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rang3a" sheetId="1" state="visible" r:id="rId2"/>
    <sheet name="workrang2c" sheetId="2" state="visible" r:id="rId3"/>
    <sheet name="workrang1b" sheetId="3" state="visible" r:id="rId4"/>
    <sheet name="Tabelle1" sheetId="4" state="visible" r:id="rId5"/>
    <sheet name="Tabelle2" sheetId="5" state="visible" r:id="rId6"/>
    <sheet name="Tabelle3" sheetId="6" state="visible" r:id="rId7"/>
  </sheets>
  <definedNames>
    <definedName function="false" hidden="false" localSheetId="2" name="_xlnm.Print_Titles" vbProcedure="false">workrang1b!$A:$I,workrang1b!$1:$4</definedName>
    <definedName function="false" hidden="false" localSheetId="1" name="_xlnm.Print_Titles" vbProcedure="false">workrang2c!$A:$R,workrang2c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workrang2c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2">
  <si>
    <t xml:space="preserve">Bahnpaar</t>
  </si>
  <si>
    <t xml:space="preserve">Spieltag 4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Easy Bowling Berlin</t>
  </si>
  <si>
    <t xml:space="preserve">Blau - Weiß Stuttgart</t>
  </si>
  <si>
    <t xml:space="preserve">4. Spieltag 24./25.01.2009</t>
  </si>
  <si>
    <t xml:space="preserve">3-4</t>
  </si>
  <si>
    <t xml:space="preserve">Neckarbowler Tübingen</t>
  </si>
  <si>
    <t xml:space="preserve">1.BC Duisburg</t>
  </si>
  <si>
    <t xml:space="preserve">Schillerpark</t>
  </si>
  <si>
    <t xml:space="preserve">5-6</t>
  </si>
  <si>
    <t xml:space="preserve">Finale Kassel</t>
  </si>
  <si>
    <t xml:space="preserve">BSC Kraftwerk Berlin</t>
  </si>
  <si>
    <t xml:space="preserve">Müllerstraße 46</t>
  </si>
  <si>
    <t xml:space="preserve">7-8</t>
  </si>
  <si>
    <t xml:space="preserve">TSV Chemie Premnitz</t>
  </si>
  <si>
    <t xml:space="preserve">Delphin München</t>
  </si>
  <si>
    <t xml:space="preserve">13439 Berlin Wedding</t>
  </si>
  <si>
    <t xml:space="preserve">9-10</t>
  </si>
  <si>
    <t xml:space="preserve">BC Giessen</t>
  </si>
  <si>
    <t xml:space="preserve">ABC Mannheim</t>
  </si>
  <si>
    <t xml:space="preserve">Spiel 2</t>
  </si>
  <si>
    <t xml:space="preserve">Tagestabelle 4. Start / Spiel 9</t>
  </si>
  <si>
    <t xml:space="preserve">Ges</t>
  </si>
  <si>
    <t xml:space="preserve">Tag</t>
  </si>
  <si>
    <t xml:space="preserve">Pl.</t>
  </si>
  <si>
    <t xml:space="preserve">Team-Nr</t>
  </si>
  <si>
    <t xml:space="preserve">Spiele</t>
  </si>
  <si>
    <t xml:space="preserve">Pkt</t>
  </si>
  <si>
    <t xml:space="preserve">Schnitt</t>
  </si>
  <si>
    <t xml:space="preserve">Bonus</t>
  </si>
  <si>
    <t xml:space="preserve">Spiel 3</t>
  </si>
  <si>
    <t xml:space="preserve">Spiel 4</t>
  </si>
  <si>
    <t xml:space="preserve">Gesamttabelle 4. Start / Spiel 9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24./25.01.2009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tamer</t>
  </si>
  <si>
    <t xml:space="preserve">Erik</t>
  </si>
  <si>
    <t xml:space="preserve">Gäbler</t>
  </si>
  <si>
    <t xml:space="preserve">Tobias</t>
  </si>
  <si>
    <t xml:space="preserve">Helminen</t>
  </si>
  <si>
    <t xml:space="preserve">Jouni</t>
  </si>
  <si>
    <t xml:space="preserve">Palermaa</t>
  </si>
  <si>
    <t xml:space="preserve">Osku</t>
  </si>
  <si>
    <t xml:space="preserve">Grabowski</t>
  </si>
  <si>
    <t xml:space="preserve">Achim</t>
  </si>
  <si>
    <t xml:space="preserve">Gross</t>
  </si>
  <si>
    <t xml:space="preserve">Thomas</t>
  </si>
  <si>
    <t xml:space="preserve">Meinke</t>
  </si>
  <si>
    <t xml:space="preserve">Philip</t>
  </si>
  <si>
    <t xml:space="preserve">Nietsch</t>
  </si>
  <si>
    <t xml:space="preserve">Johann</t>
  </si>
  <si>
    <t xml:space="preserve">Gripp</t>
  </si>
  <si>
    <t xml:space="preserve">Andreas</t>
  </si>
  <si>
    <t xml:space="preserve">Hauchwitz</t>
  </si>
  <si>
    <t xml:space="preserve">Sascha</t>
  </si>
  <si>
    <t xml:space="preserve">Völkl</t>
  </si>
  <si>
    <t xml:space="preserve">Dirk</t>
  </si>
  <si>
    <t xml:space="preserve">Tangermann</t>
  </si>
  <si>
    <t xml:space="preserve">Lars</t>
  </si>
  <si>
    <t xml:space="preserve">Blase</t>
  </si>
  <si>
    <t xml:space="preserve">Oliver</t>
  </si>
  <si>
    <t xml:space="preserve">Kubalek</t>
  </si>
  <si>
    <t xml:space="preserve">Benjamin</t>
  </si>
  <si>
    <t xml:space="preserve">Häuser</t>
  </si>
  <si>
    <t xml:space="preserve">Markus</t>
  </si>
  <si>
    <t xml:space="preserve">Dennechaud</t>
  </si>
  <si>
    <t xml:space="preserve">Aust</t>
  </si>
  <si>
    <t xml:space="preserve">Karsten</t>
  </si>
  <si>
    <t xml:space="preserve">Tscharke</t>
  </si>
  <si>
    <t xml:space="preserve">Uwe</t>
  </si>
  <si>
    <t xml:space="preserve">Grundschober</t>
  </si>
  <si>
    <t xml:space="preserve">Leo</t>
  </si>
  <si>
    <t xml:space="preserve">Block</t>
  </si>
  <si>
    <t xml:space="preserve">Drevenstedt</t>
  </si>
  <si>
    <t xml:space="preserve">Frank</t>
  </si>
  <si>
    <t xml:space="preserve">Neldner</t>
  </si>
  <si>
    <t xml:space="preserve">Dominik</t>
  </si>
  <si>
    <t xml:space="preserve">Vetter</t>
  </si>
  <si>
    <t xml:space="preserve">Robert</t>
  </si>
  <si>
    <t xml:space="preserve">Gehrmann</t>
  </si>
  <si>
    <t xml:space="preserve">Erich</t>
  </si>
  <si>
    <t xml:space="preserve">Knopp</t>
  </si>
  <si>
    <t xml:space="preserve">Peter</t>
  </si>
  <si>
    <t xml:space="preserve">Holzapfel</t>
  </si>
  <si>
    <t xml:space="preserve">Michael</t>
  </si>
  <si>
    <t xml:space="preserve">Bock</t>
  </si>
  <si>
    <t xml:space="preserve">Stefan</t>
  </si>
  <si>
    <t xml:space="preserve">Gojowy</t>
  </si>
  <si>
    <t xml:space="preserve">Kocziok</t>
  </si>
  <si>
    <t xml:space="preserve">Friedmann</t>
  </si>
  <si>
    <t xml:space="preserve">Holger</t>
  </si>
  <si>
    <t xml:space="preserve">Canady</t>
  </si>
  <si>
    <t xml:space="preserve">David</t>
  </si>
  <si>
    <t xml:space="preserve">Obst</t>
  </si>
  <si>
    <t xml:space="preserve">Strauß</t>
  </si>
  <si>
    <t xml:space="preserve">Enrico</t>
  </si>
  <si>
    <t xml:space="preserve">Punessen</t>
  </si>
  <si>
    <t xml:space="preserve">Harald</t>
  </si>
  <si>
    <t xml:space="preserve">Gräber</t>
  </si>
  <si>
    <t xml:space="preserve">Christian</t>
  </si>
  <si>
    <t xml:space="preserve">Schau</t>
  </si>
  <si>
    <t xml:space="preserve">Normann</t>
  </si>
  <si>
    <t xml:space="preserve">Günther</t>
  </si>
  <si>
    <t xml:space="preserve">Kai</t>
  </si>
  <si>
    <t xml:space="preserve">Heine</t>
  </si>
  <si>
    <t xml:space="preserve">Börner</t>
  </si>
  <si>
    <t xml:space="preserve">Dengler</t>
  </si>
  <si>
    <t xml:space="preserve">Jens</t>
  </si>
  <si>
    <t xml:space="preserve">Mayer</t>
  </si>
  <si>
    <t xml:space="preserve">Mielentz</t>
  </si>
  <si>
    <t xml:space="preserve">Smith</t>
  </si>
  <si>
    <t xml:space="preserve">Tony</t>
  </si>
  <si>
    <t xml:space="preserve">Wiesner</t>
  </si>
  <si>
    <t xml:space="preserve">Christoph</t>
  </si>
  <si>
    <t xml:space="preserve">Mrosek</t>
  </si>
  <si>
    <t xml:space="preserve">Manuel</t>
  </si>
  <si>
    <t xml:space="preserve">Dreyer</t>
  </si>
  <si>
    <t xml:space="preserve">Endries</t>
  </si>
  <si>
    <t xml:space="preserve">Pierre</t>
  </si>
  <si>
    <t xml:space="preserve">Pirzer</t>
  </si>
  <si>
    <t xml:space="preserve">Pfeiffer</t>
  </si>
  <si>
    <t xml:space="preserve">Urbach</t>
  </si>
  <si>
    <t xml:space="preserve">Reiner</t>
  </si>
  <si>
    <t xml:space="preserve">Krause</t>
  </si>
  <si>
    <t xml:space="preserve">Alexander</t>
  </si>
  <si>
    <t xml:space="preserve">Wölki</t>
  </si>
  <si>
    <t xml:space="preserve">Humm</t>
  </si>
  <si>
    <t xml:space="preserve">Krämer</t>
  </si>
  <si>
    <t xml:space="preserve">Lischka</t>
  </si>
  <si>
    <t xml:space="preserve">Klaus-Uwe</t>
  </si>
  <si>
    <t xml:space="preserve">Bettinger</t>
  </si>
  <si>
    <t xml:space="preserve">Marcus</t>
  </si>
  <si>
    <t xml:space="preserve">Schinkario</t>
  </si>
  <si>
    <t xml:space="preserve">Waldbruch</t>
  </si>
  <si>
    <t xml:space="preserve">Daniel</t>
  </si>
  <si>
    <t xml:space="preserve">Koslowski</t>
  </si>
  <si>
    <t xml:space="preserve">Cartsen</t>
  </si>
  <si>
    <t xml:space="preserve">1. BL Herren </t>
  </si>
  <si>
    <t xml:space="preserve">2008 / 09</t>
  </si>
  <si>
    <t xml:space="preserve">Gesamtrangliste</t>
  </si>
  <si>
    <t xml:space="preserve">Luoto</t>
  </si>
  <si>
    <t xml:space="preserve">Mika</t>
  </si>
  <si>
    <t xml:space="preserve">Moor</t>
  </si>
  <si>
    <t xml:space="preserve">Paul</t>
  </si>
  <si>
    <t xml:space="preserve">Lintilä</t>
  </si>
  <si>
    <t xml:space="preserve">Lasse</t>
  </si>
  <si>
    <t xml:space="preserve">Dehler</t>
  </si>
  <si>
    <t xml:space="preserve">Utz</t>
  </si>
  <si>
    <t xml:space="preserve">Sandowski</t>
  </si>
  <si>
    <t xml:space="preserve">Fiebich</t>
  </si>
  <si>
    <t xml:space="preserve">Zuber</t>
  </si>
  <si>
    <t xml:space="preserve">Harrison</t>
  </si>
  <si>
    <t xml:space="preserve">Mark</t>
  </si>
  <si>
    <t xml:space="preserve">Marcel</t>
  </si>
  <si>
    <t xml:space="preserve">Ihring</t>
  </si>
  <si>
    <t xml:space="preserve">Bernhard</t>
  </si>
  <si>
    <t xml:space="preserve">Farenski</t>
  </si>
  <si>
    <t xml:space="preserve">Tim</t>
  </si>
  <si>
    <t xml:space="preserve">Peinelt</t>
  </si>
  <si>
    <t xml:space="preserve">Helmut</t>
  </si>
  <si>
    <t xml:space="preserve">Winter</t>
  </si>
  <si>
    <t xml:space="preserve">Florian</t>
  </si>
  <si>
    <t xml:space="preserve">Gonaus</t>
  </si>
  <si>
    <t xml:space="preserve">Walter</t>
  </si>
  <si>
    <t xml:space="preserve">Meyer</t>
  </si>
  <si>
    <t xml:space="preserve">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7.28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  <col collapsed="false" customWidth="true" hidden="false" outlineLevel="0" max="20" min="20" style="0" width="10.85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" t="s">
        <v>7</v>
      </c>
      <c r="B2" s="1" t="n">
        <v>2</v>
      </c>
      <c r="C2" s="1" t="n">
        <v>5</v>
      </c>
      <c r="D2" s="0" t="s">
        <v>8</v>
      </c>
      <c r="E2" s="0" t="s">
        <v>9</v>
      </c>
      <c r="F2" s="2" t="n">
        <v>988</v>
      </c>
      <c r="G2" s="2" t="s">
        <v>5</v>
      </c>
      <c r="H2" s="2" t="n">
        <v>998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9</v>
      </c>
      <c r="C3" s="1" t="n">
        <v>4</v>
      </c>
      <c r="D3" s="0" t="s">
        <v>12</v>
      </c>
      <c r="E3" s="0" t="s">
        <v>13</v>
      </c>
      <c r="F3" s="2" t="n">
        <v>1017</v>
      </c>
      <c r="G3" s="2" t="s">
        <v>5</v>
      </c>
      <c r="H3" s="2" t="n">
        <v>1087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1</v>
      </c>
      <c r="C4" s="1" t="n">
        <v>7</v>
      </c>
      <c r="D4" s="0" t="s">
        <v>16</v>
      </c>
      <c r="E4" s="0" t="s">
        <v>17</v>
      </c>
      <c r="F4" s="2" t="n">
        <v>976</v>
      </c>
      <c r="G4" s="2" t="s">
        <v>5</v>
      </c>
      <c r="H4" s="2" t="n">
        <v>1015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3</v>
      </c>
      <c r="C5" s="1" t="n">
        <v>6</v>
      </c>
      <c r="D5" s="0" t="s">
        <v>20</v>
      </c>
      <c r="E5" s="0" t="s">
        <v>21</v>
      </c>
      <c r="F5" s="2" t="n">
        <v>1002</v>
      </c>
      <c r="G5" s="2" t="s">
        <v>5</v>
      </c>
      <c r="H5" s="2" t="n">
        <v>950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8</v>
      </c>
      <c r="C6" s="1" t="n">
        <v>10</v>
      </c>
      <c r="D6" s="0" t="s">
        <v>24</v>
      </c>
      <c r="E6" s="0" t="s">
        <v>25</v>
      </c>
      <c r="F6" s="2" t="n">
        <v>981</v>
      </c>
      <c r="G6" s="2" t="s">
        <v>5</v>
      </c>
      <c r="H6" s="2" t="n">
        <v>962</v>
      </c>
      <c r="L6" s="11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2"/>
      <c r="K7" s="13"/>
      <c r="L7" s="14" t="s">
        <v>27</v>
      </c>
      <c r="M7" s="15"/>
      <c r="N7" s="15" t="s">
        <v>28</v>
      </c>
      <c r="O7" s="16"/>
      <c r="P7" s="17"/>
      <c r="Q7" s="15" t="s">
        <v>29</v>
      </c>
      <c r="R7" s="18" t="s">
        <v>29</v>
      </c>
    </row>
    <row r="8" customFormat="false" ht="12" hidden="false" customHeight="true" outlineLevel="0" collapsed="false">
      <c r="A8" s="1" t="s">
        <v>7</v>
      </c>
      <c r="B8" s="1" t="n">
        <v>8</v>
      </c>
      <c r="C8" s="1" t="n">
        <v>1</v>
      </c>
      <c r="D8" s="0" t="s">
        <v>24</v>
      </c>
      <c r="E8" s="0" t="s">
        <v>16</v>
      </c>
      <c r="F8" s="2" t="n">
        <v>1020</v>
      </c>
      <c r="G8" s="2" t="s">
        <v>5</v>
      </c>
      <c r="H8" s="2" t="n">
        <v>941</v>
      </c>
      <c r="J8" s="19" t="s">
        <v>30</v>
      </c>
      <c r="K8" s="20" t="s">
        <v>31</v>
      </c>
      <c r="L8" s="21" t="s">
        <v>3</v>
      </c>
      <c r="M8" s="22" t="s">
        <v>32</v>
      </c>
      <c r="N8" s="22" t="s">
        <v>33</v>
      </c>
      <c r="O8" s="23" t="s">
        <v>4</v>
      </c>
      <c r="P8" s="24" t="s">
        <v>34</v>
      </c>
      <c r="Q8" s="22" t="s">
        <v>33</v>
      </c>
      <c r="R8" s="25" t="s">
        <v>35</v>
      </c>
    </row>
    <row r="9" customFormat="false" ht="12" hidden="false" customHeight="true" outlineLevel="0" collapsed="false">
      <c r="A9" s="1" t="s">
        <v>11</v>
      </c>
      <c r="B9" s="1" t="n">
        <v>6</v>
      </c>
      <c r="C9" s="1" t="n">
        <v>10</v>
      </c>
      <c r="D9" s="0" t="s">
        <v>21</v>
      </c>
      <c r="E9" s="0" t="s">
        <v>25</v>
      </c>
      <c r="F9" s="2" t="n">
        <v>1042</v>
      </c>
      <c r="G9" s="2" t="s">
        <v>5</v>
      </c>
      <c r="H9" s="2" t="n">
        <v>1005</v>
      </c>
      <c r="J9" s="1" t="n">
        <v>1</v>
      </c>
      <c r="K9" s="1" t="n">
        <v>3</v>
      </c>
      <c r="L9" s="0" t="s">
        <v>20</v>
      </c>
      <c r="M9" s="2" t="n">
        <v>45</v>
      </c>
      <c r="N9" s="2" t="n">
        <v>22</v>
      </c>
      <c r="O9" s="3" t="n">
        <v>9161</v>
      </c>
      <c r="P9" s="4" t="n">
        <v>203.577777777778</v>
      </c>
      <c r="Q9" s="2" t="n">
        <v>12</v>
      </c>
      <c r="R9" s="2" t="n">
        <v>10</v>
      </c>
    </row>
    <row r="10" customFormat="false" ht="12" hidden="false" customHeight="true" outlineLevel="0" collapsed="false">
      <c r="A10" s="1" t="s">
        <v>15</v>
      </c>
      <c r="B10" s="1" t="n">
        <v>2</v>
      </c>
      <c r="C10" s="1" t="n">
        <v>4</v>
      </c>
      <c r="D10" s="0" t="s">
        <v>8</v>
      </c>
      <c r="E10" s="0" t="s">
        <v>13</v>
      </c>
      <c r="F10" s="2" t="n">
        <v>946</v>
      </c>
      <c r="G10" s="2" t="s">
        <v>5</v>
      </c>
      <c r="H10" s="2" t="n">
        <v>1061</v>
      </c>
      <c r="J10" s="1" t="n">
        <v>2</v>
      </c>
      <c r="K10" s="1" t="n">
        <v>8</v>
      </c>
      <c r="L10" s="0" t="s">
        <v>21</v>
      </c>
      <c r="M10" s="2" t="n">
        <v>45</v>
      </c>
      <c r="N10" s="2" t="n">
        <v>20</v>
      </c>
      <c r="O10" s="3" t="n">
        <v>8827</v>
      </c>
      <c r="P10" s="4" t="n">
        <v>196.155555555556</v>
      </c>
      <c r="Q10" s="2" t="n">
        <v>14</v>
      </c>
      <c r="R10" s="2" t="n">
        <v>6</v>
      </c>
    </row>
    <row r="11" customFormat="false" ht="12" hidden="false" customHeight="true" outlineLevel="0" collapsed="false">
      <c r="A11" s="1" t="s">
        <v>19</v>
      </c>
      <c r="B11" s="1" t="n">
        <v>7</v>
      </c>
      <c r="C11" s="1" t="n">
        <v>5</v>
      </c>
      <c r="D11" s="0" t="s">
        <v>17</v>
      </c>
      <c r="E11" s="0" t="s">
        <v>9</v>
      </c>
      <c r="F11" s="2" t="n">
        <v>1067</v>
      </c>
      <c r="G11" s="2" t="s">
        <v>5</v>
      </c>
      <c r="H11" s="2" t="n">
        <v>925</v>
      </c>
      <c r="J11" s="1" t="n">
        <v>3</v>
      </c>
      <c r="K11" s="1" t="n">
        <v>6</v>
      </c>
      <c r="L11" s="0" t="s">
        <v>17</v>
      </c>
      <c r="M11" s="2" t="n">
        <v>45</v>
      </c>
      <c r="N11" s="2" t="n">
        <v>19</v>
      </c>
      <c r="O11" s="3" t="n">
        <v>9119</v>
      </c>
      <c r="P11" s="4" t="n">
        <v>202.644444444444</v>
      </c>
      <c r="Q11" s="2" t="n">
        <v>10</v>
      </c>
      <c r="R11" s="2" t="n">
        <v>9</v>
      </c>
    </row>
    <row r="12" customFormat="false" ht="12" hidden="false" customHeight="true" outlineLevel="0" collapsed="false">
      <c r="A12" s="1" t="s">
        <v>23</v>
      </c>
      <c r="B12" s="1" t="n">
        <v>3</v>
      </c>
      <c r="C12" s="1" t="n">
        <v>9</v>
      </c>
      <c r="D12" s="0" t="s">
        <v>20</v>
      </c>
      <c r="E12" s="0" t="s">
        <v>12</v>
      </c>
      <c r="F12" s="2" t="n">
        <v>942</v>
      </c>
      <c r="G12" s="2" t="s">
        <v>5</v>
      </c>
      <c r="H12" s="2" t="n">
        <v>958</v>
      </c>
      <c r="J12" s="1" t="n">
        <v>4</v>
      </c>
      <c r="K12" s="1" t="n">
        <v>2</v>
      </c>
      <c r="L12" s="0" t="s">
        <v>16</v>
      </c>
      <c r="M12" s="2" t="n">
        <v>45</v>
      </c>
      <c r="N12" s="2" t="n">
        <v>18</v>
      </c>
      <c r="O12" s="3" t="n">
        <v>8946</v>
      </c>
      <c r="P12" s="4" t="n">
        <v>198.8</v>
      </c>
      <c r="Q12" s="2" t="n">
        <v>10</v>
      </c>
      <c r="R12" s="2" t="n">
        <v>8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1</v>
      </c>
      <c r="L13" s="0" t="s">
        <v>13</v>
      </c>
      <c r="M13" s="2" t="n">
        <v>45</v>
      </c>
      <c r="N13" s="2" t="n">
        <v>15</v>
      </c>
      <c r="O13" s="3" t="n">
        <v>8915</v>
      </c>
      <c r="P13" s="4" t="n">
        <v>198.111111111111</v>
      </c>
      <c r="Q13" s="2" t="n">
        <v>8</v>
      </c>
      <c r="R13" s="2" t="n">
        <v>7</v>
      </c>
    </row>
    <row r="14" customFormat="false" ht="12" hidden="false" customHeight="true" outlineLevel="0" collapsed="false">
      <c r="A14" s="1" t="s">
        <v>7</v>
      </c>
      <c r="B14" s="1" t="n">
        <v>7</v>
      </c>
      <c r="C14" s="1" t="n">
        <v>9</v>
      </c>
      <c r="D14" s="0" t="s">
        <v>17</v>
      </c>
      <c r="E14" s="0" t="s">
        <v>12</v>
      </c>
      <c r="F14" s="2" t="n">
        <v>995</v>
      </c>
      <c r="G14" s="2" t="s">
        <v>5</v>
      </c>
      <c r="H14" s="2" t="n">
        <v>1078</v>
      </c>
      <c r="J14" s="1" t="n">
        <v>6</v>
      </c>
      <c r="K14" s="1" t="n">
        <v>7</v>
      </c>
      <c r="L14" s="0" t="s">
        <v>24</v>
      </c>
      <c r="M14" s="2" t="n">
        <v>45</v>
      </c>
      <c r="N14" s="2" t="n">
        <v>15</v>
      </c>
      <c r="O14" s="3" t="n">
        <v>8770</v>
      </c>
      <c r="P14" s="4" t="n">
        <v>194.888888888889</v>
      </c>
      <c r="Q14" s="2" t="n">
        <v>10</v>
      </c>
      <c r="R14" s="2" t="n">
        <v>5</v>
      </c>
    </row>
    <row r="15" customFormat="false" ht="12" hidden="false" customHeight="true" outlineLevel="0" collapsed="false">
      <c r="A15" s="1" t="s">
        <v>11</v>
      </c>
      <c r="B15" s="1" t="n">
        <v>1</v>
      </c>
      <c r="C15" s="1" t="n">
        <v>5</v>
      </c>
      <c r="D15" s="0" t="s">
        <v>16</v>
      </c>
      <c r="E15" s="0" t="s">
        <v>9</v>
      </c>
      <c r="F15" s="2" t="n">
        <v>914</v>
      </c>
      <c r="G15" s="2" t="s">
        <v>5</v>
      </c>
      <c r="H15" s="2" t="n">
        <v>978</v>
      </c>
      <c r="J15" s="1" t="n">
        <v>7</v>
      </c>
      <c r="K15" s="1" t="n">
        <v>4</v>
      </c>
      <c r="L15" s="0" t="s">
        <v>25</v>
      </c>
      <c r="M15" s="2" t="n">
        <v>45</v>
      </c>
      <c r="N15" s="2" t="n">
        <v>11</v>
      </c>
      <c r="O15" s="3" t="n">
        <v>8700</v>
      </c>
      <c r="P15" s="4" t="n">
        <v>193.333333333333</v>
      </c>
      <c r="Q15" s="2" t="n">
        <v>8</v>
      </c>
      <c r="R15" s="2" t="n">
        <v>3</v>
      </c>
    </row>
    <row r="16" customFormat="false" ht="12" hidden="false" customHeight="true" outlineLevel="0" collapsed="false">
      <c r="A16" s="1" t="s">
        <v>15</v>
      </c>
      <c r="B16" s="1" t="n">
        <v>10</v>
      </c>
      <c r="C16" s="1" t="n">
        <v>3</v>
      </c>
      <c r="D16" s="0" t="s">
        <v>25</v>
      </c>
      <c r="E16" s="0" t="s">
        <v>20</v>
      </c>
      <c r="F16" s="2" t="n">
        <v>919</v>
      </c>
      <c r="G16" s="2" t="s">
        <v>5</v>
      </c>
      <c r="H16" s="2" t="n">
        <v>1089</v>
      </c>
      <c r="J16" s="1" t="n">
        <v>8</v>
      </c>
      <c r="K16" s="1" t="n">
        <v>10</v>
      </c>
      <c r="L16" s="0" t="s">
        <v>12</v>
      </c>
      <c r="M16" s="2" t="n">
        <v>45</v>
      </c>
      <c r="N16" s="2" t="n">
        <v>10</v>
      </c>
      <c r="O16" s="3" t="n">
        <v>8702</v>
      </c>
      <c r="P16" s="4" t="n">
        <v>193.377777777778</v>
      </c>
      <c r="Q16" s="2" t="n">
        <v>6</v>
      </c>
      <c r="R16" s="2" t="n">
        <v>4</v>
      </c>
    </row>
    <row r="17" customFormat="false" ht="12" hidden="false" customHeight="true" outlineLevel="0" collapsed="false">
      <c r="A17" s="1" t="s">
        <v>19</v>
      </c>
      <c r="B17" s="1" t="n">
        <v>2</v>
      </c>
      <c r="C17" s="1" t="n">
        <v>8</v>
      </c>
      <c r="D17" s="0" t="s">
        <v>8</v>
      </c>
      <c r="E17" s="0" t="s">
        <v>24</v>
      </c>
      <c r="F17" s="2" t="n">
        <v>976</v>
      </c>
      <c r="G17" s="2" t="s">
        <v>5</v>
      </c>
      <c r="H17" s="2" t="n">
        <v>902</v>
      </c>
      <c r="J17" s="1" t="n">
        <v>9</v>
      </c>
      <c r="K17" s="1" t="n">
        <v>9</v>
      </c>
      <c r="L17" s="0" t="s">
        <v>8</v>
      </c>
      <c r="M17" s="2" t="n">
        <v>45</v>
      </c>
      <c r="N17" s="2" t="n">
        <v>8</v>
      </c>
      <c r="O17" s="3" t="n">
        <v>8670</v>
      </c>
      <c r="P17" s="4" t="n">
        <v>192.666666666667</v>
      </c>
      <c r="Q17" s="2" t="n">
        <v>6</v>
      </c>
      <c r="R17" s="2" t="n">
        <v>2</v>
      </c>
    </row>
    <row r="18" customFormat="false" ht="12" hidden="false" customHeight="true" outlineLevel="0" collapsed="false">
      <c r="A18" s="1" t="s">
        <v>23</v>
      </c>
      <c r="B18" s="1" t="n">
        <v>6</v>
      </c>
      <c r="C18" s="1" t="n">
        <v>4</v>
      </c>
      <c r="D18" s="0" t="s">
        <v>21</v>
      </c>
      <c r="E18" s="0" t="s">
        <v>13</v>
      </c>
      <c r="F18" s="2" t="n">
        <v>947</v>
      </c>
      <c r="G18" s="2" t="s">
        <v>5</v>
      </c>
      <c r="H18" s="2" t="n">
        <v>921</v>
      </c>
      <c r="J18" s="1" t="n">
        <v>10</v>
      </c>
      <c r="K18" s="1" t="n">
        <v>5</v>
      </c>
      <c r="L18" s="0" t="s">
        <v>9</v>
      </c>
      <c r="M18" s="2" t="n">
        <v>45</v>
      </c>
      <c r="N18" s="2" t="n">
        <v>7</v>
      </c>
      <c r="O18" s="3" t="n">
        <v>8461</v>
      </c>
      <c r="P18" s="4" t="n">
        <v>188.022222222222</v>
      </c>
      <c r="Q18" s="2" t="n">
        <v>6</v>
      </c>
      <c r="R18" s="2" t="n">
        <v>1</v>
      </c>
    </row>
    <row r="19" customFormat="false" ht="12" hidden="false" customHeight="true" outlineLevel="0" collapsed="false">
      <c r="A19" s="26" t="s">
        <v>0</v>
      </c>
      <c r="B19" s="27" t="s">
        <v>1</v>
      </c>
      <c r="C19" s="27" t="s">
        <v>37</v>
      </c>
      <c r="D19" s="28" t="s">
        <v>3</v>
      </c>
      <c r="E19" s="28" t="s">
        <v>3</v>
      </c>
      <c r="F19" s="29" t="s">
        <v>4</v>
      </c>
      <c r="G19" s="29" t="s">
        <v>5</v>
      </c>
      <c r="H19" s="30" t="s">
        <v>4</v>
      </c>
    </row>
    <row r="20" customFormat="false" ht="12" hidden="false" customHeight="true" outlineLevel="0" collapsed="false">
      <c r="A20" s="1" t="s">
        <v>7</v>
      </c>
      <c r="B20" s="1" t="n">
        <v>4</v>
      </c>
      <c r="C20" s="1" t="n">
        <v>10</v>
      </c>
      <c r="D20" s="0" t="s">
        <v>13</v>
      </c>
      <c r="E20" s="0" t="s">
        <v>25</v>
      </c>
      <c r="F20" s="2" t="n">
        <v>918</v>
      </c>
      <c r="G20" s="2" t="s">
        <v>5</v>
      </c>
      <c r="H20" s="2" t="n">
        <v>935</v>
      </c>
    </row>
    <row r="21" customFormat="false" ht="12" hidden="false" customHeight="true" outlineLevel="0" collapsed="false">
      <c r="A21" s="1" t="s">
        <v>11</v>
      </c>
      <c r="B21" s="1" t="n">
        <v>7</v>
      </c>
      <c r="C21" s="1" t="n">
        <v>2</v>
      </c>
      <c r="D21" s="0" t="s">
        <v>17</v>
      </c>
      <c r="E21" s="0" t="s">
        <v>8</v>
      </c>
      <c r="F21" s="2" t="n">
        <v>1079</v>
      </c>
      <c r="G21" s="2" t="s">
        <v>5</v>
      </c>
      <c r="H21" s="2" t="n">
        <v>947</v>
      </c>
    </row>
    <row r="22" customFormat="false" ht="12" hidden="false" customHeight="true" outlineLevel="0" collapsed="false">
      <c r="A22" s="1" t="s">
        <v>15</v>
      </c>
      <c r="B22" s="1" t="n">
        <v>6</v>
      </c>
      <c r="C22" s="1" t="n">
        <v>9</v>
      </c>
      <c r="D22" s="0" t="s">
        <v>21</v>
      </c>
      <c r="E22" s="0" t="s">
        <v>12</v>
      </c>
      <c r="F22" s="2" t="n">
        <v>980</v>
      </c>
      <c r="G22" s="2" t="s">
        <v>5</v>
      </c>
      <c r="H22" s="2" t="n">
        <v>906</v>
      </c>
    </row>
    <row r="23" customFormat="false" ht="12" hidden="false" customHeight="true" outlineLevel="0" collapsed="false">
      <c r="A23" s="1" t="s">
        <v>19</v>
      </c>
      <c r="B23" s="1" t="n">
        <v>1</v>
      </c>
      <c r="C23" s="1" t="n">
        <v>3</v>
      </c>
      <c r="D23" s="0" t="s">
        <v>16</v>
      </c>
      <c r="E23" s="0" t="s">
        <v>20</v>
      </c>
      <c r="F23" s="2" t="n">
        <v>878</v>
      </c>
      <c r="G23" s="2" t="s">
        <v>5</v>
      </c>
      <c r="H23" s="2" t="n">
        <v>933</v>
      </c>
    </row>
    <row r="24" customFormat="false" ht="12" hidden="false" customHeight="true" outlineLevel="0" collapsed="false">
      <c r="A24" s="1" t="s">
        <v>23</v>
      </c>
      <c r="B24" s="1" t="n">
        <v>5</v>
      </c>
      <c r="C24" s="1" t="n">
        <v>8</v>
      </c>
      <c r="D24" s="0" t="s">
        <v>9</v>
      </c>
      <c r="E24" s="0" t="s">
        <v>24</v>
      </c>
      <c r="F24" s="2" t="n">
        <v>919</v>
      </c>
      <c r="G24" s="2" t="s">
        <v>5</v>
      </c>
      <c r="H24" s="2" t="n">
        <v>977</v>
      </c>
      <c r="J24" s="12"/>
      <c r="K24" s="13"/>
      <c r="L24" s="14" t="s">
        <v>38</v>
      </c>
      <c r="M24" s="15"/>
      <c r="N24" s="15" t="s">
        <v>28</v>
      </c>
      <c r="O24" s="16"/>
      <c r="P24" s="17"/>
      <c r="Q24" s="15" t="s">
        <v>28</v>
      </c>
      <c r="R24" s="18" t="s">
        <v>28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39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19" t="s">
        <v>30</v>
      </c>
      <c r="K25" s="20" t="s">
        <v>31</v>
      </c>
      <c r="L25" s="21" t="s">
        <v>3</v>
      </c>
      <c r="M25" s="22" t="s">
        <v>32</v>
      </c>
      <c r="N25" s="22" t="s">
        <v>33</v>
      </c>
      <c r="O25" s="23" t="s">
        <v>4</v>
      </c>
      <c r="P25" s="24" t="s">
        <v>34</v>
      </c>
      <c r="Q25" s="22" t="s">
        <v>33</v>
      </c>
      <c r="R25" s="25" t="s">
        <v>35</v>
      </c>
    </row>
    <row r="26" customFormat="false" ht="12" hidden="false" customHeight="true" outlineLevel="0" collapsed="false">
      <c r="A26" s="1" t="s">
        <v>7</v>
      </c>
      <c r="B26" s="1" t="n">
        <v>6</v>
      </c>
      <c r="C26" s="1" t="n">
        <v>2</v>
      </c>
      <c r="D26" s="0" t="s">
        <v>21</v>
      </c>
      <c r="E26" s="0" t="s">
        <v>8</v>
      </c>
      <c r="F26" s="2" t="n">
        <v>1013</v>
      </c>
      <c r="G26" s="2" t="s">
        <v>5</v>
      </c>
      <c r="H26" s="2" t="n">
        <v>954</v>
      </c>
      <c r="J26" s="1" t="n">
        <v>1</v>
      </c>
      <c r="K26" s="1" t="n">
        <v>2</v>
      </c>
      <c r="L26" s="0" t="s">
        <v>16</v>
      </c>
      <c r="M26" s="2" t="n">
        <v>180</v>
      </c>
      <c r="N26" s="2" t="n">
        <v>78</v>
      </c>
      <c r="O26" s="3" t="n">
        <v>37951</v>
      </c>
      <c r="P26" s="4" t="n">
        <v>210.838888888889</v>
      </c>
      <c r="Q26" s="2" t="n">
        <v>46</v>
      </c>
      <c r="R26" s="2" t="n">
        <v>32</v>
      </c>
    </row>
    <row r="27" customFormat="false" ht="12" hidden="false" customHeight="true" outlineLevel="0" collapsed="false">
      <c r="A27" s="1" t="s">
        <v>11</v>
      </c>
      <c r="B27" s="1" t="n">
        <v>8</v>
      </c>
      <c r="C27" s="1" t="n">
        <v>3</v>
      </c>
      <c r="D27" s="0" t="s">
        <v>24</v>
      </c>
      <c r="E27" s="0" t="s">
        <v>20</v>
      </c>
      <c r="F27" s="2" t="n">
        <v>969</v>
      </c>
      <c r="G27" s="2" t="s">
        <v>5</v>
      </c>
      <c r="H27" s="2" t="n">
        <v>1050</v>
      </c>
      <c r="J27" s="1" t="n">
        <v>2</v>
      </c>
      <c r="K27" s="1" t="n">
        <v>3</v>
      </c>
      <c r="L27" s="0" t="s">
        <v>20</v>
      </c>
      <c r="M27" s="2" t="n">
        <v>180</v>
      </c>
      <c r="N27" s="2" t="n">
        <v>77</v>
      </c>
      <c r="O27" s="3" t="n">
        <v>37457</v>
      </c>
      <c r="P27" s="4" t="n">
        <v>208.094444444444</v>
      </c>
      <c r="Q27" s="2" t="n">
        <v>44</v>
      </c>
      <c r="R27" s="2" t="n">
        <v>33</v>
      </c>
    </row>
    <row r="28" customFormat="false" ht="12" hidden="false" customHeight="true" outlineLevel="0" collapsed="false">
      <c r="A28" s="1" t="s">
        <v>15</v>
      </c>
      <c r="B28" s="1" t="n">
        <v>4</v>
      </c>
      <c r="C28" s="1" t="n">
        <v>1</v>
      </c>
      <c r="D28" s="0" t="s">
        <v>13</v>
      </c>
      <c r="E28" s="0" t="s">
        <v>16</v>
      </c>
      <c r="F28" s="2" t="n">
        <v>950</v>
      </c>
      <c r="G28" s="2" t="s">
        <v>5</v>
      </c>
      <c r="H28" s="2" t="n">
        <v>1042</v>
      </c>
      <c r="J28" s="1" t="n">
        <v>3</v>
      </c>
      <c r="K28" s="1" t="n">
        <v>1</v>
      </c>
      <c r="L28" s="0" t="s">
        <v>13</v>
      </c>
      <c r="M28" s="2" t="n">
        <v>180</v>
      </c>
      <c r="N28" s="2" t="n">
        <v>69</v>
      </c>
      <c r="O28" s="3" t="n">
        <v>37286</v>
      </c>
      <c r="P28" s="4" t="n">
        <v>207.144444444444</v>
      </c>
      <c r="Q28" s="2" t="n">
        <v>38</v>
      </c>
      <c r="R28" s="2" t="n">
        <v>31</v>
      </c>
    </row>
    <row r="29" customFormat="false" ht="12" hidden="false" customHeight="true" outlineLevel="0" collapsed="false">
      <c r="A29" s="1" t="s">
        <v>19</v>
      </c>
      <c r="B29" s="1" t="n">
        <v>5</v>
      </c>
      <c r="C29" s="1" t="n">
        <v>9</v>
      </c>
      <c r="D29" s="0" t="s">
        <v>9</v>
      </c>
      <c r="E29" s="0" t="s">
        <v>12</v>
      </c>
      <c r="F29" s="2" t="n">
        <v>1003</v>
      </c>
      <c r="G29" s="2" t="s">
        <v>5</v>
      </c>
      <c r="H29" s="2" t="n">
        <v>912</v>
      </c>
      <c r="J29" s="1" t="n">
        <v>4</v>
      </c>
      <c r="K29" s="1" t="n">
        <v>9</v>
      </c>
      <c r="L29" s="0" t="s">
        <v>8</v>
      </c>
      <c r="M29" s="2" t="n">
        <v>180</v>
      </c>
      <c r="N29" s="2" t="n">
        <v>64</v>
      </c>
      <c r="O29" s="3" t="n">
        <v>36782</v>
      </c>
      <c r="P29" s="4" t="n">
        <v>204.344444444444</v>
      </c>
      <c r="Q29" s="2" t="n">
        <v>40</v>
      </c>
      <c r="R29" s="2" t="n">
        <v>24</v>
      </c>
    </row>
    <row r="30" customFormat="false" ht="12" hidden="false" customHeight="true" outlineLevel="0" collapsed="false">
      <c r="A30" s="1" t="s">
        <v>23</v>
      </c>
      <c r="B30" s="1" t="n">
        <v>10</v>
      </c>
      <c r="C30" s="1" t="n">
        <v>7</v>
      </c>
      <c r="D30" s="0" t="s">
        <v>25</v>
      </c>
      <c r="E30" s="0" t="s">
        <v>17</v>
      </c>
      <c r="F30" s="2" t="n">
        <v>1034</v>
      </c>
      <c r="G30" s="2" t="s">
        <v>5</v>
      </c>
      <c r="H30" s="2" t="n">
        <v>1010</v>
      </c>
      <c r="J30" s="1" t="n">
        <v>5</v>
      </c>
      <c r="K30" s="1" t="n">
        <v>8</v>
      </c>
      <c r="L30" s="0" t="s">
        <v>21</v>
      </c>
      <c r="M30" s="2" t="n">
        <v>180</v>
      </c>
      <c r="N30" s="2" t="n">
        <v>60</v>
      </c>
      <c r="O30" s="3" t="n">
        <v>36800</v>
      </c>
      <c r="P30" s="4" t="n">
        <v>204.444444444444</v>
      </c>
      <c r="Q30" s="2" t="n">
        <v>36</v>
      </c>
      <c r="R30" s="2" t="n">
        <v>24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0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6</v>
      </c>
      <c r="L31" s="0" t="s">
        <v>17</v>
      </c>
      <c r="M31" s="2" t="n">
        <v>180</v>
      </c>
      <c r="N31" s="2" t="n">
        <v>57</v>
      </c>
      <c r="O31" s="3" t="n">
        <v>36570</v>
      </c>
      <c r="P31" s="4" t="n">
        <v>203.166666666667</v>
      </c>
      <c r="Q31" s="2" t="n">
        <v>36</v>
      </c>
      <c r="R31" s="2" t="n">
        <v>21</v>
      </c>
    </row>
    <row r="32" customFormat="false" ht="12" hidden="false" customHeight="true" outlineLevel="0" collapsed="false">
      <c r="A32" s="1" t="s">
        <v>7</v>
      </c>
      <c r="B32" s="1" t="n">
        <v>5</v>
      </c>
      <c r="C32" s="1" t="n">
        <v>3</v>
      </c>
      <c r="D32" s="0" t="s">
        <v>9</v>
      </c>
      <c r="E32" s="0" t="s">
        <v>20</v>
      </c>
      <c r="F32" s="2" t="n">
        <v>931</v>
      </c>
      <c r="G32" s="2" t="s">
        <v>5</v>
      </c>
      <c r="H32" s="2" t="n">
        <v>1131</v>
      </c>
      <c r="J32" s="1" t="n">
        <v>7</v>
      </c>
      <c r="K32" s="1" t="n">
        <v>5</v>
      </c>
      <c r="L32" s="0" t="s">
        <v>9</v>
      </c>
      <c r="M32" s="2" t="n">
        <v>180</v>
      </c>
      <c r="N32" s="2" t="n">
        <v>53</v>
      </c>
      <c r="O32" s="3" t="n">
        <v>35955</v>
      </c>
      <c r="P32" s="4" t="n">
        <v>199.75</v>
      </c>
      <c r="Q32" s="2" t="n">
        <v>38</v>
      </c>
      <c r="R32" s="2" t="n">
        <v>15</v>
      </c>
    </row>
    <row r="33" customFormat="false" ht="12" hidden="false" customHeight="true" outlineLevel="0" collapsed="false">
      <c r="A33" s="1" t="s">
        <v>11</v>
      </c>
      <c r="B33" s="1" t="n">
        <v>4</v>
      </c>
      <c r="C33" s="1" t="n">
        <v>7</v>
      </c>
      <c r="D33" s="0" t="s">
        <v>13</v>
      </c>
      <c r="E33" s="0" t="s">
        <v>17</v>
      </c>
      <c r="F33" s="2" t="n">
        <v>1009</v>
      </c>
      <c r="G33" s="2" t="s">
        <v>5</v>
      </c>
      <c r="H33" s="2" t="n">
        <v>957</v>
      </c>
      <c r="J33" s="1" t="n">
        <v>8</v>
      </c>
      <c r="K33" s="1" t="n">
        <v>7</v>
      </c>
      <c r="L33" s="0" t="s">
        <v>24</v>
      </c>
      <c r="M33" s="2" t="n">
        <v>180</v>
      </c>
      <c r="N33" s="2" t="n">
        <v>46</v>
      </c>
      <c r="O33" s="3" t="n">
        <v>36102</v>
      </c>
      <c r="P33" s="4" t="n">
        <v>200.566666666667</v>
      </c>
      <c r="Q33" s="2" t="n">
        <v>30</v>
      </c>
      <c r="R33" s="2" t="n">
        <v>16</v>
      </c>
    </row>
    <row r="34" customFormat="false" ht="12" hidden="false" customHeight="true" outlineLevel="0" collapsed="false">
      <c r="A34" s="1" t="s">
        <v>15</v>
      </c>
      <c r="B34" s="1" t="n">
        <v>8</v>
      </c>
      <c r="C34" s="1" t="n">
        <v>6</v>
      </c>
      <c r="D34" s="0" t="s">
        <v>24</v>
      </c>
      <c r="E34" s="0" t="s">
        <v>21</v>
      </c>
      <c r="F34" s="2" t="n">
        <v>1052</v>
      </c>
      <c r="G34" s="2" t="s">
        <v>5</v>
      </c>
      <c r="H34" s="2" t="n">
        <v>1069</v>
      </c>
      <c r="J34" s="1" t="n">
        <v>9</v>
      </c>
      <c r="K34" s="1" t="n">
        <v>10</v>
      </c>
      <c r="L34" s="0" t="s">
        <v>12</v>
      </c>
      <c r="M34" s="2" t="n">
        <v>180</v>
      </c>
      <c r="N34" s="2" t="n">
        <v>38</v>
      </c>
      <c r="O34" s="3" t="n">
        <v>36011</v>
      </c>
      <c r="P34" s="4" t="n">
        <v>200.061111111111</v>
      </c>
      <c r="Q34" s="2" t="n">
        <v>24</v>
      </c>
      <c r="R34" s="2" t="n">
        <v>14</v>
      </c>
    </row>
    <row r="35" customFormat="false" ht="12" hidden="false" customHeight="true" outlineLevel="0" collapsed="false">
      <c r="A35" s="1" t="s">
        <v>19</v>
      </c>
      <c r="B35" s="1" t="n">
        <v>10</v>
      </c>
      <c r="C35" s="1" t="n">
        <v>2</v>
      </c>
      <c r="D35" s="0" t="s">
        <v>25</v>
      </c>
      <c r="E35" s="0" t="s">
        <v>8</v>
      </c>
      <c r="F35" s="2" t="n">
        <v>928</v>
      </c>
      <c r="G35" s="2" t="s">
        <v>5</v>
      </c>
      <c r="H35" s="2" t="n">
        <v>980</v>
      </c>
      <c r="J35" s="1" t="n">
        <v>10</v>
      </c>
      <c r="K35" s="1" t="n">
        <v>4</v>
      </c>
      <c r="L35" s="0" t="s">
        <v>25</v>
      </c>
      <c r="M35" s="2" t="n">
        <v>180</v>
      </c>
      <c r="N35" s="2" t="n">
        <v>38</v>
      </c>
      <c r="O35" s="3" t="n">
        <v>35912</v>
      </c>
      <c r="P35" s="4" t="n">
        <v>199.511111111111</v>
      </c>
      <c r="Q35" s="2" t="n">
        <v>28</v>
      </c>
      <c r="R35" s="2" t="n">
        <v>10</v>
      </c>
    </row>
    <row r="36" customFormat="false" ht="12" hidden="false" customHeight="true" outlineLevel="0" collapsed="false">
      <c r="A36" s="1" t="s">
        <v>23</v>
      </c>
      <c r="B36" s="1" t="n">
        <v>9</v>
      </c>
      <c r="C36" s="1" t="n">
        <v>1</v>
      </c>
      <c r="D36" s="0" t="s">
        <v>12</v>
      </c>
      <c r="E36" s="0" t="s">
        <v>16</v>
      </c>
      <c r="F36" s="2" t="n">
        <v>1000</v>
      </c>
      <c r="G36" s="2" t="s">
        <v>5</v>
      </c>
      <c r="H36" s="2" t="n">
        <v>1003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1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9</v>
      </c>
      <c r="C38" s="1" t="n">
        <v>8</v>
      </c>
      <c r="D38" s="0" t="s">
        <v>12</v>
      </c>
      <c r="E38" s="0" t="s">
        <v>24</v>
      </c>
      <c r="F38" s="2" t="n">
        <v>948</v>
      </c>
      <c r="G38" s="2" t="s">
        <v>5</v>
      </c>
      <c r="H38" s="2" t="n">
        <v>949</v>
      </c>
    </row>
    <row r="39" customFormat="false" ht="12" hidden="false" customHeight="true" outlineLevel="0" collapsed="false">
      <c r="A39" s="1" t="s">
        <v>11</v>
      </c>
      <c r="B39" s="1" t="n">
        <v>10</v>
      </c>
      <c r="C39" s="1" t="n">
        <v>1</v>
      </c>
      <c r="D39" s="0" t="s">
        <v>25</v>
      </c>
      <c r="E39" s="0" t="s">
        <v>16</v>
      </c>
      <c r="F39" s="2" t="n">
        <v>1003</v>
      </c>
      <c r="G39" s="2" t="s">
        <v>5</v>
      </c>
      <c r="H39" s="2" t="n">
        <v>1100</v>
      </c>
    </row>
    <row r="40" customFormat="false" ht="12" hidden="false" customHeight="true" outlineLevel="0" collapsed="false">
      <c r="A40" s="1" t="s">
        <v>15</v>
      </c>
      <c r="B40" s="1" t="n">
        <v>3</v>
      </c>
      <c r="C40" s="1" t="n">
        <v>2</v>
      </c>
      <c r="D40" s="0" t="s">
        <v>20</v>
      </c>
      <c r="E40" s="0" t="s">
        <v>8</v>
      </c>
      <c r="F40" s="2" t="n">
        <v>991</v>
      </c>
      <c r="G40" s="2" t="s">
        <v>5</v>
      </c>
      <c r="H40" s="2" t="n">
        <v>1060</v>
      </c>
    </row>
    <row r="41" customFormat="false" ht="12" hidden="false" customHeight="true" outlineLevel="0" collapsed="false">
      <c r="A41" s="1" t="s">
        <v>19</v>
      </c>
      <c r="B41" s="1" t="n">
        <v>6</v>
      </c>
      <c r="C41" s="1" t="n">
        <v>7</v>
      </c>
      <c r="D41" s="0" t="s">
        <v>21</v>
      </c>
      <c r="E41" s="0" t="s">
        <v>17</v>
      </c>
      <c r="F41" s="2" t="n">
        <v>917</v>
      </c>
      <c r="G41" s="2" t="s">
        <v>5</v>
      </c>
      <c r="H41" s="2" t="n">
        <v>857</v>
      </c>
    </row>
    <row r="42" customFormat="false" ht="12" hidden="false" customHeight="true" outlineLevel="0" collapsed="false">
      <c r="A42" s="1" t="s">
        <v>23</v>
      </c>
      <c r="B42" s="1" t="n">
        <v>4</v>
      </c>
      <c r="C42" s="1" t="n">
        <v>5</v>
      </c>
      <c r="D42" s="0" t="s">
        <v>13</v>
      </c>
      <c r="E42" s="0" t="s">
        <v>9</v>
      </c>
      <c r="F42" s="2" t="n">
        <v>998</v>
      </c>
      <c r="G42" s="2" t="s">
        <v>5</v>
      </c>
      <c r="H42" s="2" t="n">
        <v>942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2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1</v>
      </c>
      <c r="C44" s="1" t="n">
        <v>6</v>
      </c>
      <c r="D44" s="0" t="s">
        <v>16</v>
      </c>
      <c r="E44" s="0" t="s">
        <v>21</v>
      </c>
      <c r="F44" s="2" t="n">
        <v>1059</v>
      </c>
      <c r="G44" s="2" t="s">
        <v>5</v>
      </c>
      <c r="H44" s="2" t="n">
        <v>986</v>
      </c>
    </row>
    <row r="45" customFormat="false" ht="12" hidden="false" customHeight="true" outlineLevel="0" collapsed="false">
      <c r="A45" s="1" t="s">
        <v>11</v>
      </c>
      <c r="B45" s="1" t="n">
        <v>2</v>
      </c>
      <c r="C45" s="1" t="n">
        <v>9</v>
      </c>
      <c r="D45" s="0" t="s">
        <v>8</v>
      </c>
      <c r="E45" s="0" t="s">
        <v>12</v>
      </c>
      <c r="F45" s="2" t="n">
        <v>918</v>
      </c>
      <c r="G45" s="2" t="s">
        <v>5</v>
      </c>
      <c r="H45" s="2" t="n">
        <v>945</v>
      </c>
    </row>
    <row r="46" customFormat="false" ht="12" hidden="false" customHeight="true" outlineLevel="0" collapsed="false">
      <c r="A46" s="1" t="s">
        <v>15</v>
      </c>
      <c r="B46" s="1" t="n">
        <v>5</v>
      </c>
      <c r="C46" s="1" t="n">
        <v>10</v>
      </c>
      <c r="D46" s="0" t="s">
        <v>9</v>
      </c>
      <c r="E46" s="0" t="s">
        <v>25</v>
      </c>
      <c r="F46" s="2" t="n">
        <v>939</v>
      </c>
      <c r="G46" s="2" t="s">
        <v>5</v>
      </c>
      <c r="H46" s="2" t="n">
        <v>974</v>
      </c>
    </row>
    <row r="47" customFormat="false" ht="12" hidden="false" customHeight="true" outlineLevel="0" collapsed="false">
      <c r="A47" s="1" t="s">
        <v>19</v>
      </c>
      <c r="B47" s="1" t="n">
        <v>8</v>
      </c>
      <c r="C47" s="1" t="n">
        <v>4</v>
      </c>
      <c r="D47" s="0" t="s">
        <v>24</v>
      </c>
      <c r="E47" s="0" t="s">
        <v>13</v>
      </c>
      <c r="F47" s="2" t="n">
        <v>965</v>
      </c>
      <c r="G47" s="2" t="s">
        <v>5</v>
      </c>
      <c r="H47" s="2" t="n">
        <v>917</v>
      </c>
    </row>
    <row r="48" customFormat="false" ht="12" hidden="false" customHeight="true" outlineLevel="0" collapsed="false">
      <c r="A48" s="1" t="s">
        <v>23</v>
      </c>
      <c r="B48" s="1" t="n">
        <v>7</v>
      </c>
      <c r="C48" s="1" t="n">
        <v>3</v>
      </c>
      <c r="D48" s="0" t="s">
        <v>17</v>
      </c>
      <c r="E48" s="0" t="s">
        <v>20</v>
      </c>
      <c r="F48" s="2" t="n">
        <v>1029</v>
      </c>
      <c r="G48" s="2" t="s">
        <v>5</v>
      </c>
      <c r="H48" s="2" t="n">
        <v>957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3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3</v>
      </c>
      <c r="C50" s="1" t="n">
        <v>4</v>
      </c>
      <c r="D50" s="0" t="s">
        <v>20</v>
      </c>
      <c r="E50" s="0" t="s">
        <v>13</v>
      </c>
      <c r="F50" s="2" t="n">
        <v>1066</v>
      </c>
      <c r="G50" s="2" t="s">
        <v>5</v>
      </c>
      <c r="H50" s="2" t="n">
        <v>1054</v>
      </c>
    </row>
    <row r="51" customFormat="false" ht="12" hidden="false" customHeight="true" outlineLevel="0" collapsed="false">
      <c r="A51" s="1" t="s">
        <v>11</v>
      </c>
      <c r="B51" s="1" t="n">
        <v>5</v>
      </c>
      <c r="C51" s="1" t="n">
        <v>6</v>
      </c>
      <c r="D51" s="0" t="s">
        <v>9</v>
      </c>
      <c r="E51" s="0" t="s">
        <v>21</v>
      </c>
      <c r="F51" s="2" t="n">
        <v>826</v>
      </c>
      <c r="G51" s="2" t="s">
        <v>5</v>
      </c>
      <c r="H51" s="2" t="n">
        <v>923</v>
      </c>
    </row>
    <row r="52" customFormat="false" ht="12" hidden="false" customHeight="true" outlineLevel="0" collapsed="false">
      <c r="A52" s="1" t="s">
        <v>15</v>
      </c>
      <c r="B52" s="1" t="n">
        <v>7</v>
      </c>
      <c r="C52" s="1" t="n">
        <v>8</v>
      </c>
      <c r="D52" s="0" t="s">
        <v>17</v>
      </c>
      <c r="E52" s="0" t="s">
        <v>24</v>
      </c>
      <c r="F52" s="2" t="n">
        <v>1110</v>
      </c>
      <c r="G52" s="2" t="s">
        <v>5</v>
      </c>
      <c r="H52" s="2" t="n">
        <v>955</v>
      </c>
    </row>
    <row r="53" customFormat="false" ht="12" hidden="false" customHeight="true" outlineLevel="0" collapsed="false">
      <c r="A53" s="1" t="s">
        <v>19</v>
      </c>
      <c r="B53" s="1" t="n">
        <v>9</v>
      </c>
      <c r="C53" s="1" t="n">
        <v>10</v>
      </c>
      <c r="D53" s="0" t="s">
        <v>12</v>
      </c>
      <c r="E53" s="0" t="s">
        <v>25</v>
      </c>
      <c r="F53" s="2" t="n">
        <v>938</v>
      </c>
      <c r="G53" s="2" t="s">
        <v>5</v>
      </c>
      <c r="H53" s="2" t="n">
        <v>940</v>
      </c>
    </row>
    <row r="54" customFormat="false" ht="12" hidden="false" customHeight="true" outlineLevel="0" collapsed="false">
      <c r="A54" s="1" t="s">
        <v>23</v>
      </c>
      <c r="B54" s="1" t="n">
        <v>1</v>
      </c>
      <c r="C54" s="1" t="n">
        <v>2</v>
      </c>
      <c r="D54" s="0" t="s">
        <v>16</v>
      </c>
      <c r="E54" s="0" t="s">
        <v>8</v>
      </c>
      <c r="F54" s="2" t="n">
        <v>1033</v>
      </c>
      <c r="G54" s="2" t="s">
        <v>5</v>
      </c>
      <c r="H54" s="2" t="n">
        <v>90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5.99"/>
    <col collapsed="false" customWidth="true" hidden="false" outlineLevel="0" max="3" min="3" style="31" width="8.41"/>
    <col collapsed="false" customWidth="true" hidden="false" outlineLevel="0" max="4" min="4" style="31" width="9.28"/>
    <col collapsed="false" customWidth="true" hidden="false" outlineLevel="0" max="5" min="5" style="31" width="19.41"/>
    <col collapsed="false" customWidth="true" hidden="false" outlineLevel="0" max="6" min="6" style="31" width="6.85"/>
    <col collapsed="false" customWidth="true" hidden="false" outlineLevel="0" max="7" min="7" style="32" width="5.41"/>
    <col collapsed="false" customWidth="true" hidden="false" outlineLevel="0" max="8" min="8" style="33" width="7.28"/>
    <col collapsed="false" customWidth="true" hidden="false" outlineLevel="0" max="9" min="9" style="31" width="6.99"/>
    <col collapsed="false" customWidth="true" hidden="false" outlineLevel="0" max="18" min="10" style="31" width="4.14"/>
    <col collapsed="false" customWidth="false" hidden="false" outlineLevel="0" max="257" min="19" style="31" width="7.14"/>
  </cols>
  <sheetData>
    <row r="1" customFormat="false" ht="16.5" hidden="false" customHeight="false" outlineLevel="0" collapsed="false">
      <c r="A1" s="34" t="n">
        <f aca="true">NOW()</f>
        <v>46233.245174182</v>
      </c>
      <c r="E1" s="35" t="s">
        <v>6</v>
      </c>
      <c r="F1" s="35"/>
      <c r="G1" s="35"/>
      <c r="H1" s="35"/>
      <c r="I1" s="35"/>
      <c r="J1" s="35"/>
      <c r="K1" s="35"/>
      <c r="L1" s="35"/>
      <c r="M1" s="35"/>
    </row>
    <row r="2" customFormat="false" ht="16.5" hidden="false" customHeight="false" outlineLevel="0" collapsed="false">
      <c r="E2" s="36" t="s">
        <v>44</v>
      </c>
      <c r="F2" s="37" t="s">
        <v>45</v>
      </c>
      <c r="G2" s="38" t="n">
        <v>4</v>
      </c>
      <c r="H2" s="39" t="s">
        <v>46</v>
      </c>
      <c r="I2" s="39"/>
      <c r="J2" s="39"/>
      <c r="K2" s="39"/>
      <c r="L2" s="39"/>
      <c r="M2" s="39"/>
    </row>
    <row r="3" customFormat="false" ht="15.75" hidden="false" customHeight="false" outlineLevel="0" collapsed="false">
      <c r="E3" s="40" t="s">
        <v>14</v>
      </c>
      <c r="F3" s="40"/>
      <c r="G3" s="39" t="s">
        <v>18</v>
      </c>
      <c r="H3" s="39"/>
      <c r="I3" s="39"/>
      <c r="J3" s="39"/>
      <c r="K3" s="39"/>
      <c r="L3" s="39"/>
      <c r="M3" s="39"/>
    </row>
    <row r="5" s="47" customFormat="true" ht="12.75" hidden="false" customHeight="false" outlineLevel="0" collapsed="false">
      <c r="A5" s="41" t="s">
        <v>47</v>
      </c>
      <c r="B5" s="42" t="s">
        <v>48</v>
      </c>
      <c r="C5" s="42" t="s">
        <v>49</v>
      </c>
      <c r="D5" s="42" t="s">
        <v>50</v>
      </c>
      <c r="E5" s="42" t="s">
        <v>3</v>
      </c>
      <c r="F5" s="43" t="s">
        <v>32</v>
      </c>
      <c r="G5" s="43" t="s">
        <v>4</v>
      </c>
      <c r="H5" s="44" t="s">
        <v>34</v>
      </c>
      <c r="I5" s="45" t="s">
        <v>51</v>
      </c>
      <c r="J5" s="45" t="s">
        <v>52</v>
      </c>
      <c r="K5" s="45" t="s">
        <v>53</v>
      </c>
      <c r="L5" s="45" t="s">
        <v>54</v>
      </c>
      <c r="M5" s="45" t="s">
        <v>55</v>
      </c>
      <c r="N5" s="45" t="s">
        <v>56</v>
      </c>
      <c r="O5" s="45" t="s">
        <v>57</v>
      </c>
      <c r="P5" s="45" t="s">
        <v>58</v>
      </c>
      <c r="Q5" s="45" t="s">
        <v>59</v>
      </c>
      <c r="R5" s="46" t="s">
        <v>60</v>
      </c>
    </row>
    <row r="6" customFormat="false" ht="12.75" hidden="false" customHeight="false" outlineLevel="0" collapsed="false">
      <c r="A6" s="31" t="n">
        <v>1</v>
      </c>
      <c r="B6" s="48" t="n">
        <v>5</v>
      </c>
      <c r="C6" s="31" t="s">
        <v>61</v>
      </c>
      <c r="D6" s="31" t="s">
        <v>62</v>
      </c>
      <c r="E6" s="31" t="s">
        <v>17</v>
      </c>
      <c r="F6" s="49" t="n">
        <v>4</v>
      </c>
      <c r="G6" s="50" t="n">
        <v>874</v>
      </c>
      <c r="H6" s="51" t="n">
        <v>218.5</v>
      </c>
      <c r="I6" s="49" t="n">
        <v>255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196</v>
      </c>
      <c r="P6" s="47" t="n">
        <v>190</v>
      </c>
      <c r="Q6" s="47" t="n">
        <v>255</v>
      </c>
      <c r="R6" s="47" t="n">
        <v>233</v>
      </c>
    </row>
    <row r="7" customFormat="false" ht="12.75" hidden="false" customHeight="false" outlineLevel="0" collapsed="false">
      <c r="A7" s="31" t="n">
        <v>2</v>
      </c>
      <c r="B7" s="48" t="n">
        <v>2</v>
      </c>
      <c r="C7" s="31" t="s">
        <v>63</v>
      </c>
      <c r="D7" s="31" t="s">
        <v>64</v>
      </c>
      <c r="E7" s="31" t="s">
        <v>20</v>
      </c>
      <c r="F7" s="49" t="n">
        <v>9</v>
      </c>
      <c r="G7" s="50" t="n">
        <v>1943</v>
      </c>
      <c r="H7" s="51" t="n">
        <v>215.888888888889</v>
      </c>
      <c r="I7" s="49" t="n">
        <v>286</v>
      </c>
      <c r="J7" s="47" t="n">
        <v>206</v>
      </c>
      <c r="K7" s="47" t="n">
        <v>182</v>
      </c>
      <c r="L7" s="47" t="n">
        <v>226</v>
      </c>
      <c r="M7" s="47" t="n">
        <v>184</v>
      </c>
      <c r="N7" s="47" t="n">
        <v>233</v>
      </c>
      <c r="O7" s="47" t="n">
        <v>286</v>
      </c>
      <c r="P7" s="47" t="n">
        <v>204</v>
      </c>
      <c r="Q7" s="47" t="n">
        <v>200</v>
      </c>
      <c r="R7" s="47" t="n">
        <v>222</v>
      </c>
    </row>
    <row r="8" customFormat="false" ht="12.75" hidden="false" customHeight="false" outlineLevel="0" collapsed="false">
      <c r="A8" s="31" t="n">
        <v>3</v>
      </c>
      <c r="B8" s="48" t="n">
        <v>4</v>
      </c>
      <c r="C8" s="31" t="s">
        <v>65</v>
      </c>
      <c r="D8" s="31" t="s">
        <v>66</v>
      </c>
      <c r="E8" s="31" t="s">
        <v>16</v>
      </c>
      <c r="F8" s="49" t="n">
        <v>9</v>
      </c>
      <c r="G8" s="50" t="n">
        <v>1928</v>
      </c>
      <c r="H8" s="51" t="n">
        <v>214.222222222222</v>
      </c>
      <c r="I8" s="49" t="n">
        <v>237</v>
      </c>
      <c r="J8" s="47" t="n">
        <v>201</v>
      </c>
      <c r="K8" s="47" t="n">
        <v>197</v>
      </c>
      <c r="L8" s="47" t="n">
        <v>215</v>
      </c>
      <c r="M8" s="47" t="n">
        <v>203</v>
      </c>
      <c r="N8" s="47" t="n">
        <v>227</v>
      </c>
      <c r="O8" s="47" t="n">
        <v>213</v>
      </c>
      <c r="P8" s="47" t="n">
        <v>237</v>
      </c>
      <c r="Q8" s="47" t="n">
        <v>203</v>
      </c>
      <c r="R8" s="47" t="n">
        <v>232</v>
      </c>
    </row>
    <row r="9" customFormat="false" ht="12.75" hidden="false" customHeight="false" outlineLevel="0" collapsed="false">
      <c r="A9" s="31" t="n">
        <v>4</v>
      </c>
      <c r="B9" s="48" t="n">
        <v>8</v>
      </c>
      <c r="C9" s="31" t="s">
        <v>67</v>
      </c>
      <c r="D9" s="31" t="s">
        <v>68</v>
      </c>
      <c r="E9" s="31" t="s">
        <v>16</v>
      </c>
      <c r="F9" s="49" t="n">
        <v>9</v>
      </c>
      <c r="G9" s="50" t="n">
        <v>1909</v>
      </c>
      <c r="H9" s="51" t="n">
        <v>212.111111111111</v>
      </c>
      <c r="I9" s="49" t="n">
        <v>235</v>
      </c>
      <c r="J9" s="47" t="n">
        <v>226</v>
      </c>
      <c r="K9" s="47" t="n">
        <v>233</v>
      </c>
      <c r="L9" s="47" t="n">
        <v>208</v>
      </c>
      <c r="M9" s="47" t="n">
        <v>152</v>
      </c>
      <c r="N9" s="47" t="n">
        <v>191</v>
      </c>
      <c r="O9" s="47" t="n">
        <v>233</v>
      </c>
      <c r="P9" s="47" t="n">
        <v>205</v>
      </c>
      <c r="Q9" s="47" t="n">
        <v>226</v>
      </c>
      <c r="R9" s="47" t="n">
        <v>235</v>
      </c>
    </row>
    <row r="10" customFormat="false" ht="12.75" hidden="false" customHeight="false" outlineLevel="0" collapsed="false">
      <c r="A10" s="31" t="n">
        <v>5</v>
      </c>
      <c r="B10" s="48" t="n">
        <v>1</v>
      </c>
      <c r="C10" s="31" t="s">
        <v>69</v>
      </c>
      <c r="D10" s="31" t="s">
        <v>70</v>
      </c>
      <c r="E10" s="31" t="s">
        <v>13</v>
      </c>
      <c r="F10" s="49" t="n">
        <v>9</v>
      </c>
      <c r="G10" s="50" t="n">
        <v>1907</v>
      </c>
      <c r="H10" s="51" t="n">
        <v>211.888888888889</v>
      </c>
      <c r="I10" s="49" t="n">
        <v>248</v>
      </c>
      <c r="J10" s="47" t="n">
        <v>229</v>
      </c>
      <c r="K10" s="47" t="n">
        <v>248</v>
      </c>
      <c r="L10" s="47" t="n">
        <v>161</v>
      </c>
      <c r="M10" s="47" t="n">
        <v>176</v>
      </c>
      <c r="N10" s="47" t="n">
        <v>229</v>
      </c>
      <c r="O10" s="47" t="n">
        <v>193</v>
      </c>
      <c r="P10" s="47" t="n">
        <v>247</v>
      </c>
      <c r="Q10" s="47" t="n">
        <v>201</v>
      </c>
      <c r="R10" s="47" t="n">
        <v>223</v>
      </c>
    </row>
    <row r="11" customFormat="false" ht="12.75" hidden="false" customHeight="false" outlineLevel="0" collapsed="false">
      <c r="A11" s="31" t="n">
        <v>6</v>
      </c>
      <c r="B11" s="48" t="n">
        <v>3</v>
      </c>
      <c r="C11" s="31" t="s">
        <v>71</v>
      </c>
      <c r="D11" s="31" t="s">
        <v>72</v>
      </c>
      <c r="E11" s="31" t="s">
        <v>13</v>
      </c>
      <c r="F11" s="49" t="n">
        <v>9</v>
      </c>
      <c r="G11" s="50" t="n">
        <v>1906</v>
      </c>
      <c r="H11" s="51" t="n">
        <v>211.777777777778</v>
      </c>
      <c r="I11" s="49" t="n">
        <v>241</v>
      </c>
      <c r="J11" s="47" t="n">
        <v>240</v>
      </c>
      <c r="K11" s="47" t="n">
        <v>234</v>
      </c>
      <c r="L11" s="47" t="n">
        <v>211</v>
      </c>
      <c r="M11" s="47" t="n">
        <v>197</v>
      </c>
      <c r="N11" s="47" t="n">
        <v>200</v>
      </c>
      <c r="O11" s="47" t="n">
        <v>201</v>
      </c>
      <c r="P11" s="47" t="n">
        <v>190</v>
      </c>
      <c r="Q11" s="47" t="n">
        <v>192</v>
      </c>
      <c r="R11" s="47" t="n">
        <v>241</v>
      </c>
    </row>
    <row r="12" customFormat="false" ht="12.75" hidden="false" customHeight="false" outlineLevel="0" collapsed="false">
      <c r="A12" s="31" t="n">
        <v>7</v>
      </c>
      <c r="B12" s="48" t="n">
        <v>3</v>
      </c>
      <c r="C12" s="31" t="s">
        <v>73</v>
      </c>
      <c r="D12" s="31" t="s">
        <v>74</v>
      </c>
      <c r="E12" s="31" t="s">
        <v>17</v>
      </c>
      <c r="F12" s="49" t="n">
        <v>6</v>
      </c>
      <c r="G12" s="50" t="n">
        <v>1267</v>
      </c>
      <c r="H12" s="51" t="n">
        <v>211.166666666667</v>
      </c>
      <c r="I12" s="49" t="n">
        <v>257</v>
      </c>
      <c r="J12" s="47" t="n">
        <v>257</v>
      </c>
      <c r="K12" s="47" t="n">
        <v>224</v>
      </c>
      <c r="L12" s="47" t="n">
        <v>212</v>
      </c>
      <c r="M12" s="47" t="n">
        <v>170</v>
      </c>
      <c r="N12" s="47" t="n">
        <v>169</v>
      </c>
      <c r="O12" s="47" t="n">
        <v>0</v>
      </c>
      <c r="P12" s="47" t="n">
        <v>0</v>
      </c>
      <c r="Q12" s="47" t="n">
        <v>0</v>
      </c>
      <c r="R12" s="47" t="n">
        <v>235</v>
      </c>
    </row>
    <row r="13" customFormat="false" ht="12.75" hidden="false" customHeight="false" outlineLevel="0" collapsed="false">
      <c r="A13" s="31" t="n">
        <v>8</v>
      </c>
      <c r="B13" s="48" t="n">
        <v>1</v>
      </c>
      <c r="C13" s="31" t="s">
        <v>75</v>
      </c>
      <c r="D13" s="31" t="s">
        <v>76</v>
      </c>
      <c r="E13" s="31" t="s">
        <v>12</v>
      </c>
      <c r="F13" s="49" t="n">
        <v>9</v>
      </c>
      <c r="G13" s="50" t="n">
        <v>1900</v>
      </c>
      <c r="H13" s="51" t="n">
        <v>211.111111111111</v>
      </c>
      <c r="I13" s="49" t="n">
        <v>246</v>
      </c>
      <c r="J13" s="47" t="n">
        <v>227</v>
      </c>
      <c r="K13" s="47" t="n">
        <v>242</v>
      </c>
      <c r="L13" s="47" t="n">
        <v>232</v>
      </c>
      <c r="M13" s="47" t="n">
        <v>197</v>
      </c>
      <c r="N13" s="47" t="n">
        <v>156</v>
      </c>
      <c r="O13" s="47" t="n">
        <v>188</v>
      </c>
      <c r="P13" s="47" t="n">
        <v>246</v>
      </c>
      <c r="Q13" s="47" t="n">
        <v>212</v>
      </c>
      <c r="R13" s="47" t="n">
        <v>200</v>
      </c>
    </row>
    <row r="14" customFormat="false" ht="12.75" hidden="false" customHeight="false" outlineLevel="0" collapsed="false">
      <c r="A14" s="31" t="n">
        <v>9</v>
      </c>
      <c r="B14" s="48" t="n">
        <v>3</v>
      </c>
      <c r="C14" s="31" t="s">
        <v>77</v>
      </c>
      <c r="D14" s="31" t="s">
        <v>78</v>
      </c>
      <c r="E14" s="31" t="s">
        <v>20</v>
      </c>
      <c r="F14" s="49" t="n">
        <v>9</v>
      </c>
      <c r="G14" s="50" t="n">
        <v>1880</v>
      </c>
      <c r="H14" s="51" t="n">
        <v>208.888888888889</v>
      </c>
      <c r="I14" s="49" t="n">
        <v>244</v>
      </c>
      <c r="J14" s="47" t="n">
        <v>220</v>
      </c>
      <c r="K14" s="47" t="n">
        <v>177</v>
      </c>
      <c r="L14" s="47" t="n">
        <v>244</v>
      </c>
      <c r="M14" s="47" t="n">
        <v>202</v>
      </c>
      <c r="N14" s="47" t="n">
        <v>204</v>
      </c>
      <c r="O14" s="47" t="n">
        <v>185</v>
      </c>
      <c r="P14" s="47" t="n">
        <v>217</v>
      </c>
      <c r="Q14" s="47" t="n">
        <v>203</v>
      </c>
      <c r="R14" s="47" t="n">
        <v>228</v>
      </c>
    </row>
    <row r="15" customFormat="false" ht="12.75" hidden="false" customHeight="false" outlineLevel="0" collapsed="false">
      <c r="A15" s="31" t="n">
        <v>10</v>
      </c>
      <c r="B15" s="48" t="n">
        <v>2</v>
      </c>
      <c r="C15" s="31" t="s">
        <v>79</v>
      </c>
      <c r="D15" s="31" t="s">
        <v>80</v>
      </c>
      <c r="E15" s="31" t="s">
        <v>17</v>
      </c>
      <c r="F15" s="49" t="n">
        <v>9</v>
      </c>
      <c r="G15" s="50" t="n">
        <v>1874</v>
      </c>
      <c r="H15" s="51" t="n">
        <v>208.222222222222</v>
      </c>
      <c r="I15" s="49" t="n">
        <v>255</v>
      </c>
      <c r="J15" s="47" t="n">
        <v>224</v>
      </c>
      <c r="K15" s="47" t="n">
        <v>234</v>
      </c>
      <c r="L15" s="47" t="n">
        <v>186</v>
      </c>
      <c r="M15" s="47" t="n">
        <v>255</v>
      </c>
      <c r="N15" s="47" t="n">
        <v>204</v>
      </c>
      <c r="O15" s="47" t="n">
        <v>183</v>
      </c>
      <c r="P15" s="47" t="n">
        <v>171</v>
      </c>
      <c r="Q15" s="47" t="n">
        <v>211</v>
      </c>
      <c r="R15" s="47" t="n">
        <v>206</v>
      </c>
    </row>
    <row r="16" customFormat="false" ht="12.75" hidden="false" customHeight="false" outlineLevel="0" collapsed="false">
      <c r="A16" s="31" t="n">
        <v>11</v>
      </c>
      <c r="B16" s="48" t="n">
        <v>5</v>
      </c>
      <c r="C16" s="31" t="s">
        <v>81</v>
      </c>
      <c r="D16" s="31" t="s">
        <v>82</v>
      </c>
      <c r="E16" s="31" t="s">
        <v>9</v>
      </c>
      <c r="F16" s="49" t="n">
        <v>9</v>
      </c>
      <c r="G16" s="50" t="n">
        <v>1870</v>
      </c>
      <c r="H16" s="51" t="n">
        <v>207.777777777778</v>
      </c>
      <c r="I16" s="49" t="n">
        <v>236</v>
      </c>
      <c r="J16" s="47" t="n">
        <v>189</v>
      </c>
      <c r="K16" s="47" t="n">
        <v>180</v>
      </c>
      <c r="L16" s="47" t="n">
        <v>236</v>
      </c>
      <c r="M16" s="47" t="n">
        <v>225</v>
      </c>
      <c r="N16" s="47" t="n">
        <v>218</v>
      </c>
      <c r="O16" s="47" t="n">
        <v>198</v>
      </c>
      <c r="P16" s="47" t="n">
        <v>187</v>
      </c>
      <c r="Q16" s="47" t="n">
        <v>235</v>
      </c>
      <c r="R16" s="47" t="n">
        <v>202</v>
      </c>
    </row>
    <row r="17" customFormat="false" ht="12.75" hidden="false" customHeight="false" outlineLevel="0" collapsed="false">
      <c r="A17" s="31" t="n">
        <v>12</v>
      </c>
      <c r="B17" s="48" t="n">
        <v>5</v>
      </c>
      <c r="C17" s="31" t="s">
        <v>83</v>
      </c>
      <c r="D17" s="31" t="s">
        <v>84</v>
      </c>
      <c r="E17" s="31" t="s">
        <v>20</v>
      </c>
      <c r="F17" s="49" t="n">
        <v>9</v>
      </c>
      <c r="G17" s="50" t="n">
        <v>1849</v>
      </c>
      <c r="H17" s="51" t="n">
        <v>205.444444444444</v>
      </c>
      <c r="I17" s="49" t="n">
        <v>247</v>
      </c>
      <c r="J17" s="47" t="n">
        <v>194</v>
      </c>
      <c r="K17" s="47" t="n">
        <v>209</v>
      </c>
      <c r="L17" s="47" t="n">
        <v>209</v>
      </c>
      <c r="M17" s="47" t="n">
        <v>217</v>
      </c>
      <c r="N17" s="47" t="n">
        <v>204</v>
      </c>
      <c r="O17" s="47" t="n">
        <v>226</v>
      </c>
      <c r="P17" s="47" t="n">
        <v>164</v>
      </c>
      <c r="Q17" s="47" t="n">
        <v>179</v>
      </c>
      <c r="R17" s="47" t="n">
        <v>247</v>
      </c>
    </row>
    <row r="18" customFormat="false" ht="12.75" hidden="false" customHeight="false" outlineLevel="0" collapsed="false">
      <c r="A18" s="31" t="n">
        <v>13</v>
      </c>
      <c r="B18" s="48" t="n">
        <v>1</v>
      </c>
      <c r="C18" s="31" t="s">
        <v>85</v>
      </c>
      <c r="D18" s="31" t="s">
        <v>86</v>
      </c>
      <c r="E18" s="31" t="s">
        <v>25</v>
      </c>
      <c r="F18" s="49" t="n">
        <v>9</v>
      </c>
      <c r="G18" s="50" t="n">
        <v>1846</v>
      </c>
      <c r="H18" s="51" t="n">
        <v>205.111111111111</v>
      </c>
      <c r="I18" s="49" t="n">
        <v>267</v>
      </c>
      <c r="J18" s="47" t="n">
        <v>203</v>
      </c>
      <c r="K18" s="47" t="n">
        <v>171</v>
      </c>
      <c r="L18" s="47" t="n">
        <v>227</v>
      </c>
      <c r="M18" s="47" t="n">
        <v>201</v>
      </c>
      <c r="N18" s="47" t="n">
        <v>267</v>
      </c>
      <c r="O18" s="47" t="n">
        <v>183</v>
      </c>
      <c r="P18" s="47" t="n">
        <v>203</v>
      </c>
      <c r="Q18" s="47" t="n">
        <v>221</v>
      </c>
      <c r="R18" s="47" t="n">
        <v>170</v>
      </c>
    </row>
    <row r="19" customFormat="false" ht="12.75" hidden="false" customHeight="false" outlineLevel="0" collapsed="false">
      <c r="A19" s="31" t="n">
        <v>14</v>
      </c>
      <c r="B19" s="48" t="n">
        <v>5</v>
      </c>
      <c r="C19" s="31" t="s">
        <v>87</v>
      </c>
      <c r="D19" s="31" t="s">
        <v>88</v>
      </c>
      <c r="E19" s="31" t="s">
        <v>21</v>
      </c>
      <c r="F19" s="49" t="n">
        <v>9</v>
      </c>
      <c r="G19" s="50" t="n">
        <v>1844</v>
      </c>
      <c r="H19" s="51" t="n">
        <v>204.888888888889</v>
      </c>
      <c r="I19" s="49" t="n">
        <v>256</v>
      </c>
      <c r="J19" s="47" t="n">
        <v>181</v>
      </c>
      <c r="K19" s="47" t="n">
        <v>244</v>
      </c>
      <c r="L19" s="47" t="n">
        <v>193</v>
      </c>
      <c r="M19" s="47" t="n">
        <v>201</v>
      </c>
      <c r="N19" s="47" t="n">
        <v>163</v>
      </c>
      <c r="O19" s="47" t="n">
        <v>256</v>
      </c>
      <c r="P19" s="47" t="n">
        <v>223</v>
      </c>
      <c r="Q19" s="47" t="n">
        <v>199</v>
      </c>
      <c r="R19" s="47" t="n">
        <v>184</v>
      </c>
    </row>
    <row r="20" customFormat="false" ht="12.75" hidden="false" customHeight="false" outlineLevel="0" collapsed="false">
      <c r="A20" s="31" t="n">
        <v>15</v>
      </c>
      <c r="B20" s="48" t="n">
        <v>2</v>
      </c>
      <c r="C20" s="31" t="s">
        <v>89</v>
      </c>
      <c r="D20" s="31" t="s">
        <v>90</v>
      </c>
      <c r="E20" s="31" t="s">
        <v>9</v>
      </c>
      <c r="F20" s="49" t="n">
        <v>9</v>
      </c>
      <c r="G20" s="50" t="n">
        <v>1840</v>
      </c>
      <c r="H20" s="51" t="n">
        <v>204.444444444444</v>
      </c>
      <c r="I20" s="49" t="n">
        <v>254</v>
      </c>
      <c r="J20" s="47" t="n">
        <v>235</v>
      </c>
      <c r="K20" s="47" t="n">
        <v>214</v>
      </c>
      <c r="L20" s="47" t="n">
        <v>254</v>
      </c>
      <c r="M20" s="47" t="n">
        <v>147</v>
      </c>
      <c r="N20" s="47" t="n">
        <v>216</v>
      </c>
      <c r="O20" s="47" t="n">
        <v>236</v>
      </c>
      <c r="P20" s="47" t="n">
        <v>182</v>
      </c>
      <c r="Q20" s="47" t="n">
        <v>190</v>
      </c>
      <c r="R20" s="47" t="n">
        <v>166</v>
      </c>
    </row>
    <row r="21" customFormat="false" ht="12.75" hidden="false" customHeight="false" outlineLevel="0" collapsed="false">
      <c r="A21" s="31" t="n">
        <v>16</v>
      </c>
      <c r="B21" s="48" t="n">
        <v>3</v>
      </c>
      <c r="C21" s="31" t="s">
        <v>91</v>
      </c>
      <c r="D21" s="31" t="s">
        <v>72</v>
      </c>
      <c r="E21" s="31" t="s">
        <v>24</v>
      </c>
      <c r="F21" s="49" t="n">
        <v>9</v>
      </c>
      <c r="G21" s="50" t="n">
        <v>1826</v>
      </c>
      <c r="H21" s="51" t="n">
        <v>202.888888888889</v>
      </c>
      <c r="I21" s="49" t="n">
        <v>235</v>
      </c>
      <c r="J21" s="47" t="n">
        <v>189</v>
      </c>
      <c r="K21" s="47" t="n">
        <v>169</v>
      </c>
      <c r="L21" s="47" t="n">
        <v>182</v>
      </c>
      <c r="M21" s="47" t="n">
        <v>209</v>
      </c>
      <c r="N21" s="47" t="n">
        <v>184</v>
      </c>
      <c r="O21" s="47" t="n">
        <v>233</v>
      </c>
      <c r="P21" s="47" t="n">
        <v>203</v>
      </c>
      <c r="Q21" s="47" t="n">
        <v>235</v>
      </c>
      <c r="R21" s="47" t="n">
        <v>222</v>
      </c>
    </row>
    <row r="22" customFormat="false" ht="12.75" hidden="false" customHeight="false" outlineLevel="0" collapsed="false">
      <c r="A22" s="31" t="n">
        <v>17</v>
      </c>
      <c r="B22" s="48" t="n">
        <v>1</v>
      </c>
      <c r="C22" s="31" t="s">
        <v>92</v>
      </c>
      <c r="D22" s="31" t="s">
        <v>93</v>
      </c>
      <c r="E22" s="31" t="s">
        <v>24</v>
      </c>
      <c r="F22" s="49" t="n">
        <v>9</v>
      </c>
      <c r="G22" s="50" t="n">
        <v>1824</v>
      </c>
      <c r="H22" s="51" t="n">
        <v>202.666666666667</v>
      </c>
      <c r="I22" s="49" t="n">
        <v>268</v>
      </c>
      <c r="J22" s="47" t="n">
        <v>191</v>
      </c>
      <c r="K22" s="47" t="n">
        <v>268</v>
      </c>
      <c r="L22" s="47" t="n">
        <v>195</v>
      </c>
      <c r="M22" s="47" t="n">
        <v>249</v>
      </c>
      <c r="N22" s="47" t="n">
        <v>173</v>
      </c>
      <c r="O22" s="47" t="n">
        <v>204</v>
      </c>
      <c r="P22" s="47" t="n">
        <v>171</v>
      </c>
      <c r="Q22" s="47" t="n">
        <v>192</v>
      </c>
      <c r="R22" s="47" t="n">
        <v>181</v>
      </c>
    </row>
    <row r="23" customFormat="false" ht="12.75" hidden="false" customHeight="false" outlineLevel="0" collapsed="false">
      <c r="A23" s="31" t="n">
        <v>18</v>
      </c>
      <c r="B23" s="48" t="n">
        <v>1</v>
      </c>
      <c r="C23" s="31" t="s">
        <v>94</v>
      </c>
      <c r="D23" s="31" t="s">
        <v>95</v>
      </c>
      <c r="E23" s="31" t="s">
        <v>21</v>
      </c>
      <c r="F23" s="49" t="n">
        <v>8</v>
      </c>
      <c r="G23" s="50" t="n">
        <v>1617</v>
      </c>
      <c r="H23" s="51" t="n">
        <v>202.125</v>
      </c>
      <c r="I23" s="49" t="n">
        <v>235</v>
      </c>
      <c r="J23" s="47" t="n">
        <v>204</v>
      </c>
      <c r="K23" s="47" t="n">
        <v>206</v>
      </c>
      <c r="L23" s="47" t="n">
        <v>178</v>
      </c>
      <c r="M23" s="47" t="n">
        <v>178</v>
      </c>
      <c r="N23" s="47" t="n">
        <v>0</v>
      </c>
      <c r="O23" s="47" t="n">
        <v>235</v>
      </c>
      <c r="P23" s="47" t="n">
        <v>174</v>
      </c>
      <c r="Q23" s="47" t="n">
        <v>208</v>
      </c>
      <c r="R23" s="47" t="n">
        <v>234</v>
      </c>
    </row>
    <row r="24" customFormat="false" ht="12.75" hidden="false" customHeight="false" outlineLevel="0" collapsed="false">
      <c r="A24" s="31" t="n">
        <v>19</v>
      </c>
      <c r="B24" s="48" t="n">
        <v>2</v>
      </c>
      <c r="C24" s="31" t="s">
        <v>96</v>
      </c>
      <c r="D24" s="31" t="s">
        <v>97</v>
      </c>
      <c r="E24" s="31" t="s">
        <v>21</v>
      </c>
      <c r="F24" s="49" t="n">
        <v>9</v>
      </c>
      <c r="G24" s="50" t="n">
        <v>1808</v>
      </c>
      <c r="H24" s="51" t="n">
        <v>200.888888888889</v>
      </c>
      <c r="I24" s="49" t="n">
        <v>236</v>
      </c>
      <c r="J24" s="47" t="n">
        <v>187</v>
      </c>
      <c r="K24" s="47" t="n">
        <v>212</v>
      </c>
      <c r="L24" s="47" t="n">
        <v>195</v>
      </c>
      <c r="M24" s="47" t="n">
        <v>213</v>
      </c>
      <c r="N24" s="47" t="n">
        <v>228</v>
      </c>
      <c r="O24" s="47" t="n">
        <v>236</v>
      </c>
      <c r="P24" s="47" t="n">
        <v>170</v>
      </c>
      <c r="Q24" s="47" t="n">
        <v>211</v>
      </c>
      <c r="R24" s="47" t="n">
        <v>156</v>
      </c>
    </row>
    <row r="25" customFormat="false" ht="12.75" hidden="false" customHeight="false" outlineLevel="0" collapsed="false">
      <c r="A25" s="31" t="n">
        <v>20</v>
      </c>
      <c r="B25" s="48" t="n">
        <v>3</v>
      </c>
      <c r="C25" s="31" t="s">
        <v>98</v>
      </c>
      <c r="D25" s="31" t="s">
        <v>72</v>
      </c>
      <c r="E25" s="31" t="s">
        <v>12</v>
      </c>
      <c r="F25" s="49" t="n">
        <v>9</v>
      </c>
      <c r="G25" s="50" t="n">
        <v>1803</v>
      </c>
      <c r="H25" s="51" t="n">
        <v>200.333333333333</v>
      </c>
      <c r="I25" s="49" t="n">
        <v>236</v>
      </c>
      <c r="J25" s="47" t="n">
        <v>157</v>
      </c>
      <c r="K25" s="47" t="n">
        <v>232</v>
      </c>
      <c r="L25" s="47" t="n">
        <v>236</v>
      </c>
      <c r="M25" s="47" t="n">
        <v>187</v>
      </c>
      <c r="N25" s="47" t="n">
        <v>205</v>
      </c>
      <c r="O25" s="47" t="n">
        <v>203</v>
      </c>
      <c r="P25" s="47" t="n">
        <v>216</v>
      </c>
      <c r="Q25" s="47" t="n">
        <v>184</v>
      </c>
      <c r="R25" s="47" t="n">
        <v>183</v>
      </c>
    </row>
    <row r="26" customFormat="false" ht="12.75" hidden="false" customHeight="false" outlineLevel="0" collapsed="false">
      <c r="A26" s="31" t="n">
        <v>21</v>
      </c>
      <c r="B26" s="48" t="n">
        <v>6</v>
      </c>
      <c r="C26" s="31" t="s">
        <v>99</v>
      </c>
      <c r="D26" s="31" t="s">
        <v>100</v>
      </c>
      <c r="E26" s="31" t="s">
        <v>8</v>
      </c>
      <c r="F26" s="49" t="n">
        <v>9</v>
      </c>
      <c r="G26" s="50" t="n">
        <v>1795</v>
      </c>
      <c r="H26" s="51" t="n">
        <v>199.444444444444</v>
      </c>
      <c r="I26" s="49" t="n">
        <v>216</v>
      </c>
      <c r="J26" s="47" t="n">
        <v>213</v>
      </c>
      <c r="K26" s="47" t="n">
        <v>216</v>
      </c>
      <c r="L26" s="47" t="n">
        <v>209</v>
      </c>
      <c r="M26" s="47" t="n">
        <v>184</v>
      </c>
      <c r="N26" s="47" t="n">
        <v>184</v>
      </c>
      <c r="O26" s="47" t="n">
        <v>188</v>
      </c>
      <c r="P26" s="47" t="n">
        <v>206</v>
      </c>
      <c r="Q26" s="47" t="n">
        <v>203</v>
      </c>
      <c r="R26" s="47" t="n">
        <v>192</v>
      </c>
    </row>
    <row r="27" customFormat="false" ht="12.75" hidden="false" customHeight="false" outlineLevel="0" collapsed="false">
      <c r="A27" s="31" t="n">
        <v>22</v>
      </c>
      <c r="B27" s="48" t="n">
        <v>6</v>
      </c>
      <c r="C27" s="31" t="s">
        <v>101</v>
      </c>
      <c r="D27" s="31" t="s">
        <v>102</v>
      </c>
      <c r="E27" s="31" t="s">
        <v>24</v>
      </c>
      <c r="F27" s="49" t="n">
        <v>9</v>
      </c>
      <c r="G27" s="50" t="n">
        <v>1785</v>
      </c>
      <c r="H27" s="51" t="n">
        <v>198.333333333333</v>
      </c>
      <c r="I27" s="49" t="n">
        <v>233</v>
      </c>
      <c r="J27" s="47" t="n">
        <v>223</v>
      </c>
      <c r="K27" s="47" t="n">
        <v>214</v>
      </c>
      <c r="L27" s="47" t="n">
        <v>177</v>
      </c>
      <c r="M27" s="47" t="n">
        <v>178</v>
      </c>
      <c r="N27" s="47" t="n">
        <v>213</v>
      </c>
      <c r="O27" s="47" t="n">
        <v>206</v>
      </c>
      <c r="P27" s="47" t="n">
        <v>173</v>
      </c>
      <c r="Q27" s="47" t="n">
        <v>233</v>
      </c>
      <c r="R27" s="47" t="n">
        <v>168</v>
      </c>
    </row>
    <row r="28" customFormat="false" ht="12.75" hidden="false" customHeight="false" outlineLevel="0" collapsed="false">
      <c r="A28" s="31" t="n">
        <v>23</v>
      </c>
      <c r="B28" s="48" t="n">
        <v>6</v>
      </c>
      <c r="C28" s="31" t="s">
        <v>103</v>
      </c>
      <c r="D28" s="31" t="s">
        <v>104</v>
      </c>
      <c r="E28" s="31" t="s">
        <v>17</v>
      </c>
      <c r="F28" s="49" t="n">
        <v>9</v>
      </c>
      <c r="G28" s="50" t="n">
        <v>1784</v>
      </c>
      <c r="H28" s="51" t="n">
        <v>198.222222222222</v>
      </c>
      <c r="I28" s="49" t="n">
        <v>234</v>
      </c>
      <c r="J28" s="47" t="n">
        <v>174</v>
      </c>
      <c r="K28" s="47" t="n">
        <v>220</v>
      </c>
      <c r="L28" s="47" t="n">
        <v>193</v>
      </c>
      <c r="M28" s="47" t="n">
        <v>234</v>
      </c>
      <c r="N28" s="47" t="n">
        <v>196</v>
      </c>
      <c r="O28" s="47" t="n">
        <v>185</v>
      </c>
      <c r="P28" s="47" t="n">
        <v>161</v>
      </c>
      <c r="Q28" s="47" t="n">
        <v>217</v>
      </c>
      <c r="R28" s="47" t="n">
        <v>204</v>
      </c>
    </row>
    <row r="29" customFormat="false" ht="12.75" hidden="false" customHeight="false" outlineLevel="0" collapsed="false">
      <c r="A29" s="31" t="n">
        <v>24</v>
      </c>
      <c r="B29" s="48" t="n">
        <v>4</v>
      </c>
      <c r="C29" s="31" t="s">
        <v>105</v>
      </c>
      <c r="D29" s="31" t="s">
        <v>106</v>
      </c>
      <c r="E29" s="31" t="s">
        <v>13</v>
      </c>
      <c r="F29" s="49" t="n">
        <v>5</v>
      </c>
      <c r="G29" s="50" t="n">
        <v>990</v>
      </c>
      <c r="H29" s="51" t="n">
        <v>198</v>
      </c>
      <c r="I29" s="49" t="n">
        <v>226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67</v>
      </c>
      <c r="O29" s="47" t="n">
        <v>226</v>
      </c>
      <c r="P29" s="47" t="n">
        <v>184</v>
      </c>
      <c r="Q29" s="47" t="n">
        <v>211</v>
      </c>
      <c r="R29" s="47" t="n">
        <v>202</v>
      </c>
    </row>
    <row r="30" customFormat="false" ht="12.75" hidden="false" customHeight="false" outlineLevel="0" collapsed="false">
      <c r="A30" s="31" t="n">
        <v>24</v>
      </c>
      <c r="B30" s="48" t="n">
        <v>2</v>
      </c>
      <c r="C30" s="31" t="s">
        <v>107</v>
      </c>
      <c r="D30" s="31" t="s">
        <v>108</v>
      </c>
      <c r="E30" s="31" t="s">
        <v>16</v>
      </c>
      <c r="F30" s="49" t="n">
        <v>7</v>
      </c>
      <c r="G30" s="50" t="n">
        <v>1386</v>
      </c>
      <c r="H30" s="51" t="n">
        <v>198</v>
      </c>
      <c r="I30" s="49" t="n">
        <v>248</v>
      </c>
      <c r="J30" s="47" t="n">
        <v>177</v>
      </c>
      <c r="K30" s="47" t="n">
        <v>152</v>
      </c>
      <c r="L30" s="47" t="n">
        <v>0</v>
      </c>
      <c r="M30" s="47" t="n">
        <v>0</v>
      </c>
      <c r="N30" s="47" t="n">
        <v>225</v>
      </c>
      <c r="O30" s="47" t="n">
        <v>190</v>
      </c>
      <c r="P30" s="47" t="n">
        <v>248</v>
      </c>
      <c r="Q30" s="47" t="n">
        <v>225</v>
      </c>
      <c r="R30" s="47" t="n">
        <v>169</v>
      </c>
    </row>
    <row r="31" customFormat="false" ht="12.75" hidden="false" customHeight="false" outlineLevel="0" collapsed="false">
      <c r="A31" s="31" t="n">
        <v>26</v>
      </c>
      <c r="B31" s="48" t="n">
        <v>5</v>
      </c>
      <c r="C31" s="31" t="s">
        <v>109</v>
      </c>
      <c r="D31" s="31" t="s">
        <v>110</v>
      </c>
      <c r="E31" s="31" t="s">
        <v>13</v>
      </c>
      <c r="F31" s="49" t="n">
        <v>9</v>
      </c>
      <c r="G31" s="50" t="n">
        <v>1776</v>
      </c>
      <c r="H31" s="51" t="n">
        <v>197.333333333333</v>
      </c>
      <c r="I31" s="49" t="n">
        <v>234</v>
      </c>
      <c r="J31" s="47" t="n">
        <v>205</v>
      </c>
      <c r="K31" s="47" t="n">
        <v>234</v>
      </c>
      <c r="L31" s="47" t="n">
        <v>190</v>
      </c>
      <c r="M31" s="47" t="n">
        <v>174</v>
      </c>
      <c r="N31" s="47" t="n">
        <v>164</v>
      </c>
      <c r="O31" s="47" t="n">
        <v>233</v>
      </c>
      <c r="P31" s="47" t="n">
        <v>212</v>
      </c>
      <c r="Q31" s="47" t="n">
        <v>157</v>
      </c>
      <c r="R31" s="47" t="n">
        <v>207</v>
      </c>
    </row>
    <row r="32" customFormat="false" ht="12.75" hidden="false" customHeight="false" outlineLevel="0" collapsed="false">
      <c r="A32" s="31" t="n">
        <v>27</v>
      </c>
      <c r="B32" s="48" t="n">
        <v>1</v>
      </c>
      <c r="C32" s="31" t="s">
        <v>111</v>
      </c>
      <c r="D32" s="31" t="s">
        <v>112</v>
      </c>
      <c r="E32" s="31" t="s">
        <v>20</v>
      </c>
      <c r="F32" s="49" t="n">
        <v>9</v>
      </c>
      <c r="G32" s="50" t="n">
        <v>1775</v>
      </c>
      <c r="H32" s="51" t="n">
        <v>197.222222222222</v>
      </c>
      <c r="I32" s="49" t="n">
        <v>250</v>
      </c>
      <c r="J32" s="47" t="n">
        <v>202</v>
      </c>
      <c r="K32" s="47" t="n">
        <v>162</v>
      </c>
      <c r="L32" s="47" t="n">
        <v>208</v>
      </c>
      <c r="M32" s="47" t="n">
        <v>182</v>
      </c>
      <c r="N32" s="47" t="n">
        <v>193</v>
      </c>
      <c r="O32" s="47" t="n">
        <v>250</v>
      </c>
      <c r="P32" s="47" t="n">
        <v>205</v>
      </c>
      <c r="Q32" s="47" t="n">
        <v>195</v>
      </c>
      <c r="R32" s="47" t="n">
        <v>178</v>
      </c>
    </row>
    <row r="33" customFormat="false" ht="12.75" hidden="false" customHeight="false" outlineLevel="0" collapsed="false">
      <c r="A33" s="31" t="n">
        <v>28</v>
      </c>
      <c r="B33" s="48" t="n">
        <v>1</v>
      </c>
      <c r="C33" s="31" t="s">
        <v>113</v>
      </c>
      <c r="D33" s="31" t="s">
        <v>72</v>
      </c>
      <c r="E33" s="31" t="s">
        <v>17</v>
      </c>
      <c r="F33" s="49" t="n">
        <v>8</v>
      </c>
      <c r="G33" s="50" t="n">
        <v>1577</v>
      </c>
      <c r="H33" s="51" t="n">
        <v>197.125</v>
      </c>
      <c r="I33" s="49" t="n">
        <v>237</v>
      </c>
      <c r="J33" s="47" t="n">
        <v>163</v>
      </c>
      <c r="K33" s="47" t="n">
        <v>178</v>
      </c>
      <c r="L33" s="47" t="n">
        <v>235</v>
      </c>
      <c r="M33" s="47" t="n">
        <v>210</v>
      </c>
      <c r="N33" s="47" t="n">
        <v>237</v>
      </c>
      <c r="O33" s="47" t="n">
        <v>213</v>
      </c>
      <c r="P33" s="47" t="n">
        <v>179</v>
      </c>
      <c r="Q33" s="47" t="n">
        <v>162</v>
      </c>
      <c r="R33" s="47" t="n">
        <v>0</v>
      </c>
    </row>
    <row r="34" customFormat="false" ht="12.75" hidden="false" customHeight="false" outlineLevel="0" collapsed="false">
      <c r="A34" s="31" t="n">
        <v>29</v>
      </c>
      <c r="B34" s="48" t="n">
        <v>2</v>
      </c>
      <c r="C34" s="31" t="s">
        <v>114</v>
      </c>
      <c r="D34" s="31" t="s">
        <v>110</v>
      </c>
      <c r="E34" s="31" t="s">
        <v>8</v>
      </c>
      <c r="F34" s="49" t="n">
        <v>9</v>
      </c>
      <c r="G34" s="50" t="n">
        <v>1768</v>
      </c>
      <c r="H34" s="51" t="n">
        <v>196.444444444444</v>
      </c>
      <c r="I34" s="49" t="n">
        <v>290</v>
      </c>
      <c r="J34" s="47" t="n">
        <v>192</v>
      </c>
      <c r="K34" s="47" t="n">
        <v>170</v>
      </c>
      <c r="L34" s="47" t="n">
        <v>222</v>
      </c>
      <c r="M34" s="47" t="n">
        <v>168</v>
      </c>
      <c r="N34" s="47" t="n">
        <v>182</v>
      </c>
      <c r="O34" s="47" t="n">
        <v>290</v>
      </c>
      <c r="P34" s="47" t="n">
        <v>211</v>
      </c>
      <c r="Q34" s="47" t="n">
        <v>170</v>
      </c>
      <c r="R34" s="47" t="n">
        <v>163</v>
      </c>
    </row>
    <row r="35" customFormat="false" ht="12.75" hidden="false" customHeight="false" outlineLevel="0" collapsed="false">
      <c r="A35" s="31" t="n">
        <v>30</v>
      </c>
      <c r="B35" s="48" t="n">
        <v>3</v>
      </c>
      <c r="C35" s="31" t="s">
        <v>115</v>
      </c>
      <c r="D35" s="31" t="s">
        <v>116</v>
      </c>
      <c r="E35" s="31" t="s">
        <v>25</v>
      </c>
      <c r="F35" s="49" t="n">
        <v>3</v>
      </c>
      <c r="G35" s="50" t="n">
        <v>587</v>
      </c>
      <c r="H35" s="51" t="n">
        <v>195.666666666667</v>
      </c>
      <c r="I35" s="49" t="n">
        <v>266</v>
      </c>
      <c r="J35" s="47" t="n">
        <v>180</v>
      </c>
      <c r="K35" s="47" t="n">
        <v>266</v>
      </c>
      <c r="L35" s="47" t="n">
        <v>141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</row>
    <row r="36" customFormat="false" ht="12.75" hidden="false" customHeight="false" outlineLevel="0" collapsed="false">
      <c r="A36" s="31" t="n">
        <v>31</v>
      </c>
      <c r="B36" s="48" t="n">
        <v>1</v>
      </c>
      <c r="C36" s="31" t="s">
        <v>117</v>
      </c>
      <c r="D36" s="31" t="s">
        <v>118</v>
      </c>
      <c r="E36" s="31" t="s">
        <v>16</v>
      </c>
      <c r="F36" s="49" t="n">
        <v>9</v>
      </c>
      <c r="G36" s="50" t="n">
        <v>1758</v>
      </c>
      <c r="H36" s="51" t="n">
        <v>195.333333333333</v>
      </c>
      <c r="I36" s="49" t="n">
        <v>228</v>
      </c>
      <c r="J36" s="47" t="n">
        <v>199</v>
      </c>
      <c r="K36" s="47" t="n">
        <v>157</v>
      </c>
      <c r="L36" s="47" t="n">
        <v>164</v>
      </c>
      <c r="M36" s="47" t="n">
        <v>207</v>
      </c>
      <c r="N36" s="47" t="n">
        <v>189</v>
      </c>
      <c r="O36" s="47" t="n">
        <v>215</v>
      </c>
      <c r="P36" s="47" t="n">
        <v>205</v>
      </c>
      <c r="Q36" s="47" t="n">
        <v>228</v>
      </c>
      <c r="R36" s="47" t="n">
        <v>194</v>
      </c>
    </row>
    <row r="37" customFormat="false" ht="12.75" hidden="false" customHeight="false" outlineLevel="0" collapsed="false">
      <c r="A37" s="31" t="n">
        <v>32</v>
      </c>
      <c r="B37" s="48" t="n">
        <v>4</v>
      </c>
      <c r="C37" s="31" t="s">
        <v>119</v>
      </c>
      <c r="D37" s="31" t="s">
        <v>80</v>
      </c>
      <c r="E37" s="31" t="s">
        <v>17</v>
      </c>
      <c r="F37" s="49" t="n">
        <v>9</v>
      </c>
      <c r="G37" s="50" t="n">
        <v>1743</v>
      </c>
      <c r="H37" s="51" t="n">
        <v>193.666666666667</v>
      </c>
      <c r="I37" s="49" t="n">
        <v>232</v>
      </c>
      <c r="J37" s="47" t="n">
        <v>197</v>
      </c>
      <c r="K37" s="47" t="n">
        <v>211</v>
      </c>
      <c r="L37" s="47" t="n">
        <v>169</v>
      </c>
      <c r="M37" s="47" t="n">
        <v>210</v>
      </c>
      <c r="N37" s="47" t="n">
        <v>204</v>
      </c>
      <c r="O37" s="47" t="n">
        <v>180</v>
      </c>
      <c r="P37" s="47" t="n">
        <v>156</v>
      </c>
      <c r="Q37" s="47" t="n">
        <v>184</v>
      </c>
      <c r="R37" s="47" t="n">
        <v>232</v>
      </c>
    </row>
    <row r="38" customFormat="false" ht="12.75" hidden="false" customHeight="false" outlineLevel="0" collapsed="false">
      <c r="A38" s="31" t="n">
        <v>33</v>
      </c>
      <c r="B38" s="48" t="n">
        <v>7</v>
      </c>
      <c r="C38" s="31" t="s">
        <v>120</v>
      </c>
      <c r="D38" s="31" t="s">
        <v>121</v>
      </c>
      <c r="E38" s="31" t="s">
        <v>8</v>
      </c>
      <c r="F38" s="49" t="n">
        <v>9</v>
      </c>
      <c r="G38" s="50" t="n">
        <v>1736</v>
      </c>
      <c r="H38" s="51" t="n">
        <v>192.888888888889</v>
      </c>
      <c r="I38" s="49" t="n">
        <v>232</v>
      </c>
      <c r="J38" s="47" t="n">
        <v>191</v>
      </c>
      <c r="K38" s="47" t="n">
        <v>191</v>
      </c>
      <c r="L38" s="47" t="n">
        <v>188</v>
      </c>
      <c r="M38" s="47" t="n">
        <v>232</v>
      </c>
      <c r="N38" s="47" t="n">
        <v>181</v>
      </c>
      <c r="O38" s="47" t="n">
        <v>162</v>
      </c>
      <c r="P38" s="47" t="n">
        <v>222</v>
      </c>
      <c r="Q38" s="47" t="n">
        <v>165</v>
      </c>
      <c r="R38" s="47" t="n">
        <v>204</v>
      </c>
    </row>
    <row r="39" customFormat="false" ht="12.75" hidden="false" customHeight="false" outlineLevel="0" collapsed="false">
      <c r="A39" s="31" t="n">
        <v>34</v>
      </c>
      <c r="B39" s="48" t="n">
        <v>7</v>
      </c>
      <c r="C39" s="31" t="s">
        <v>122</v>
      </c>
      <c r="D39" s="31" t="s">
        <v>123</v>
      </c>
      <c r="E39" s="31" t="s">
        <v>25</v>
      </c>
      <c r="F39" s="49" t="n">
        <v>9</v>
      </c>
      <c r="G39" s="50" t="n">
        <v>1734</v>
      </c>
      <c r="H39" s="51" t="n">
        <v>192.666666666667</v>
      </c>
      <c r="I39" s="49" t="n">
        <v>227</v>
      </c>
      <c r="J39" s="47" t="n">
        <v>158</v>
      </c>
      <c r="K39" s="47" t="n">
        <v>197</v>
      </c>
      <c r="L39" s="47" t="n">
        <v>215</v>
      </c>
      <c r="M39" s="47" t="n">
        <v>199</v>
      </c>
      <c r="N39" s="47" t="n">
        <v>194</v>
      </c>
      <c r="O39" s="47" t="n">
        <v>156</v>
      </c>
      <c r="P39" s="47" t="n">
        <v>227</v>
      </c>
      <c r="Q39" s="47" t="n">
        <v>198</v>
      </c>
      <c r="R39" s="47" t="n">
        <v>190</v>
      </c>
    </row>
    <row r="40" customFormat="false" ht="12.75" hidden="false" customHeight="false" outlineLevel="0" collapsed="false">
      <c r="A40" s="31" t="n">
        <v>35</v>
      </c>
      <c r="B40" s="48" t="n">
        <v>4</v>
      </c>
      <c r="C40" s="31" t="s">
        <v>124</v>
      </c>
      <c r="D40" s="31" t="s">
        <v>125</v>
      </c>
      <c r="E40" s="31" t="s">
        <v>25</v>
      </c>
      <c r="F40" s="49" t="n">
        <v>9</v>
      </c>
      <c r="G40" s="50" t="n">
        <v>1727</v>
      </c>
      <c r="H40" s="51" t="n">
        <v>191.888888888889</v>
      </c>
      <c r="I40" s="49" t="n">
        <v>237</v>
      </c>
      <c r="J40" s="47" t="n">
        <v>224</v>
      </c>
      <c r="K40" s="47" t="n">
        <v>180</v>
      </c>
      <c r="L40" s="47" t="n">
        <v>177</v>
      </c>
      <c r="M40" s="47" t="n">
        <v>191</v>
      </c>
      <c r="N40" s="47" t="n">
        <v>173</v>
      </c>
      <c r="O40" s="47" t="n">
        <v>181</v>
      </c>
      <c r="P40" s="47" t="n">
        <v>204</v>
      </c>
      <c r="Q40" s="47" t="n">
        <v>160</v>
      </c>
      <c r="R40" s="47" t="n">
        <v>237</v>
      </c>
    </row>
    <row r="41" customFormat="false" ht="12.75" hidden="false" customHeight="false" outlineLevel="0" collapsed="false">
      <c r="A41" s="31" t="n">
        <v>36</v>
      </c>
      <c r="B41" s="48" t="n">
        <v>8</v>
      </c>
      <c r="C41" s="31" t="s">
        <v>126</v>
      </c>
      <c r="D41" s="31" t="s">
        <v>127</v>
      </c>
      <c r="E41" s="31" t="s">
        <v>8</v>
      </c>
      <c r="F41" s="49" t="n">
        <v>9</v>
      </c>
      <c r="G41" s="50" t="n">
        <v>1720</v>
      </c>
      <c r="H41" s="51" t="n">
        <v>191.111111111111</v>
      </c>
      <c r="I41" s="49" t="n">
        <v>231</v>
      </c>
      <c r="J41" s="47" t="n">
        <v>208</v>
      </c>
      <c r="K41" s="47" t="n">
        <v>199</v>
      </c>
      <c r="L41" s="47" t="n">
        <v>197</v>
      </c>
      <c r="M41" s="47" t="n">
        <v>192</v>
      </c>
      <c r="N41" s="47" t="n">
        <v>196</v>
      </c>
      <c r="O41" s="47" t="n">
        <v>172</v>
      </c>
      <c r="P41" s="47" t="n">
        <v>231</v>
      </c>
      <c r="Q41" s="47" t="n">
        <v>171</v>
      </c>
      <c r="R41" s="47" t="n">
        <v>154</v>
      </c>
    </row>
    <row r="42" customFormat="false" ht="12.75" hidden="false" customHeight="false" outlineLevel="0" collapsed="false">
      <c r="A42" s="31" t="n">
        <v>37</v>
      </c>
      <c r="B42" s="48" t="n">
        <v>4</v>
      </c>
      <c r="C42" s="31" t="s">
        <v>128</v>
      </c>
      <c r="D42" s="31" t="s">
        <v>129</v>
      </c>
      <c r="E42" s="31" t="s">
        <v>20</v>
      </c>
      <c r="F42" s="49" t="n">
        <v>9</v>
      </c>
      <c r="G42" s="50" t="n">
        <v>1714</v>
      </c>
      <c r="H42" s="51" t="n">
        <v>190.444444444444</v>
      </c>
      <c r="I42" s="49" t="n">
        <v>216</v>
      </c>
      <c r="J42" s="47" t="n">
        <v>180</v>
      </c>
      <c r="K42" s="47" t="n">
        <v>212</v>
      </c>
      <c r="L42" s="47" t="n">
        <v>202</v>
      </c>
      <c r="M42" s="47" t="n">
        <v>148</v>
      </c>
      <c r="N42" s="47" t="n">
        <v>216</v>
      </c>
      <c r="O42" s="47" t="n">
        <v>184</v>
      </c>
      <c r="P42" s="47" t="n">
        <v>201</v>
      </c>
      <c r="Q42" s="47" t="n">
        <v>180</v>
      </c>
      <c r="R42" s="47" t="n">
        <v>191</v>
      </c>
    </row>
    <row r="43" customFormat="false" ht="12.75" hidden="false" customHeight="false" outlineLevel="0" collapsed="false">
      <c r="A43" s="31" t="n">
        <v>38</v>
      </c>
      <c r="B43" s="48" t="n">
        <v>5</v>
      </c>
      <c r="C43" s="31" t="s">
        <v>130</v>
      </c>
      <c r="D43" s="31" t="s">
        <v>100</v>
      </c>
      <c r="E43" s="31" t="s">
        <v>24</v>
      </c>
      <c r="F43" s="49" t="n">
        <v>6</v>
      </c>
      <c r="G43" s="50" t="n">
        <v>1141</v>
      </c>
      <c r="H43" s="51" t="n">
        <v>190.166666666667</v>
      </c>
      <c r="I43" s="49" t="n">
        <v>223</v>
      </c>
      <c r="J43" s="47" t="n">
        <v>0</v>
      </c>
      <c r="K43" s="47" t="n">
        <v>0</v>
      </c>
      <c r="L43" s="47" t="n">
        <v>0</v>
      </c>
      <c r="M43" s="47" t="n">
        <v>170</v>
      </c>
      <c r="N43" s="47" t="n">
        <v>207</v>
      </c>
      <c r="O43" s="47" t="n">
        <v>223</v>
      </c>
      <c r="P43" s="47" t="n">
        <v>192</v>
      </c>
      <c r="Q43" s="47" t="n">
        <v>135</v>
      </c>
      <c r="R43" s="47" t="n">
        <v>214</v>
      </c>
    </row>
    <row r="44" customFormat="false" ht="12.75" hidden="false" customHeight="false" outlineLevel="0" collapsed="false">
      <c r="A44" s="31" t="n">
        <v>39</v>
      </c>
      <c r="B44" s="48" t="n">
        <v>2</v>
      </c>
      <c r="C44" s="31" t="s">
        <v>131</v>
      </c>
      <c r="D44" s="31" t="s">
        <v>100</v>
      </c>
      <c r="E44" s="31" t="s">
        <v>12</v>
      </c>
      <c r="F44" s="49" t="n">
        <v>9</v>
      </c>
      <c r="G44" s="50" t="n">
        <v>1707</v>
      </c>
      <c r="H44" s="51" t="n">
        <v>189.666666666667</v>
      </c>
      <c r="I44" s="49" t="n">
        <v>245</v>
      </c>
      <c r="J44" s="47" t="n">
        <v>193</v>
      </c>
      <c r="K44" s="47" t="n">
        <v>157</v>
      </c>
      <c r="L44" s="47" t="n">
        <v>202</v>
      </c>
      <c r="M44" s="47" t="n">
        <v>144</v>
      </c>
      <c r="N44" s="47" t="n">
        <v>205</v>
      </c>
      <c r="O44" s="47" t="n">
        <v>221</v>
      </c>
      <c r="P44" s="47" t="n">
        <v>159</v>
      </c>
      <c r="Q44" s="47" t="n">
        <v>181</v>
      </c>
      <c r="R44" s="47" t="n">
        <v>245</v>
      </c>
    </row>
    <row r="45" customFormat="false" ht="12.75" hidden="false" customHeight="false" outlineLevel="0" collapsed="false">
      <c r="A45" s="31" t="n">
        <v>40</v>
      </c>
      <c r="B45" s="48" t="n">
        <v>2</v>
      </c>
      <c r="C45" s="31" t="s">
        <v>132</v>
      </c>
      <c r="D45" s="31" t="s">
        <v>133</v>
      </c>
      <c r="E45" s="31" t="s">
        <v>25</v>
      </c>
      <c r="F45" s="49" t="n">
        <v>6</v>
      </c>
      <c r="G45" s="50" t="n">
        <v>1132</v>
      </c>
      <c r="H45" s="51" t="n">
        <v>188.666666666667</v>
      </c>
      <c r="I45" s="49" t="n">
        <v>223</v>
      </c>
      <c r="J45" s="47" t="n">
        <v>0</v>
      </c>
      <c r="K45" s="47" t="n">
        <v>0</v>
      </c>
      <c r="L45" s="47" t="n">
        <v>0</v>
      </c>
      <c r="M45" s="47" t="n">
        <v>172</v>
      </c>
      <c r="N45" s="47" t="n">
        <v>191</v>
      </c>
      <c r="O45" s="47" t="n">
        <v>187</v>
      </c>
      <c r="P45" s="47" t="n">
        <v>181</v>
      </c>
      <c r="Q45" s="47" t="n">
        <v>223</v>
      </c>
      <c r="R45" s="47" t="n">
        <v>178</v>
      </c>
    </row>
    <row r="46" customFormat="false" ht="12.75" hidden="false" customHeight="false" outlineLevel="0" collapsed="false">
      <c r="A46" s="31" t="n">
        <v>41</v>
      </c>
      <c r="B46" s="48" t="n">
        <v>4</v>
      </c>
      <c r="C46" s="31" t="s">
        <v>134</v>
      </c>
      <c r="D46" s="31" t="s">
        <v>110</v>
      </c>
      <c r="E46" s="31" t="s">
        <v>21</v>
      </c>
      <c r="F46" s="49" t="n">
        <v>8</v>
      </c>
      <c r="G46" s="50" t="n">
        <v>1509</v>
      </c>
      <c r="H46" s="51" t="n">
        <v>188.625</v>
      </c>
      <c r="I46" s="49" t="n">
        <v>215</v>
      </c>
      <c r="J46" s="47" t="n">
        <v>188</v>
      </c>
      <c r="K46" s="47" t="n">
        <v>202</v>
      </c>
      <c r="L46" s="47" t="n">
        <v>200</v>
      </c>
      <c r="M46" s="47" t="n">
        <v>191</v>
      </c>
      <c r="N46" s="47" t="n">
        <v>215</v>
      </c>
      <c r="O46" s="47" t="n">
        <v>144</v>
      </c>
      <c r="P46" s="47" t="n">
        <v>0</v>
      </c>
      <c r="Q46" s="47" t="n">
        <v>191</v>
      </c>
      <c r="R46" s="47" t="n">
        <v>178</v>
      </c>
    </row>
    <row r="47" customFormat="false" ht="12.75" hidden="false" customHeight="false" outlineLevel="0" collapsed="false">
      <c r="A47" s="31" t="n">
        <v>42</v>
      </c>
      <c r="B47" s="48" t="n">
        <v>3</v>
      </c>
      <c r="C47" s="31" t="s">
        <v>135</v>
      </c>
      <c r="D47" s="31" t="s">
        <v>86</v>
      </c>
      <c r="E47" s="31" t="s">
        <v>8</v>
      </c>
      <c r="F47" s="49" t="n">
        <v>7</v>
      </c>
      <c r="G47" s="50" t="n">
        <v>1320</v>
      </c>
      <c r="H47" s="51" t="n">
        <v>188.571428571429</v>
      </c>
      <c r="I47" s="49" t="n">
        <v>211</v>
      </c>
      <c r="J47" s="47" t="n">
        <v>184</v>
      </c>
      <c r="K47" s="47" t="n">
        <v>170</v>
      </c>
      <c r="L47" s="47" t="n">
        <v>0</v>
      </c>
      <c r="M47" s="47" t="n">
        <v>0</v>
      </c>
      <c r="N47" s="47" t="n">
        <v>211</v>
      </c>
      <c r="O47" s="47" t="n">
        <v>168</v>
      </c>
      <c r="P47" s="47" t="n">
        <v>190</v>
      </c>
      <c r="Q47" s="47" t="n">
        <v>209</v>
      </c>
      <c r="R47" s="47" t="n">
        <v>188</v>
      </c>
    </row>
    <row r="48" customFormat="false" ht="12.75" hidden="false" customHeight="false" outlineLevel="0" collapsed="false">
      <c r="A48" s="31" t="n">
        <v>43</v>
      </c>
      <c r="B48" s="48" t="n">
        <v>8</v>
      </c>
      <c r="C48" s="31" t="s">
        <v>136</v>
      </c>
      <c r="D48" s="31" t="s">
        <v>137</v>
      </c>
      <c r="E48" s="31" t="s">
        <v>25</v>
      </c>
      <c r="F48" s="49" t="n">
        <v>6</v>
      </c>
      <c r="G48" s="50" t="n">
        <v>1127</v>
      </c>
      <c r="H48" s="51" t="n">
        <v>187.833333333333</v>
      </c>
      <c r="I48" s="49" t="n">
        <v>221</v>
      </c>
      <c r="J48" s="47" t="n">
        <v>0</v>
      </c>
      <c r="K48" s="47" t="n">
        <v>0</v>
      </c>
      <c r="L48" s="47" t="n">
        <v>0</v>
      </c>
      <c r="M48" s="47" t="n">
        <v>172</v>
      </c>
      <c r="N48" s="47" t="n">
        <v>209</v>
      </c>
      <c r="O48" s="47" t="n">
        <v>221</v>
      </c>
      <c r="P48" s="47" t="n">
        <v>188</v>
      </c>
      <c r="Q48" s="47" t="n">
        <v>172</v>
      </c>
      <c r="R48" s="47" t="n">
        <v>165</v>
      </c>
    </row>
    <row r="49" customFormat="false" ht="12.75" hidden="false" customHeight="false" outlineLevel="0" collapsed="false">
      <c r="A49" s="31" t="n">
        <v>44</v>
      </c>
      <c r="B49" s="48" t="n">
        <v>8</v>
      </c>
      <c r="C49" s="31" t="s">
        <v>138</v>
      </c>
      <c r="D49" s="31" t="s">
        <v>139</v>
      </c>
      <c r="E49" s="31" t="s">
        <v>24</v>
      </c>
      <c r="F49" s="49" t="n">
        <v>9</v>
      </c>
      <c r="G49" s="50" t="n">
        <v>1689</v>
      </c>
      <c r="H49" s="51" t="n">
        <v>187.666666666667</v>
      </c>
      <c r="I49" s="49" t="n">
        <v>210</v>
      </c>
      <c r="J49" s="47" t="n">
        <v>191</v>
      </c>
      <c r="K49" s="47" t="n">
        <v>198</v>
      </c>
      <c r="L49" s="47" t="n">
        <v>201</v>
      </c>
      <c r="M49" s="47" t="n">
        <v>171</v>
      </c>
      <c r="N49" s="47" t="n">
        <v>192</v>
      </c>
      <c r="O49" s="47" t="n">
        <v>186</v>
      </c>
      <c r="P49" s="47" t="n">
        <v>210</v>
      </c>
      <c r="Q49" s="47" t="n">
        <v>170</v>
      </c>
      <c r="R49" s="47" t="n">
        <v>170</v>
      </c>
    </row>
    <row r="50" customFormat="false" ht="12.75" hidden="false" customHeight="false" outlineLevel="0" collapsed="false">
      <c r="A50" s="31" t="n">
        <v>45</v>
      </c>
      <c r="B50" s="48" t="n">
        <v>7</v>
      </c>
      <c r="C50" s="31" t="s">
        <v>140</v>
      </c>
      <c r="D50" s="31" t="s">
        <v>141</v>
      </c>
      <c r="E50" s="31" t="s">
        <v>21</v>
      </c>
      <c r="F50" s="49" t="n">
        <v>7</v>
      </c>
      <c r="G50" s="50" t="n">
        <v>1311</v>
      </c>
      <c r="H50" s="51" t="n">
        <v>187.285714285714</v>
      </c>
      <c r="I50" s="49" t="n">
        <v>207</v>
      </c>
      <c r="J50" s="47" t="n">
        <v>190</v>
      </c>
      <c r="K50" s="47" t="n">
        <v>178</v>
      </c>
      <c r="L50" s="47" t="n">
        <v>0</v>
      </c>
      <c r="M50" s="47" t="n">
        <v>0</v>
      </c>
      <c r="N50" s="47" t="n">
        <v>207</v>
      </c>
      <c r="O50" s="47" t="n">
        <v>198</v>
      </c>
      <c r="P50" s="47" t="n">
        <v>190</v>
      </c>
      <c r="Q50" s="47" t="n">
        <v>177</v>
      </c>
      <c r="R50" s="47" t="n">
        <v>171</v>
      </c>
    </row>
    <row r="51" customFormat="false" ht="12.75" hidden="false" customHeight="false" outlineLevel="0" collapsed="false">
      <c r="A51" s="31" t="n">
        <v>46</v>
      </c>
      <c r="B51" s="48" t="n">
        <v>2</v>
      </c>
      <c r="C51" s="31" t="s">
        <v>142</v>
      </c>
      <c r="D51" s="31" t="s">
        <v>82</v>
      </c>
      <c r="E51" s="31" t="s">
        <v>13</v>
      </c>
      <c r="F51" s="49" t="n">
        <v>6</v>
      </c>
      <c r="G51" s="50" t="n">
        <v>1114</v>
      </c>
      <c r="H51" s="51" t="n">
        <v>185.666666666667</v>
      </c>
      <c r="I51" s="49" t="n">
        <v>243</v>
      </c>
      <c r="J51" s="47" t="n">
        <v>243</v>
      </c>
      <c r="K51" s="47" t="n">
        <v>146</v>
      </c>
      <c r="L51" s="47" t="n">
        <v>186</v>
      </c>
      <c r="M51" s="47" t="n">
        <v>193</v>
      </c>
      <c r="N51" s="47" t="n">
        <v>190</v>
      </c>
      <c r="O51" s="47" t="n">
        <v>156</v>
      </c>
      <c r="P51" s="47" t="n">
        <v>0</v>
      </c>
      <c r="Q51" s="47" t="n">
        <v>0</v>
      </c>
      <c r="R51" s="47" t="n">
        <v>0</v>
      </c>
    </row>
    <row r="52" customFormat="false" ht="12.75" hidden="false" customHeight="false" outlineLevel="0" collapsed="false">
      <c r="A52" s="31" t="n">
        <v>47</v>
      </c>
      <c r="B52" s="48" t="n">
        <v>5</v>
      </c>
      <c r="C52" s="31" t="s">
        <v>143</v>
      </c>
      <c r="D52" s="31" t="s">
        <v>144</v>
      </c>
      <c r="E52" s="31" t="s">
        <v>12</v>
      </c>
      <c r="F52" s="49" t="n">
        <v>9</v>
      </c>
      <c r="G52" s="50" t="n">
        <v>1661</v>
      </c>
      <c r="H52" s="51" t="n">
        <v>184.555555555556</v>
      </c>
      <c r="I52" s="49" t="n">
        <v>222</v>
      </c>
      <c r="J52" s="47" t="n">
        <v>222</v>
      </c>
      <c r="K52" s="47" t="n">
        <v>157</v>
      </c>
      <c r="L52" s="47" t="n">
        <v>200</v>
      </c>
      <c r="M52" s="47" t="n">
        <v>217</v>
      </c>
      <c r="N52" s="47" t="n">
        <v>186</v>
      </c>
      <c r="O52" s="47" t="n">
        <v>191</v>
      </c>
      <c r="P52" s="47" t="n">
        <v>183</v>
      </c>
      <c r="Q52" s="47" t="n">
        <v>179</v>
      </c>
      <c r="R52" s="47" t="n">
        <v>126</v>
      </c>
    </row>
    <row r="53" customFormat="false" ht="12.75" hidden="false" customHeight="false" outlineLevel="0" collapsed="false">
      <c r="A53" s="31" t="n">
        <v>48</v>
      </c>
      <c r="B53" s="48" t="n">
        <v>8</v>
      </c>
      <c r="C53" s="31" t="s">
        <v>145</v>
      </c>
      <c r="D53" s="31" t="s">
        <v>104</v>
      </c>
      <c r="E53" s="31" t="s">
        <v>21</v>
      </c>
      <c r="F53" s="49" t="n">
        <v>4</v>
      </c>
      <c r="G53" s="50" t="n">
        <v>738</v>
      </c>
      <c r="H53" s="51" t="n">
        <v>184.5</v>
      </c>
      <c r="I53" s="49" t="n">
        <v>200</v>
      </c>
      <c r="J53" s="47" t="n">
        <v>0</v>
      </c>
      <c r="K53" s="47" t="n">
        <v>0</v>
      </c>
      <c r="L53" s="47" t="n">
        <v>181</v>
      </c>
      <c r="M53" s="47" t="n">
        <v>197</v>
      </c>
      <c r="N53" s="47" t="n">
        <v>200</v>
      </c>
      <c r="O53" s="47" t="n">
        <v>0</v>
      </c>
      <c r="P53" s="47" t="n">
        <v>160</v>
      </c>
      <c r="Q53" s="47" t="n">
        <v>0</v>
      </c>
      <c r="R53" s="47" t="n">
        <v>0</v>
      </c>
    </row>
    <row r="54" customFormat="false" ht="12.75" hidden="false" customHeight="false" outlineLevel="0" collapsed="false">
      <c r="A54" s="31" t="n">
        <v>49</v>
      </c>
      <c r="B54" s="48" t="n">
        <v>6</v>
      </c>
      <c r="C54" s="31" t="s">
        <v>146</v>
      </c>
      <c r="D54" s="31" t="s">
        <v>90</v>
      </c>
      <c r="E54" s="31" t="s">
        <v>25</v>
      </c>
      <c r="F54" s="49" t="n">
        <v>3</v>
      </c>
      <c r="G54" s="50" t="n">
        <v>547</v>
      </c>
      <c r="H54" s="51" t="n">
        <v>182.333333333333</v>
      </c>
      <c r="I54" s="49" t="n">
        <v>197</v>
      </c>
      <c r="J54" s="47" t="n">
        <v>197</v>
      </c>
      <c r="K54" s="47" t="n">
        <v>191</v>
      </c>
      <c r="L54" s="47" t="n">
        <v>159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</row>
    <row r="55" customFormat="false" ht="12.75" hidden="false" customHeight="false" outlineLevel="0" collapsed="false">
      <c r="A55" s="31" t="n">
        <v>50</v>
      </c>
      <c r="B55" s="48" t="n">
        <v>4</v>
      </c>
      <c r="C55" s="31" t="s">
        <v>147</v>
      </c>
      <c r="D55" s="31" t="s">
        <v>148</v>
      </c>
      <c r="E55" s="31" t="s">
        <v>9</v>
      </c>
      <c r="F55" s="49" t="n">
        <v>8</v>
      </c>
      <c r="G55" s="50" t="n">
        <v>1457</v>
      </c>
      <c r="H55" s="51" t="n">
        <v>182.125</v>
      </c>
      <c r="I55" s="49" t="n">
        <v>220</v>
      </c>
      <c r="J55" s="47" t="n">
        <v>193</v>
      </c>
      <c r="K55" s="47" t="n">
        <v>191</v>
      </c>
      <c r="L55" s="47" t="n">
        <v>168</v>
      </c>
      <c r="M55" s="47" t="n">
        <v>220</v>
      </c>
      <c r="N55" s="47" t="n">
        <v>189</v>
      </c>
      <c r="O55" s="47" t="n">
        <v>165</v>
      </c>
      <c r="P55" s="47" t="n">
        <v>168</v>
      </c>
      <c r="Q55" s="47" t="n">
        <v>163</v>
      </c>
      <c r="R55" s="47" t="n">
        <v>0</v>
      </c>
    </row>
    <row r="56" customFormat="false" ht="12.75" hidden="false" customHeight="false" outlineLevel="0" collapsed="false">
      <c r="A56" s="31" t="n">
        <v>51</v>
      </c>
      <c r="B56" s="48" t="n">
        <v>6</v>
      </c>
      <c r="C56" s="31" t="s">
        <v>149</v>
      </c>
      <c r="D56" s="31" t="s">
        <v>150</v>
      </c>
      <c r="E56" s="31" t="s">
        <v>12</v>
      </c>
      <c r="F56" s="49" t="n">
        <v>9</v>
      </c>
      <c r="G56" s="50" t="n">
        <v>1631</v>
      </c>
      <c r="H56" s="51" t="n">
        <v>181.222222222222</v>
      </c>
      <c r="I56" s="49" t="n">
        <v>218</v>
      </c>
      <c r="J56" s="47" t="n">
        <v>218</v>
      </c>
      <c r="K56" s="47" t="n">
        <v>170</v>
      </c>
      <c r="L56" s="47" t="n">
        <v>208</v>
      </c>
      <c r="M56" s="47" t="n">
        <v>161</v>
      </c>
      <c r="N56" s="47" t="n">
        <v>160</v>
      </c>
      <c r="O56" s="47" t="n">
        <v>197</v>
      </c>
      <c r="P56" s="47" t="n">
        <v>144</v>
      </c>
      <c r="Q56" s="47" t="n">
        <v>189</v>
      </c>
      <c r="R56" s="47" t="n">
        <v>184</v>
      </c>
    </row>
    <row r="57" customFormat="false" ht="12.75" hidden="false" customHeight="false" outlineLevel="0" collapsed="false">
      <c r="A57" s="31" t="n">
        <v>52</v>
      </c>
      <c r="B57" s="48" t="n">
        <v>10</v>
      </c>
      <c r="C57" s="31" t="s">
        <v>151</v>
      </c>
      <c r="D57" s="31" t="s">
        <v>104</v>
      </c>
      <c r="E57" s="31" t="s">
        <v>16</v>
      </c>
      <c r="F57" s="49" t="n">
        <v>7</v>
      </c>
      <c r="G57" s="50" t="n">
        <v>1268</v>
      </c>
      <c r="H57" s="51" t="n">
        <v>181.142857142857</v>
      </c>
      <c r="I57" s="49" t="n">
        <v>205</v>
      </c>
      <c r="J57" s="47" t="n">
        <v>173</v>
      </c>
      <c r="K57" s="47" t="n">
        <v>202</v>
      </c>
      <c r="L57" s="47" t="n">
        <v>146</v>
      </c>
      <c r="M57" s="47" t="n">
        <v>162</v>
      </c>
      <c r="N57" s="47" t="n">
        <v>0</v>
      </c>
      <c r="O57" s="47" t="n">
        <v>0</v>
      </c>
      <c r="P57" s="47" t="n">
        <v>205</v>
      </c>
      <c r="Q57" s="47" t="n">
        <v>177</v>
      </c>
      <c r="R57" s="47" t="n">
        <v>203</v>
      </c>
    </row>
    <row r="58" customFormat="false" ht="12.75" hidden="false" customHeight="false" outlineLevel="0" collapsed="false">
      <c r="A58" s="31" t="n">
        <v>53</v>
      </c>
      <c r="B58" s="48" t="n">
        <v>3</v>
      </c>
      <c r="C58" s="31" t="s">
        <v>152</v>
      </c>
      <c r="D58" s="31" t="s">
        <v>78</v>
      </c>
      <c r="E58" s="31" t="s">
        <v>9</v>
      </c>
      <c r="F58" s="49" t="n">
        <v>9</v>
      </c>
      <c r="G58" s="50" t="n">
        <v>1618</v>
      </c>
      <c r="H58" s="51" t="n">
        <v>179.777777777778</v>
      </c>
      <c r="I58" s="49" t="n">
        <v>225</v>
      </c>
      <c r="J58" s="47" t="n">
        <v>181</v>
      </c>
      <c r="K58" s="47" t="n">
        <v>193</v>
      </c>
      <c r="L58" s="47" t="n">
        <v>166</v>
      </c>
      <c r="M58" s="47" t="n">
        <v>146</v>
      </c>
      <c r="N58" s="47" t="n">
        <v>225</v>
      </c>
      <c r="O58" s="47" t="n">
        <v>178</v>
      </c>
      <c r="P58" s="47" t="n">
        <v>190</v>
      </c>
      <c r="Q58" s="47" t="n">
        <v>178</v>
      </c>
      <c r="R58" s="47" t="n">
        <v>161</v>
      </c>
    </row>
    <row r="59" customFormat="false" ht="12.75" hidden="false" customHeight="false" outlineLevel="0" collapsed="false">
      <c r="A59" s="31" t="n">
        <v>54</v>
      </c>
      <c r="B59" s="48" t="n">
        <v>6</v>
      </c>
      <c r="C59" s="31" t="s">
        <v>153</v>
      </c>
      <c r="D59" s="31" t="s">
        <v>110</v>
      </c>
      <c r="E59" s="31" t="s">
        <v>13</v>
      </c>
      <c r="F59" s="49" t="n">
        <v>7</v>
      </c>
      <c r="G59" s="50" t="n">
        <v>1222</v>
      </c>
      <c r="H59" s="51" t="n">
        <v>174.571428571429</v>
      </c>
      <c r="I59" s="49" t="n">
        <v>199</v>
      </c>
      <c r="J59" s="47" t="n">
        <v>170</v>
      </c>
      <c r="K59" s="47" t="n">
        <v>199</v>
      </c>
      <c r="L59" s="47" t="n">
        <v>173</v>
      </c>
      <c r="M59" s="47" t="n">
        <v>178</v>
      </c>
      <c r="N59" s="47" t="n">
        <v>0</v>
      </c>
      <c r="O59" s="47" t="n">
        <v>0</v>
      </c>
      <c r="P59" s="47" t="n">
        <v>165</v>
      </c>
      <c r="Q59" s="47" t="n">
        <v>156</v>
      </c>
      <c r="R59" s="47" t="n">
        <v>181</v>
      </c>
    </row>
    <row r="60" customFormat="false" ht="12.75" hidden="false" customHeight="false" outlineLevel="0" collapsed="false">
      <c r="A60" s="31" t="n">
        <v>55</v>
      </c>
      <c r="B60" s="48" t="n">
        <v>5</v>
      </c>
      <c r="C60" s="31" t="s">
        <v>154</v>
      </c>
      <c r="D60" s="31" t="s">
        <v>155</v>
      </c>
      <c r="E60" s="31" t="s">
        <v>16</v>
      </c>
      <c r="F60" s="49" t="n">
        <v>4</v>
      </c>
      <c r="G60" s="50" t="n">
        <v>697</v>
      </c>
      <c r="H60" s="51" t="n">
        <v>174.25</v>
      </c>
      <c r="I60" s="49" t="n">
        <v>210</v>
      </c>
      <c r="J60" s="47" t="n">
        <v>0</v>
      </c>
      <c r="K60" s="47" t="n">
        <v>0</v>
      </c>
      <c r="L60" s="47" t="n">
        <v>181</v>
      </c>
      <c r="M60" s="47" t="n">
        <v>154</v>
      </c>
      <c r="N60" s="47" t="n">
        <v>210</v>
      </c>
      <c r="O60" s="47" t="n">
        <v>152</v>
      </c>
      <c r="P60" s="47" t="n">
        <v>0</v>
      </c>
      <c r="Q60" s="47" t="n">
        <v>0</v>
      </c>
      <c r="R60" s="47" t="n">
        <v>0</v>
      </c>
    </row>
    <row r="61" customFormat="false" ht="12.75" hidden="false" customHeight="false" outlineLevel="0" collapsed="false">
      <c r="A61" s="31" t="n">
        <v>56</v>
      </c>
      <c r="B61" s="48" t="n">
        <v>1</v>
      </c>
      <c r="C61" s="31" t="s">
        <v>156</v>
      </c>
      <c r="D61" s="31" t="s">
        <v>157</v>
      </c>
      <c r="E61" s="31" t="s">
        <v>9</v>
      </c>
      <c r="F61" s="49" t="n">
        <v>4</v>
      </c>
      <c r="G61" s="50" t="n">
        <v>678</v>
      </c>
      <c r="H61" s="51" t="n">
        <v>169.5</v>
      </c>
      <c r="I61" s="49" t="n">
        <v>200</v>
      </c>
      <c r="J61" s="47" t="n">
        <v>200</v>
      </c>
      <c r="K61" s="47" t="n">
        <v>147</v>
      </c>
      <c r="L61" s="47" t="n">
        <v>154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177</v>
      </c>
    </row>
    <row r="62" customFormat="false" ht="12.75" hidden="false" customHeight="false" outlineLevel="0" collapsed="false">
      <c r="A62" s="31" t="n">
        <v>57</v>
      </c>
      <c r="B62" s="48" t="n">
        <v>7</v>
      </c>
      <c r="C62" s="31" t="s">
        <v>158</v>
      </c>
      <c r="D62" s="31" t="s">
        <v>72</v>
      </c>
      <c r="E62" s="31" t="s">
        <v>24</v>
      </c>
      <c r="F62" s="49" t="n">
        <v>3</v>
      </c>
      <c r="G62" s="50" t="n">
        <v>505</v>
      </c>
      <c r="H62" s="51" t="n">
        <v>168.333333333333</v>
      </c>
      <c r="I62" s="49" t="n">
        <v>187</v>
      </c>
      <c r="J62" s="47" t="n">
        <v>187</v>
      </c>
      <c r="K62" s="47" t="n">
        <v>171</v>
      </c>
      <c r="L62" s="47" t="n">
        <v>147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</row>
    <row r="63" customFormat="false" ht="12.75" hidden="false" customHeight="false" outlineLevel="0" collapsed="false">
      <c r="A63" s="31" t="n">
        <v>58</v>
      </c>
      <c r="B63" s="48" t="n">
        <v>6</v>
      </c>
      <c r="C63" s="31" t="s">
        <v>159</v>
      </c>
      <c r="D63" s="31" t="s">
        <v>160</v>
      </c>
      <c r="E63" s="31" t="s">
        <v>9</v>
      </c>
      <c r="F63" s="49" t="n">
        <v>6</v>
      </c>
      <c r="G63" s="50" t="n">
        <v>998</v>
      </c>
      <c r="H63" s="51" t="n">
        <v>166.333333333333</v>
      </c>
      <c r="I63" s="49" t="n">
        <v>215</v>
      </c>
      <c r="J63" s="47" t="n">
        <v>0</v>
      </c>
      <c r="K63" s="47" t="n">
        <v>0</v>
      </c>
      <c r="L63" s="47" t="n">
        <v>0</v>
      </c>
      <c r="M63" s="47" t="n">
        <v>181</v>
      </c>
      <c r="N63" s="47" t="n">
        <v>155</v>
      </c>
      <c r="O63" s="47" t="n">
        <v>154</v>
      </c>
      <c r="P63" s="47" t="n">
        <v>215</v>
      </c>
      <c r="Q63" s="47" t="n">
        <v>173</v>
      </c>
      <c r="R63" s="47" t="n">
        <v>120</v>
      </c>
    </row>
    <row r="64" customFormat="false" ht="12.75" hidden="false" customHeight="false" outlineLevel="0" collapsed="false">
      <c r="A64" s="31" t="n">
        <v>59</v>
      </c>
      <c r="B64" s="48" t="n">
        <v>9</v>
      </c>
      <c r="C64" s="31" t="s">
        <v>161</v>
      </c>
      <c r="D64" s="31" t="s">
        <v>162</v>
      </c>
      <c r="E64" s="31" t="s">
        <v>8</v>
      </c>
      <c r="F64" s="49" t="n">
        <v>2</v>
      </c>
      <c r="G64" s="50" t="n">
        <v>331</v>
      </c>
      <c r="H64" s="51" t="n">
        <v>165.5</v>
      </c>
      <c r="I64" s="49" t="n">
        <v>171</v>
      </c>
      <c r="J64" s="47" t="n">
        <v>0</v>
      </c>
      <c r="K64" s="47" t="n">
        <v>0</v>
      </c>
      <c r="L64" s="47" t="n">
        <v>160</v>
      </c>
      <c r="M64" s="47" t="n">
        <v>171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</row>
    <row r="65" customFormat="false" ht="12.75" hidden="false" customHeight="false" outlineLevel="0" collapsed="false">
      <c r="B65" s="48"/>
      <c r="F65" s="49"/>
      <c r="G65" s="50"/>
      <c r="H65" s="51"/>
      <c r="I65" s="49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2.75" hidden="false" customHeight="false" outlineLevel="0" collapsed="false">
      <c r="B66" s="48"/>
      <c r="F66" s="49"/>
      <c r="G66" s="50"/>
      <c r="H66" s="51"/>
      <c r="I66" s="49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2.75" hidden="false" customHeight="false" outlineLevel="0" collapsed="false">
      <c r="B67" s="48"/>
      <c r="F67" s="49"/>
      <c r="G67" s="50"/>
      <c r="H67" s="51"/>
      <c r="I67" s="49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B68" s="48"/>
      <c r="F68" s="49"/>
      <c r="G68" s="50"/>
      <c r="H68" s="51"/>
      <c r="I68" s="49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8"/>
      <c r="F69" s="49"/>
      <c r="G69" s="50"/>
      <c r="H69" s="51"/>
      <c r="I69" s="49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8"/>
      <c r="F70" s="49"/>
      <c r="G70" s="50"/>
      <c r="H70" s="51"/>
      <c r="I70" s="49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8"/>
      <c r="F71" s="49"/>
      <c r="G71" s="50"/>
      <c r="H71" s="51"/>
      <c r="I71" s="49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8"/>
      <c r="F72" s="49"/>
      <c r="G72" s="50"/>
      <c r="H72" s="51"/>
      <c r="I72" s="49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8"/>
      <c r="F73" s="49"/>
      <c r="G73" s="50"/>
      <c r="H73" s="51"/>
      <c r="I73" s="49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8"/>
      <c r="F74" s="49"/>
      <c r="G74" s="50"/>
      <c r="H74" s="51"/>
      <c r="I74" s="49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8"/>
      <c r="F75" s="49"/>
      <c r="G75" s="50"/>
      <c r="H75" s="51"/>
      <c r="I75" s="49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8"/>
      <c r="F76" s="49"/>
      <c r="G76" s="50"/>
      <c r="H76" s="51"/>
      <c r="I76" s="49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8"/>
      <c r="F77" s="49"/>
      <c r="G77" s="50"/>
      <c r="H77" s="51"/>
      <c r="I77" s="49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8"/>
      <c r="F78" s="49"/>
      <c r="G78" s="50"/>
      <c r="H78" s="51"/>
      <c r="I78" s="49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8"/>
      <c r="F79" s="49"/>
      <c r="G79" s="50"/>
      <c r="H79" s="51"/>
      <c r="I79" s="49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8"/>
      <c r="F80" s="49"/>
      <c r="G80" s="50"/>
      <c r="H80" s="51"/>
      <c r="I80" s="49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8"/>
      <c r="F81" s="49"/>
      <c r="G81" s="50"/>
      <c r="H81" s="51"/>
      <c r="I81" s="49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8"/>
      <c r="F82" s="49"/>
      <c r="G82" s="50"/>
      <c r="H82" s="51"/>
      <c r="I82" s="49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8"/>
      <c r="F83" s="49"/>
      <c r="G83" s="50"/>
      <c r="H83" s="51"/>
      <c r="I83" s="49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8"/>
      <c r="F84" s="49"/>
      <c r="G84" s="50"/>
      <c r="H84" s="51"/>
      <c r="I84" s="49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8"/>
      <c r="F85" s="49"/>
      <c r="G85" s="50"/>
      <c r="H85" s="51"/>
      <c r="I85" s="49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8"/>
      <c r="F86" s="49"/>
      <c r="G86" s="50"/>
      <c r="H86" s="51"/>
      <c r="I86" s="49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8"/>
      <c r="F87" s="49"/>
      <c r="G87" s="50"/>
      <c r="H87" s="51"/>
      <c r="I87" s="49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8"/>
      <c r="F88" s="49"/>
      <c r="G88" s="50"/>
      <c r="H88" s="51"/>
      <c r="I88" s="49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8"/>
      <c r="F89" s="49"/>
      <c r="G89" s="50"/>
      <c r="H89" s="51"/>
      <c r="I89" s="49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8"/>
      <c r="F90" s="49"/>
      <c r="G90" s="50"/>
      <c r="H90" s="51"/>
      <c r="I90" s="49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8"/>
      <c r="F91" s="49"/>
      <c r="G91" s="50"/>
      <c r="H91" s="51"/>
      <c r="I91" s="49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8"/>
      <c r="F92" s="49"/>
      <c r="G92" s="50"/>
      <c r="H92" s="51"/>
      <c r="I92" s="49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B93" s="48"/>
      <c r="F93" s="49"/>
      <c r="G93" s="50"/>
      <c r="H93" s="51"/>
      <c r="I93" s="49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B94" s="48"/>
      <c r="F94" s="49"/>
      <c r="G94" s="50"/>
      <c r="H94" s="51"/>
      <c r="I94" s="49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2.75" hidden="false" customHeight="false" outlineLevel="0" collapsed="false">
      <c r="B95" s="48"/>
      <c r="F95" s="49"/>
      <c r="G95" s="50"/>
      <c r="H95" s="51"/>
      <c r="I95" s="49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2.75" hidden="false" customHeight="false" outlineLevel="0" collapsed="false">
      <c r="B96" s="48"/>
      <c r="F96" s="49"/>
      <c r="G96" s="50"/>
      <c r="H96" s="51"/>
      <c r="I96" s="49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2.75" hidden="false" customHeight="false" outlineLevel="0" collapsed="false">
      <c r="B97" s="48"/>
      <c r="F97" s="49"/>
      <c r="G97" s="50"/>
      <c r="H97" s="51"/>
      <c r="I97" s="49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48"/>
      <c r="F98" s="49"/>
      <c r="G98" s="50"/>
      <c r="H98" s="51"/>
      <c r="I98" s="49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B99" s="48"/>
      <c r="F99" s="49"/>
      <c r="G99" s="50"/>
      <c r="H99" s="51"/>
      <c r="I99" s="49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B100" s="48"/>
      <c r="F100" s="49"/>
      <c r="G100" s="50"/>
      <c r="H100" s="51"/>
      <c r="I100" s="49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B101" s="48"/>
      <c r="F101" s="49"/>
      <c r="G101" s="50"/>
      <c r="H101" s="51"/>
      <c r="I101" s="49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2.75" hidden="false" customHeight="false" outlineLevel="0" collapsed="false">
      <c r="B102" s="48"/>
      <c r="F102" s="49"/>
      <c r="G102" s="50"/>
      <c r="H102" s="51"/>
      <c r="I102" s="49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2.75" hidden="false" customHeight="false" outlineLevel="0" collapsed="false">
      <c r="B103" s="48"/>
      <c r="F103" s="49"/>
      <c r="G103" s="50"/>
      <c r="H103" s="51"/>
      <c r="I103" s="49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2.75" hidden="false" customHeight="false" outlineLevel="0" collapsed="false">
      <c r="B104" s="48"/>
      <c r="F104" s="49"/>
      <c r="G104" s="50"/>
      <c r="H104" s="51"/>
      <c r="I104" s="49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2.75" hidden="false" customHeight="false" outlineLevel="0" collapsed="false">
      <c r="B105" s="48"/>
      <c r="F105" s="49"/>
      <c r="G105" s="50"/>
      <c r="H105" s="51"/>
      <c r="I105" s="49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2.75" hidden="false" customHeight="false" outlineLevel="0" collapsed="false">
      <c r="B106" s="48"/>
      <c r="F106" s="49"/>
      <c r="G106" s="50"/>
      <c r="H106" s="51"/>
      <c r="I106" s="49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2.75" hidden="false" customHeight="false" outlineLevel="0" collapsed="false">
      <c r="B107" s="48"/>
      <c r="F107" s="49"/>
      <c r="G107" s="50"/>
      <c r="H107" s="51"/>
      <c r="I107" s="49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2.75" hidden="false" customHeight="false" outlineLevel="0" collapsed="false">
      <c r="B108" s="48"/>
      <c r="F108" s="49"/>
      <c r="G108" s="50"/>
      <c r="H108" s="51"/>
      <c r="I108" s="49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2.75" hidden="false" customHeight="false" outlineLevel="0" collapsed="false">
      <c r="B109" s="48"/>
      <c r="F109" s="49"/>
      <c r="G109" s="50"/>
      <c r="H109" s="51"/>
      <c r="I109" s="49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2.75" hidden="false" customHeight="false" outlineLevel="0" collapsed="false">
      <c r="B110" s="48"/>
      <c r="F110" s="49"/>
      <c r="G110" s="50"/>
      <c r="H110" s="51"/>
      <c r="I110" s="49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2.75" hidden="false" customHeight="false" outlineLevel="0" collapsed="false">
      <c r="B111" s="48"/>
      <c r="F111" s="49"/>
      <c r="G111" s="50"/>
      <c r="H111" s="51"/>
      <c r="I111" s="49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2.75" hidden="false" customHeight="false" outlineLevel="0" collapsed="false">
      <c r="B112" s="48"/>
      <c r="F112" s="49"/>
      <c r="G112" s="50"/>
      <c r="H112" s="51"/>
      <c r="I112" s="49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2.75" hidden="false" customHeight="false" outlineLevel="0" collapsed="false">
      <c r="B113" s="48"/>
      <c r="F113" s="49"/>
      <c r="G113" s="50"/>
      <c r="H113" s="51"/>
      <c r="I113" s="49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2.75" hidden="false" customHeight="false" outlineLevel="0" collapsed="false">
      <c r="B114" s="48"/>
      <c r="F114" s="49"/>
      <c r="G114" s="50"/>
      <c r="H114" s="51"/>
      <c r="I114" s="49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12.75" hidden="false" customHeight="false" outlineLevel="0" collapsed="false">
      <c r="B115" s="48"/>
      <c r="F115" s="49"/>
      <c r="G115" s="50"/>
      <c r="H115" s="51"/>
      <c r="I115" s="49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B116" s="48"/>
      <c r="F116" s="49"/>
      <c r="G116" s="50"/>
      <c r="H116" s="51"/>
      <c r="I116" s="49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B117" s="48"/>
      <c r="F117" s="49"/>
      <c r="G117" s="50"/>
      <c r="H117" s="51"/>
      <c r="I117" s="49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B118" s="48"/>
      <c r="F118" s="49"/>
      <c r="G118" s="50"/>
      <c r="H118" s="51"/>
      <c r="I118" s="49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B119" s="48"/>
      <c r="F119" s="49"/>
      <c r="G119" s="50"/>
      <c r="H119" s="51"/>
      <c r="I119" s="49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B120" s="48"/>
      <c r="F120" s="49"/>
      <c r="G120" s="50"/>
      <c r="H120" s="51"/>
      <c r="I120" s="49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B121" s="48"/>
      <c r="F121" s="49"/>
      <c r="G121" s="50"/>
      <c r="H121" s="51"/>
      <c r="I121" s="49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B122" s="48"/>
      <c r="F122" s="49"/>
      <c r="G122" s="50"/>
      <c r="H122" s="51"/>
      <c r="I122" s="49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B123" s="48"/>
      <c r="F123" s="49"/>
      <c r="G123" s="50"/>
      <c r="H123" s="51"/>
      <c r="I123" s="49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B124" s="48"/>
      <c r="F124" s="49"/>
      <c r="G124" s="50"/>
      <c r="H124" s="51"/>
      <c r="I124" s="49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B125" s="48"/>
      <c r="F125" s="49"/>
      <c r="G125" s="50"/>
      <c r="H125" s="51"/>
      <c r="I125" s="49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B126" s="48"/>
      <c r="F126" s="49"/>
      <c r="G126" s="50"/>
      <c r="H126" s="51"/>
      <c r="I126" s="49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B127" s="48"/>
      <c r="F127" s="49"/>
      <c r="G127" s="50"/>
      <c r="H127" s="51"/>
      <c r="I127" s="49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B128" s="48"/>
      <c r="F128" s="49"/>
      <c r="G128" s="50"/>
      <c r="H128" s="51"/>
      <c r="I128" s="49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B129" s="48"/>
      <c r="F129" s="49"/>
      <c r="G129" s="50"/>
      <c r="H129" s="51"/>
      <c r="I129" s="49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B130" s="48"/>
      <c r="F130" s="49"/>
      <c r="G130" s="50"/>
      <c r="H130" s="51"/>
      <c r="I130" s="49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B131" s="48"/>
      <c r="F131" s="49"/>
      <c r="G131" s="50"/>
      <c r="H131" s="51"/>
      <c r="I131" s="49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B132" s="48"/>
      <c r="F132" s="49"/>
      <c r="G132" s="50"/>
      <c r="H132" s="51"/>
      <c r="I132" s="49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B133" s="48"/>
      <c r="F133" s="49"/>
      <c r="G133" s="50"/>
      <c r="H133" s="51"/>
      <c r="I133" s="49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B134" s="48"/>
      <c r="F134" s="49"/>
      <c r="G134" s="50"/>
      <c r="H134" s="51"/>
      <c r="I134" s="49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B135" s="48"/>
      <c r="F135" s="49"/>
      <c r="G135" s="50"/>
      <c r="H135" s="51"/>
      <c r="I135" s="49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B136" s="48"/>
      <c r="F136" s="49"/>
      <c r="G136" s="50"/>
      <c r="H136" s="51"/>
      <c r="I136" s="49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B137" s="48"/>
      <c r="F137" s="49"/>
      <c r="G137" s="50"/>
      <c r="H137" s="51"/>
      <c r="I137" s="49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B138" s="48"/>
      <c r="F138" s="49"/>
      <c r="G138" s="50"/>
      <c r="H138" s="51"/>
      <c r="I138" s="49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B139" s="48"/>
      <c r="F139" s="49"/>
      <c r="G139" s="50"/>
      <c r="H139" s="51"/>
      <c r="I139" s="49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B140" s="48"/>
      <c r="F140" s="49"/>
      <c r="G140" s="50"/>
      <c r="H140" s="51"/>
      <c r="I140" s="49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B141" s="48"/>
      <c r="F141" s="49"/>
      <c r="G141" s="50"/>
      <c r="H141" s="51"/>
      <c r="I141" s="49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B142" s="48"/>
      <c r="F142" s="49"/>
      <c r="G142" s="50"/>
      <c r="H142" s="51"/>
      <c r="I142" s="49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B143" s="48"/>
      <c r="F143" s="49"/>
      <c r="G143" s="50"/>
      <c r="H143" s="51"/>
      <c r="I143" s="49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B144" s="48"/>
      <c r="F144" s="49"/>
      <c r="G144" s="50"/>
      <c r="H144" s="51"/>
      <c r="I144" s="49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B145" s="48"/>
      <c r="F145" s="49"/>
      <c r="G145" s="50"/>
      <c r="H145" s="51"/>
      <c r="I145" s="49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B146" s="48"/>
      <c r="F146" s="49"/>
      <c r="G146" s="50"/>
      <c r="H146" s="51"/>
      <c r="I146" s="49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B147" s="48"/>
      <c r="F147" s="49"/>
      <c r="G147" s="50"/>
      <c r="H147" s="51"/>
      <c r="I147" s="49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B148" s="48"/>
      <c r="F148" s="49"/>
      <c r="G148" s="50"/>
      <c r="H148" s="51"/>
      <c r="I148" s="49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B149" s="48"/>
      <c r="F149" s="49"/>
      <c r="G149" s="50"/>
      <c r="H149" s="51"/>
      <c r="I149" s="49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B150" s="48"/>
      <c r="F150" s="49"/>
      <c r="G150" s="50"/>
      <c r="H150" s="51"/>
      <c r="I150" s="49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B151" s="48"/>
      <c r="F151" s="49"/>
      <c r="G151" s="50"/>
      <c r="H151" s="51"/>
      <c r="I151" s="49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B152" s="48"/>
      <c r="F152" s="49"/>
      <c r="G152" s="50"/>
      <c r="H152" s="51"/>
      <c r="I152" s="49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B153" s="48"/>
      <c r="F153" s="49"/>
      <c r="G153" s="50"/>
      <c r="H153" s="51"/>
      <c r="I153" s="49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B154" s="48"/>
      <c r="F154" s="49"/>
      <c r="G154" s="50"/>
      <c r="H154" s="51"/>
      <c r="I154" s="49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B155" s="48"/>
      <c r="F155" s="49"/>
      <c r="G155" s="50"/>
      <c r="H155" s="51"/>
      <c r="I155" s="49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B156" s="48"/>
      <c r="F156" s="49"/>
      <c r="G156" s="50"/>
      <c r="H156" s="51"/>
      <c r="I156" s="49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B157" s="48"/>
      <c r="F157" s="49"/>
      <c r="G157" s="50"/>
      <c r="H157" s="51"/>
      <c r="I157" s="49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B158" s="48"/>
      <c r="F158" s="49"/>
      <c r="G158" s="50"/>
      <c r="H158" s="51"/>
      <c r="I158" s="49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B159" s="48"/>
      <c r="F159" s="49"/>
      <c r="G159" s="50"/>
      <c r="H159" s="51"/>
      <c r="I159" s="49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B160" s="48"/>
      <c r="F160" s="49"/>
      <c r="G160" s="50"/>
      <c r="H160" s="51"/>
      <c r="I160" s="49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12.75" hidden="false" customHeight="false" outlineLevel="0" collapsed="false">
      <c r="B161" s="48"/>
      <c r="F161" s="49"/>
      <c r="G161" s="50"/>
      <c r="H161" s="51"/>
      <c r="I161" s="49"/>
      <c r="J161" s="47"/>
      <c r="K161" s="47"/>
      <c r="L161" s="47"/>
      <c r="M161" s="47"/>
      <c r="N161" s="47"/>
      <c r="O161" s="47"/>
      <c r="P161" s="47"/>
      <c r="Q161" s="47"/>
      <c r="R161" s="47"/>
    </row>
    <row r="162" customFormat="false" ht="12.75" hidden="false" customHeight="false" outlineLevel="0" collapsed="false">
      <c r="B162" s="48"/>
      <c r="F162" s="49"/>
      <c r="G162" s="50"/>
      <c r="H162" s="51"/>
      <c r="I162" s="49"/>
      <c r="J162" s="47"/>
      <c r="K162" s="47"/>
      <c r="L162" s="47"/>
      <c r="M162" s="47"/>
      <c r="N162" s="47"/>
      <c r="O162" s="47"/>
      <c r="P162" s="47"/>
      <c r="Q162" s="47"/>
      <c r="R162" s="47"/>
    </row>
    <row r="163" customFormat="false" ht="12.75" hidden="false" customHeight="false" outlineLevel="0" collapsed="false">
      <c r="B163" s="48"/>
      <c r="F163" s="49"/>
      <c r="G163" s="50"/>
      <c r="H163" s="51"/>
      <c r="I163" s="49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.75" hidden="false" customHeight="false" outlineLevel="0" collapsed="false">
      <c r="B164" s="48"/>
      <c r="F164" s="49"/>
      <c r="G164" s="50"/>
      <c r="H164" s="51"/>
      <c r="I164" s="49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12.75" hidden="false" customHeight="false" outlineLevel="0" collapsed="false">
      <c r="B165" s="48"/>
      <c r="F165" s="49"/>
      <c r="G165" s="50"/>
      <c r="H165" s="51"/>
      <c r="I165" s="49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12.75" hidden="false" customHeight="false" outlineLevel="0" collapsed="false">
      <c r="B166" s="48"/>
      <c r="F166" s="49"/>
      <c r="G166" s="50"/>
      <c r="H166" s="51"/>
      <c r="I166" s="49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12.75" hidden="false" customHeight="false" outlineLevel="0" collapsed="false">
      <c r="B167" s="48"/>
      <c r="F167" s="49"/>
      <c r="G167" s="50"/>
      <c r="H167" s="51"/>
      <c r="I167" s="49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12.75" hidden="false" customHeight="false" outlineLevel="0" collapsed="false">
      <c r="B168" s="48"/>
      <c r="F168" s="49"/>
      <c r="G168" s="50"/>
      <c r="H168" s="51"/>
      <c r="I168" s="49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2.75" hidden="false" customHeight="false" outlineLevel="0" collapsed="false">
      <c r="B169" s="48"/>
      <c r="F169" s="49"/>
      <c r="G169" s="50"/>
      <c r="H169" s="51"/>
      <c r="I169" s="49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.75" hidden="false" customHeight="false" outlineLevel="0" collapsed="false">
      <c r="B170" s="48"/>
      <c r="F170" s="49"/>
      <c r="G170" s="50"/>
      <c r="H170" s="51"/>
      <c r="I170" s="49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12.75" hidden="false" customHeight="false" outlineLevel="0" collapsed="false">
      <c r="B171" s="48"/>
      <c r="F171" s="49"/>
      <c r="G171" s="50"/>
      <c r="H171" s="51"/>
      <c r="I171" s="49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12.75" hidden="false" customHeight="false" outlineLevel="0" collapsed="false">
      <c r="B172" s="48"/>
      <c r="F172" s="49"/>
      <c r="G172" s="50"/>
      <c r="H172" s="51"/>
      <c r="I172" s="49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12.75" hidden="false" customHeight="false" outlineLevel="0" collapsed="false">
      <c r="B173" s="48"/>
      <c r="F173" s="49"/>
      <c r="G173" s="50"/>
      <c r="H173" s="51"/>
      <c r="I173" s="49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12.75" hidden="false" customHeight="false" outlineLevel="0" collapsed="false">
      <c r="B174" s="48"/>
      <c r="F174" s="49"/>
      <c r="G174" s="50"/>
      <c r="H174" s="51"/>
      <c r="I174" s="49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12.75" hidden="false" customHeight="false" outlineLevel="0" collapsed="false">
      <c r="B175" s="48"/>
      <c r="F175" s="47"/>
      <c r="G175" s="50"/>
      <c r="H175" s="51"/>
      <c r="I175" s="49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12.75" hidden="false" customHeight="false" outlineLevel="0" collapsed="false">
      <c r="B176" s="48"/>
      <c r="F176" s="47"/>
      <c r="G176" s="50"/>
      <c r="H176" s="51"/>
      <c r="I176" s="49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12.75" hidden="false" customHeight="false" outlineLevel="0" collapsed="false">
      <c r="B177" s="48"/>
      <c r="F177" s="47"/>
      <c r="G177" s="50"/>
      <c r="H177" s="51"/>
      <c r="I177" s="49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12.75" hidden="false" customHeight="false" outlineLevel="0" collapsed="false">
      <c r="B178" s="48"/>
      <c r="F178" s="47"/>
      <c r="G178" s="50"/>
      <c r="H178" s="51"/>
      <c r="I178" s="49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B179" s="48"/>
      <c r="F179" s="47"/>
      <c r="G179" s="50"/>
      <c r="H179" s="51"/>
      <c r="I179" s="49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B180" s="48"/>
      <c r="F180" s="47"/>
      <c r="G180" s="50"/>
      <c r="H180" s="51"/>
      <c r="I180" s="49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12.75" hidden="false" customHeight="false" outlineLevel="0" collapsed="false">
      <c r="B181" s="48"/>
      <c r="F181" s="47"/>
      <c r="G181" s="50"/>
      <c r="H181" s="51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12.75" hidden="false" customHeight="false" outlineLevel="0" collapsed="false">
      <c r="B182" s="48"/>
      <c r="F182" s="47"/>
      <c r="G182" s="50"/>
      <c r="H182" s="51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12.75" hidden="false" customHeight="false" outlineLevel="0" collapsed="false">
      <c r="B183" s="48"/>
      <c r="F183" s="47"/>
      <c r="G183" s="50"/>
      <c r="H183" s="51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12.75" hidden="false" customHeight="false" outlineLevel="0" collapsed="false">
      <c r="B184" s="48"/>
      <c r="F184" s="47"/>
      <c r="G184" s="50"/>
      <c r="H184" s="51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12.75" hidden="false" customHeight="false" outlineLevel="0" collapsed="false">
      <c r="B185" s="48"/>
      <c r="F185" s="47"/>
      <c r="G185" s="50"/>
      <c r="H185" s="51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12.75" hidden="false" customHeight="false" outlineLevel="0" collapsed="false">
      <c r="B186" s="48"/>
      <c r="F186" s="47"/>
      <c r="G186" s="50"/>
      <c r="H186" s="51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12.75" hidden="false" customHeight="false" outlineLevel="0" collapsed="false">
      <c r="B187" s="48"/>
      <c r="F187" s="47"/>
      <c r="G187" s="50"/>
      <c r="H187" s="51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customFormat="false" ht="12.75" hidden="false" customHeight="false" outlineLevel="0" collapsed="false">
      <c r="B188" s="48"/>
      <c r="F188" s="47"/>
      <c r="G188" s="50"/>
      <c r="H188" s="51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customFormat="false" ht="12.75" hidden="false" customHeight="false" outlineLevel="0" collapsed="false">
      <c r="B189" s="48"/>
      <c r="F189" s="47"/>
      <c r="G189" s="50"/>
      <c r="H189" s="51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customFormat="false" ht="12.75" hidden="false" customHeight="false" outlineLevel="0" collapsed="false">
      <c r="B190" s="48"/>
      <c r="F190" s="47"/>
      <c r="G190" s="50"/>
      <c r="H190" s="51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customFormat="false" ht="12.75" hidden="false" customHeight="false" outlineLevel="0" collapsed="false">
      <c r="B191" s="48"/>
      <c r="F191" s="47"/>
      <c r="G191" s="50"/>
      <c r="H191" s="51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customFormat="false" ht="12.75" hidden="false" customHeight="false" outlineLevel="0" collapsed="false">
      <c r="B192" s="48"/>
      <c r="F192" s="47"/>
      <c r="G192" s="50"/>
      <c r="H192" s="51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customFormat="false" ht="12.75" hidden="false" customHeight="false" outlineLevel="0" collapsed="false">
      <c r="B193" s="48"/>
      <c r="F193" s="47"/>
      <c r="G193" s="50"/>
      <c r="H193" s="51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customFormat="false" ht="12.75" hidden="false" customHeight="false" outlineLevel="0" collapsed="false">
      <c r="B194" s="48"/>
      <c r="F194" s="47"/>
      <c r="G194" s="50"/>
      <c r="H194" s="51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B195" s="48"/>
      <c r="F195" s="47"/>
      <c r="G195" s="50"/>
      <c r="H195" s="51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2.75" hidden="false" customHeight="false" outlineLevel="0" collapsed="false">
      <c r="B196" s="48"/>
      <c r="F196" s="47"/>
      <c r="G196" s="50"/>
      <c r="H196" s="51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customFormat="false" ht="12.75" hidden="false" customHeight="false" outlineLevel="0" collapsed="false">
      <c r="B197" s="48"/>
      <c r="F197" s="47"/>
      <c r="G197" s="50"/>
      <c r="H197" s="51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12.75" hidden="false" customHeight="false" outlineLevel="0" collapsed="false">
      <c r="B198" s="48"/>
      <c r="F198" s="47"/>
      <c r="G198" s="50"/>
      <c r="H198" s="51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2.75" hidden="false" customHeight="false" outlineLevel="0" collapsed="false">
      <c r="F199" s="47"/>
      <c r="G199" s="50"/>
      <c r="H199" s="51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12.75" hidden="false" customHeight="false" outlineLevel="0" collapsed="false">
      <c r="F200" s="47"/>
      <c r="G200" s="50"/>
      <c r="H200" s="51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12.75" hidden="false" customHeight="false" outlineLevel="0" collapsed="false">
      <c r="F201" s="47"/>
      <c r="G201" s="50"/>
      <c r="H201" s="51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2.75" hidden="false" customHeight="false" outlineLevel="0" collapsed="false">
      <c r="F202" s="47"/>
      <c r="G202" s="50"/>
      <c r="H202" s="51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12.75" hidden="false" customHeight="false" outlineLevel="0" collapsed="false">
      <c r="F203" s="47"/>
      <c r="G203" s="50"/>
      <c r="H203" s="51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2.75" hidden="false" customHeight="false" outlineLevel="0" collapsed="false">
      <c r="F204" s="47"/>
      <c r="G204" s="50"/>
      <c r="H204" s="51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2.75" hidden="false" customHeight="false" outlineLevel="0" collapsed="false">
      <c r="F205" s="47"/>
      <c r="G205" s="50"/>
      <c r="H205" s="51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2.75" hidden="false" customHeight="false" outlineLevel="0" collapsed="false">
      <c r="F206" s="47"/>
      <c r="G206" s="50"/>
      <c r="H206" s="51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2.75" hidden="false" customHeight="false" outlineLevel="0" collapsed="false">
      <c r="F207" s="47"/>
      <c r="G207" s="50"/>
      <c r="H207" s="51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2.75" hidden="false" customHeight="false" outlineLevel="0" collapsed="false">
      <c r="F208" s="47"/>
      <c r="G208" s="50"/>
      <c r="H208" s="51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2.75" hidden="false" customHeight="false" outlineLevel="0" collapsed="false">
      <c r="F209" s="47"/>
      <c r="G209" s="50"/>
      <c r="H209" s="51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2.75" hidden="false" customHeight="false" outlineLevel="0" collapsed="false">
      <c r="F210" s="47"/>
      <c r="G210" s="50"/>
      <c r="H210" s="51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2.75" hidden="false" customHeight="false" outlineLevel="0" collapsed="false">
      <c r="F211" s="47"/>
      <c r="G211" s="50"/>
      <c r="H211" s="51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2.75" hidden="false" customHeight="false" outlineLevel="0" collapsed="false">
      <c r="F212" s="47"/>
      <c r="G212" s="50"/>
      <c r="H212" s="51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8" width="5.13"/>
    <col collapsed="false" customWidth="true" hidden="false" outlineLevel="0" max="3" min="3" style="48" width="10.28"/>
    <col collapsed="false" customWidth="true" hidden="false" outlineLevel="0" max="4" min="4" style="48" width="8.28"/>
    <col collapsed="false" customWidth="true" hidden="false" outlineLevel="0" max="5" min="5" style="48" width="19.41"/>
    <col collapsed="false" customWidth="true" hidden="false" outlineLevel="0" max="6" min="6" style="52" width="5.85"/>
    <col collapsed="false" customWidth="true" hidden="false" outlineLevel="0" max="7" min="7" style="52" width="4.85"/>
    <col collapsed="false" customWidth="true" hidden="false" outlineLevel="0" max="8" min="8" style="53" width="6.41"/>
    <col collapsed="false" customWidth="true" hidden="false" outlineLevel="0" max="9" min="9" style="48" width="6.41"/>
    <col collapsed="false" customWidth="false" hidden="false" outlineLevel="0" max="257" min="10" style="31" width="11.42"/>
  </cols>
  <sheetData>
    <row r="1" s="54" customFormat="true" ht="15.75" hidden="false" customHeight="false" outlineLevel="0" collapsed="false">
      <c r="A1" s="35" t="s">
        <v>163</v>
      </c>
      <c r="B1" s="35"/>
      <c r="C1" s="35"/>
      <c r="D1" s="35"/>
      <c r="E1" s="35"/>
      <c r="F1" s="35"/>
      <c r="G1" s="35"/>
      <c r="H1" s="35"/>
      <c r="I1" s="35"/>
    </row>
    <row r="2" s="54" customFormat="true" ht="15.75" hidden="false" customHeight="false" outlineLevel="0" collapsed="false">
      <c r="A2" s="55" t="s">
        <v>164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5" t="s">
        <v>165</v>
      </c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false" outlineLevel="0" collapsed="false">
      <c r="A4" s="56" t="s">
        <v>47</v>
      </c>
      <c r="B4" s="57" t="s">
        <v>48</v>
      </c>
      <c r="C4" s="58" t="s">
        <v>49</v>
      </c>
      <c r="D4" s="58" t="s">
        <v>50</v>
      </c>
      <c r="E4" s="58" t="s">
        <v>3</v>
      </c>
      <c r="F4" s="59" t="s">
        <v>32</v>
      </c>
      <c r="G4" s="60" t="s">
        <v>4</v>
      </c>
      <c r="H4" s="61" t="s">
        <v>34</v>
      </c>
      <c r="I4" s="62" t="s">
        <v>51</v>
      </c>
    </row>
    <row r="5" customFormat="false" ht="11.25" hidden="false" customHeight="false" outlineLevel="0" collapsed="false">
      <c r="A5" s="52" t="n">
        <v>1</v>
      </c>
      <c r="B5" s="48" t="n">
        <v>6</v>
      </c>
      <c r="C5" s="63" t="s">
        <v>166</v>
      </c>
      <c r="D5" s="63" t="s">
        <v>167</v>
      </c>
      <c r="E5" s="63" t="s">
        <v>16</v>
      </c>
      <c r="F5" s="52" t="n">
        <v>9</v>
      </c>
      <c r="G5" s="64" t="n">
        <v>2151</v>
      </c>
      <c r="H5" s="65" t="n">
        <v>239</v>
      </c>
      <c r="I5" s="48" t="n">
        <v>268</v>
      </c>
    </row>
    <row r="6" customFormat="false" ht="11.25" hidden="false" customHeight="false" outlineLevel="0" collapsed="false">
      <c r="A6" s="52" t="n">
        <v>2</v>
      </c>
      <c r="B6" s="48" t="n">
        <v>7</v>
      </c>
      <c r="C6" s="63" t="s">
        <v>168</v>
      </c>
      <c r="D6" s="63" t="s">
        <v>169</v>
      </c>
      <c r="E6" s="63" t="s">
        <v>16</v>
      </c>
      <c r="F6" s="52" t="n">
        <v>18</v>
      </c>
      <c r="G6" s="64" t="n">
        <v>4024</v>
      </c>
      <c r="H6" s="65" t="n">
        <v>223.555555555556</v>
      </c>
      <c r="I6" s="48" t="n">
        <v>279</v>
      </c>
    </row>
    <row r="7" customFormat="false" ht="11.25" hidden="false" customHeight="false" outlineLevel="0" collapsed="false">
      <c r="A7" s="52" t="n">
        <v>3</v>
      </c>
      <c r="B7" s="48" t="n">
        <v>1</v>
      </c>
      <c r="C7" s="63" t="s">
        <v>69</v>
      </c>
      <c r="D7" s="63" t="s">
        <v>70</v>
      </c>
      <c r="E7" s="63" t="s">
        <v>13</v>
      </c>
      <c r="F7" s="52" t="n">
        <v>36</v>
      </c>
      <c r="G7" s="64" t="n">
        <v>7892</v>
      </c>
      <c r="H7" s="65" t="n">
        <v>219.222222222222</v>
      </c>
      <c r="I7" s="48" t="n">
        <v>288</v>
      </c>
    </row>
    <row r="8" customFormat="false" ht="11.25" hidden="false" customHeight="false" outlineLevel="0" collapsed="false">
      <c r="A8" s="52" t="n">
        <v>4</v>
      </c>
      <c r="B8" s="48" t="n">
        <v>8</v>
      </c>
      <c r="C8" s="63" t="s">
        <v>67</v>
      </c>
      <c r="D8" s="63" t="s">
        <v>68</v>
      </c>
      <c r="E8" s="63" t="s">
        <v>16</v>
      </c>
      <c r="F8" s="52" t="n">
        <v>18</v>
      </c>
      <c r="G8" s="64" t="n">
        <v>3915</v>
      </c>
      <c r="H8" s="65" t="n">
        <v>217.5</v>
      </c>
      <c r="I8" s="48" t="n">
        <v>274</v>
      </c>
    </row>
    <row r="9" customFormat="false" ht="11.25" hidden="false" customHeight="false" outlineLevel="0" collapsed="false">
      <c r="A9" s="52" t="n">
        <v>5</v>
      </c>
      <c r="B9" s="48" t="n">
        <v>3</v>
      </c>
      <c r="C9" s="63" t="s">
        <v>170</v>
      </c>
      <c r="D9" s="63" t="s">
        <v>171</v>
      </c>
      <c r="E9" s="63" t="s">
        <v>16</v>
      </c>
      <c r="F9" s="52" t="n">
        <v>18</v>
      </c>
      <c r="G9" s="64" t="n">
        <v>3886</v>
      </c>
      <c r="H9" s="65" t="n">
        <v>215.888888888889</v>
      </c>
      <c r="I9" s="48" t="n">
        <v>279</v>
      </c>
    </row>
    <row r="10" customFormat="false" ht="11.25" hidden="false" customHeight="false" outlineLevel="0" collapsed="false">
      <c r="A10" s="52" t="n">
        <v>6</v>
      </c>
      <c r="B10" s="48" t="n">
        <v>2</v>
      </c>
      <c r="C10" s="63" t="s">
        <v>96</v>
      </c>
      <c r="D10" s="63" t="s">
        <v>97</v>
      </c>
      <c r="E10" s="63" t="s">
        <v>21</v>
      </c>
      <c r="F10" s="52" t="n">
        <v>36</v>
      </c>
      <c r="G10" s="64" t="n">
        <v>7760</v>
      </c>
      <c r="H10" s="65" t="n">
        <v>215.555555555556</v>
      </c>
      <c r="I10" s="48" t="n">
        <v>258</v>
      </c>
    </row>
    <row r="11" customFormat="false" ht="11.25" hidden="false" customHeight="false" outlineLevel="0" collapsed="false">
      <c r="A11" s="52" t="n">
        <v>7</v>
      </c>
      <c r="B11" s="48" t="n">
        <v>4</v>
      </c>
      <c r="C11" s="63" t="s">
        <v>65</v>
      </c>
      <c r="D11" s="63" t="s">
        <v>66</v>
      </c>
      <c r="E11" s="63" t="s">
        <v>16</v>
      </c>
      <c r="F11" s="52" t="n">
        <v>9</v>
      </c>
      <c r="G11" s="64" t="n">
        <v>1928</v>
      </c>
      <c r="H11" s="65" t="n">
        <v>214.222222222222</v>
      </c>
      <c r="I11" s="48" t="n">
        <v>237</v>
      </c>
    </row>
    <row r="12" customFormat="false" ht="11.25" hidden="false" customHeight="false" outlineLevel="0" collapsed="false">
      <c r="A12" s="52" t="n">
        <v>8</v>
      </c>
      <c r="B12" s="48" t="n">
        <v>3</v>
      </c>
      <c r="C12" s="63" t="s">
        <v>71</v>
      </c>
      <c r="D12" s="63" t="s">
        <v>72</v>
      </c>
      <c r="E12" s="63" t="s">
        <v>13</v>
      </c>
      <c r="F12" s="52" t="n">
        <v>27</v>
      </c>
      <c r="G12" s="64" t="n">
        <v>5752</v>
      </c>
      <c r="H12" s="65" t="n">
        <v>213.037037037037</v>
      </c>
      <c r="I12" s="48" t="n">
        <v>241</v>
      </c>
    </row>
    <row r="13" customFormat="false" ht="11.25" hidden="false" customHeight="false" outlineLevel="0" collapsed="false">
      <c r="A13" s="52" t="n">
        <v>9</v>
      </c>
      <c r="B13" s="48" t="n">
        <v>4</v>
      </c>
      <c r="C13" s="63" t="s">
        <v>128</v>
      </c>
      <c r="D13" s="63" t="s">
        <v>129</v>
      </c>
      <c r="E13" s="63" t="s">
        <v>20</v>
      </c>
      <c r="F13" s="52" t="n">
        <v>31</v>
      </c>
      <c r="G13" s="64" t="n">
        <v>6571</v>
      </c>
      <c r="H13" s="65" t="n">
        <v>211.967741935484</v>
      </c>
      <c r="I13" s="48" t="n">
        <v>279</v>
      </c>
    </row>
    <row r="14" customFormat="false" ht="11.25" hidden="false" customHeight="false" outlineLevel="0" collapsed="false">
      <c r="A14" s="52" t="n">
        <v>10</v>
      </c>
      <c r="B14" s="48" t="n">
        <v>9</v>
      </c>
      <c r="C14" s="63" t="s">
        <v>172</v>
      </c>
      <c r="D14" s="63" t="s">
        <v>173</v>
      </c>
      <c r="E14" s="63" t="s">
        <v>13</v>
      </c>
      <c r="F14" s="52" t="n">
        <v>4</v>
      </c>
      <c r="G14" s="64" t="n">
        <v>841</v>
      </c>
      <c r="H14" s="65" t="n">
        <v>210.25</v>
      </c>
      <c r="I14" s="48" t="n">
        <v>226</v>
      </c>
    </row>
    <row r="15" customFormat="false" ht="11.25" hidden="false" customHeight="false" outlineLevel="0" collapsed="false">
      <c r="A15" s="52" t="n">
        <v>11</v>
      </c>
      <c r="B15" s="48" t="n">
        <v>3</v>
      </c>
      <c r="C15" s="63" t="s">
        <v>77</v>
      </c>
      <c r="D15" s="63" t="s">
        <v>78</v>
      </c>
      <c r="E15" s="63" t="s">
        <v>20</v>
      </c>
      <c r="F15" s="52" t="n">
        <v>34</v>
      </c>
      <c r="G15" s="64" t="n">
        <v>7145</v>
      </c>
      <c r="H15" s="65" t="n">
        <v>210.147058823529</v>
      </c>
      <c r="I15" s="48" t="n">
        <v>257</v>
      </c>
    </row>
    <row r="16" customFormat="false" ht="11.25" hidden="false" customHeight="false" outlineLevel="0" collapsed="false">
      <c r="A16" s="52" t="n">
        <v>12</v>
      </c>
      <c r="B16" s="48" t="n">
        <v>6</v>
      </c>
      <c r="C16" s="63" t="s">
        <v>99</v>
      </c>
      <c r="D16" s="63" t="s">
        <v>100</v>
      </c>
      <c r="E16" s="63" t="s">
        <v>8</v>
      </c>
      <c r="F16" s="52" t="n">
        <v>35</v>
      </c>
      <c r="G16" s="64" t="n">
        <v>7348</v>
      </c>
      <c r="H16" s="65" t="n">
        <v>209.942857142857</v>
      </c>
      <c r="I16" s="48" t="n">
        <v>267</v>
      </c>
    </row>
    <row r="17" customFormat="false" ht="11.25" hidden="false" customHeight="false" outlineLevel="0" collapsed="false">
      <c r="A17" s="52" t="n">
        <v>13</v>
      </c>
      <c r="B17" s="48" t="n">
        <v>3</v>
      </c>
      <c r="C17" s="63" t="s">
        <v>91</v>
      </c>
      <c r="D17" s="63" t="s">
        <v>72</v>
      </c>
      <c r="E17" s="63" t="s">
        <v>24</v>
      </c>
      <c r="F17" s="52" t="n">
        <v>34</v>
      </c>
      <c r="G17" s="64" t="n">
        <v>7136</v>
      </c>
      <c r="H17" s="65" t="n">
        <v>209.882352941176</v>
      </c>
      <c r="I17" s="48" t="n">
        <v>267</v>
      </c>
    </row>
    <row r="18" customFormat="false" ht="11.25" hidden="false" customHeight="false" outlineLevel="0" collapsed="false">
      <c r="A18" s="52" t="n">
        <v>14</v>
      </c>
      <c r="B18" s="48" t="n">
        <v>3</v>
      </c>
      <c r="C18" s="63" t="s">
        <v>73</v>
      </c>
      <c r="D18" s="63" t="s">
        <v>74</v>
      </c>
      <c r="E18" s="63" t="s">
        <v>17</v>
      </c>
      <c r="F18" s="52" t="n">
        <v>33</v>
      </c>
      <c r="G18" s="64" t="n">
        <v>6924</v>
      </c>
      <c r="H18" s="65" t="n">
        <v>209.818181818182</v>
      </c>
      <c r="I18" s="48" t="n">
        <v>268</v>
      </c>
    </row>
    <row r="19" customFormat="false" ht="11.25" hidden="false" customHeight="false" outlineLevel="0" collapsed="false">
      <c r="A19" s="52" t="n">
        <v>15</v>
      </c>
      <c r="B19" s="48" t="n">
        <v>2</v>
      </c>
      <c r="C19" s="63" t="s">
        <v>63</v>
      </c>
      <c r="D19" s="63" t="s">
        <v>64</v>
      </c>
      <c r="E19" s="63" t="s">
        <v>20</v>
      </c>
      <c r="F19" s="52" t="n">
        <v>33</v>
      </c>
      <c r="G19" s="64" t="n">
        <v>6918</v>
      </c>
      <c r="H19" s="65" t="n">
        <v>209.636363636364</v>
      </c>
      <c r="I19" s="48" t="n">
        <v>286</v>
      </c>
    </row>
    <row r="20" customFormat="false" ht="11.25" hidden="false" customHeight="false" outlineLevel="0" collapsed="false">
      <c r="A20" s="52" t="n">
        <v>16</v>
      </c>
      <c r="B20" s="48" t="n">
        <v>1</v>
      </c>
      <c r="C20" s="63" t="s">
        <v>117</v>
      </c>
      <c r="D20" s="63" t="s">
        <v>118</v>
      </c>
      <c r="E20" s="63" t="s">
        <v>16</v>
      </c>
      <c r="F20" s="52" t="n">
        <v>36</v>
      </c>
      <c r="G20" s="64" t="n">
        <v>7531</v>
      </c>
      <c r="H20" s="65" t="n">
        <v>209.194444444444</v>
      </c>
      <c r="I20" s="48" t="n">
        <v>259</v>
      </c>
    </row>
    <row r="21" customFormat="false" ht="11.25" hidden="false" customHeight="false" outlineLevel="0" collapsed="false">
      <c r="A21" s="52" t="n">
        <v>17</v>
      </c>
      <c r="B21" s="48" t="n">
        <v>6</v>
      </c>
      <c r="C21" s="63" t="s">
        <v>174</v>
      </c>
      <c r="D21" s="63" t="s">
        <v>118</v>
      </c>
      <c r="E21" s="63" t="s">
        <v>20</v>
      </c>
      <c r="F21" s="52" t="n">
        <v>21</v>
      </c>
      <c r="G21" s="64" t="n">
        <v>4377</v>
      </c>
      <c r="H21" s="65" t="n">
        <v>208.428571428571</v>
      </c>
      <c r="I21" s="48" t="n">
        <v>258</v>
      </c>
    </row>
    <row r="22" customFormat="false" ht="11.25" hidden="false" customHeight="false" outlineLevel="0" collapsed="false">
      <c r="A22" s="52" t="n">
        <v>18</v>
      </c>
      <c r="B22" s="48" t="n">
        <v>5</v>
      </c>
      <c r="C22" s="63" t="s">
        <v>87</v>
      </c>
      <c r="D22" s="63" t="s">
        <v>88</v>
      </c>
      <c r="E22" s="63" t="s">
        <v>21</v>
      </c>
      <c r="F22" s="52" t="n">
        <v>34</v>
      </c>
      <c r="G22" s="64" t="n">
        <v>7078</v>
      </c>
      <c r="H22" s="65" t="n">
        <v>208.176470588235</v>
      </c>
      <c r="I22" s="48" t="n">
        <v>300</v>
      </c>
    </row>
    <row r="23" customFormat="false" ht="11.25" hidden="false" customHeight="false" outlineLevel="0" collapsed="false">
      <c r="A23" s="52" t="n">
        <v>19</v>
      </c>
      <c r="B23" s="48" t="n">
        <v>8</v>
      </c>
      <c r="C23" s="63" t="s">
        <v>126</v>
      </c>
      <c r="D23" s="63" t="s">
        <v>127</v>
      </c>
      <c r="E23" s="63" t="s">
        <v>8</v>
      </c>
      <c r="F23" s="52" t="n">
        <v>36</v>
      </c>
      <c r="G23" s="64" t="n">
        <v>7477</v>
      </c>
      <c r="H23" s="65" t="n">
        <v>207.694444444444</v>
      </c>
      <c r="I23" s="48" t="n">
        <v>255</v>
      </c>
    </row>
    <row r="24" customFormat="false" ht="11.25" hidden="false" customHeight="false" outlineLevel="0" collapsed="false">
      <c r="A24" s="52" t="n">
        <v>20</v>
      </c>
      <c r="B24" s="48" t="n">
        <v>7</v>
      </c>
      <c r="C24" s="63" t="s">
        <v>122</v>
      </c>
      <c r="D24" s="63" t="s">
        <v>123</v>
      </c>
      <c r="E24" s="63" t="s">
        <v>25</v>
      </c>
      <c r="F24" s="52" t="n">
        <v>36</v>
      </c>
      <c r="G24" s="64" t="n">
        <v>7476</v>
      </c>
      <c r="H24" s="65" t="n">
        <v>207.666666666667</v>
      </c>
      <c r="I24" s="48" t="n">
        <v>258</v>
      </c>
    </row>
    <row r="25" customFormat="false" ht="11.25" hidden="false" customHeight="false" outlineLevel="0" collapsed="false">
      <c r="A25" s="52" t="n">
        <v>21</v>
      </c>
      <c r="B25" s="48" t="n">
        <v>7</v>
      </c>
      <c r="C25" s="63" t="s">
        <v>140</v>
      </c>
      <c r="D25" s="63" t="s">
        <v>141</v>
      </c>
      <c r="E25" s="63" t="s">
        <v>21</v>
      </c>
      <c r="F25" s="52" t="n">
        <v>28</v>
      </c>
      <c r="G25" s="64" t="n">
        <v>5809</v>
      </c>
      <c r="H25" s="65" t="n">
        <v>207.464285714286</v>
      </c>
      <c r="I25" s="48" t="n">
        <v>289</v>
      </c>
    </row>
    <row r="26" customFormat="false" ht="11.25" hidden="false" customHeight="false" outlineLevel="0" collapsed="false">
      <c r="A26" s="52" t="n">
        <v>22</v>
      </c>
      <c r="B26" s="48" t="n">
        <v>6</v>
      </c>
      <c r="C26" s="63" t="s">
        <v>103</v>
      </c>
      <c r="D26" s="63" t="s">
        <v>104</v>
      </c>
      <c r="E26" s="63" t="s">
        <v>17</v>
      </c>
      <c r="F26" s="52" t="n">
        <v>36</v>
      </c>
      <c r="G26" s="64" t="n">
        <v>7468</v>
      </c>
      <c r="H26" s="65" t="n">
        <v>207.444444444444</v>
      </c>
      <c r="I26" s="48" t="n">
        <v>258</v>
      </c>
    </row>
    <row r="27" customFormat="false" ht="11.25" hidden="false" customHeight="false" outlineLevel="0" collapsed="false">
      <c r="A27" s="52" t="n">
        <v>23</v>
      </c>
      <c r="B27" s="48" t="n">
        <v>1</v>
      </c>
      <c r="C27" s="63" t="s">
        <v>94</v>
      </c>
      <c r="D27" s="63" t="s">
        <v>95</v>
      </c>
      <c r="E27" s="63" t="s">
        <v>21</v>
      </c>
      <c r="F27" s="52" t="n">
        <v>33</v>
      </c>
      <c r="G27" s="64" t="n">
        <v>6839</v>
      </c>
      <c r="H27" s="65" t="n">
        <v>207.242424242424</v>
      </c>
      <c r="I27" s="48" t="n">
        <v>258</v>
      </c>
    </row>
    <row r="28" customFormat="false" ht="11.25" hidden="false" customHeight="false" outlineLevel="0" collapsed="false">
      <c r="A28" s="52" t="n">
        <v>24</v>
      </c>
      <c r="B28" s="48" t="n">
        <v>2</v>
      </c>
      <c r="C28" s="63" t="s">
        <v>131</v>
      </c>
      <c r="D28" s="63" t="s">
        <v>100</v>
      </c>
      <c r="E28" s="63" t="s">
        <v>12</v>
      </c>
      <c r="F28" s="52" t="n">
        <v>36</v>
      </c>
      <c r="G28" s="64" t="n">
        <v>7459</v>
      </c>
      <c r="H28" s="65" t="n">
        <v>207.194444444444</v>
      </c>
      <c r="I28" s="48" t="n">
        <v>298</v>
      </c>
    </row>
    <row r="29" customFormat="false" ht="11.25" hidden="false" customHeight="false" outlineLevel="0" collapsed="false">
      <c r="A29" s="52" t="n">
        <v>25</v>
      </c>
      <c r="B29" s="48" t="n">
        <v>3</v>
      </c>
      <c r="C29" s="63" t="s">
        <v>152</v>
      </c>
      <c r="D29" s="63" t="s">
        <v>78</v>
      </c>
      <c r="E29" s="63" t="s">
        <v>9</v>
      </c>
      <c r="F29" s="52" t="n">
        <v>36</v>
      </c>
      <c r="G29" s="64" t="n">
        <v>7453</v>
      </c>
      <c r="H29" s="65" t="n">
        <v>207.027777777778</v>
      </c>
      <c r="I29" s="48" t="n">
        <v>289</v>
      </c>
    </row>
    <row r="30" customFormat="false" ht="11.25" hidden="false" customHeight="false" outlineLevel="0" collapsed="false">
      <c r="A30" s="52" t="n">
        <v>26</v>
      </c>
      <c r="B30" s="48" t="n">
        <v>1</v>
      </c>
      <c r="C30" s="63" t="s">
        <v>75</v>
      </c>
      <c r="D30" s="63" t="s">
        <v>76</v>
      </c>
      <c r="E30" s="63" t="s">
        <v>12</v>
      </c>
      <c r="F30" s="52" t="n">
        <v>27</v>
      </c>
      <c r="G30" s="64" t="n">
        <v>5576</v>
      </c>
      <c r="H30" s="65" t="n">
        <v>206.518518518519</v>
      </c>
      <c r="I30" s="48" t="n">
        <v>246</v>
      </c>
    </row>
    <row r="31" customFormat="false" ht="11.25" hidden="false" customHeight="false" outlineLevel="0" collapsed="false">
      <c r="A31" s="52" t="n">
        <v>27</v>
      </c>
      <c r="B31" s="48" t="n">
        <v>4</v>
      </c>
      <c r="C31" s="63" t="s">
        <v>124</v>
      </c>
      <c r="D31" s="63" t="s">
        <v>125</v>
      </c>
      <c r="E31" s="63" t="s">
        <v>25</v>
      </c>
      <c r="F31" s="52" t="n">
        <v>36</v>
      </c>
      <c r="G31" s="64" t="n">
        <v>7424</v>
      </c>
      <c r="H31" s="65" t="n">
        <v>206.222222222222</v>
      </c>
      <c r="I31" s="48" t="n">
        <v>290</v>
      </c>
    </row>
    <row r="32" customFormat="false" ht="11.25" hidden="false" customHeight="false" outlineLevel="0" collapsed="false">
      <c r="A32" s="52" t="n">
        <v>28</v>
      </c>
      <c r="B32" s="48" t="n">
        <v>5</v>
      </c>
      <c r="C32" s="63" t="s">
        <v>109</v>
      </c>
      <c r="D32" s="63" t="s">
        <v>110</v>
      </c>
      <c r="E32" s="63" t="s">
        <v>13</v>
      </c>
      <c r="F32" s="52" t="n">
        <v>34</v>
      </c>
      <c r="G32" s="64" t="n">
        <v>7011</v>
      </c>
      <c r="H32" s="65" t="n">
        <v>206.205882352941</v>
      </c>
      <c r="I32" s="48" t="n">
        <v>268</v>
      </c>
    </row>
    <row r="33" customFormat="false" ht="11.25" hidden="false" customHeight="false" outlineLevel="0" collapsed="false">
      <c r="A33" s="52" t="n">
        <v>29</v>
      </c>
      <c r="B33" s="48" t="n">
        <v>3</v>
      </c>
      <c r="C33" s="63" t="s">
        <v>98</v>
      </c>
      <c r="D33" s="63" t="s">
        <v>72</v>
      </c>
      <c r="E33" s="63" t="s">
        <v>12</v>
      </c>
      <c r="F33" s="52" t="n">
        <v>36</v>
      </c>
      <c r="G33" s="64" t="n">
        <v>7405</v>
      </c>
      <c r="H33" s="65" t="n">
        <v>205.694444444444</v>
      </c>
      <c r="I33" s="48" t="n">
        <v>246</v>
      </c>
    </row>
    <row r="34" customFormat="false" ht="11.25" hidden="false" customHeight="false" outlineLevel="0" collapsed="false">
      <c r="A34" s="52" t="n">
        <v>30</v>
      </c>
      <c r="B34" s="48" t="n">
        <v>2</v>
      </c>
      <c r="C34" s="63" t="s">
        <v>89</v>
      </c>
      <c r="D34" s="63" t="s">
        <v>90</v>
      </c>
      <c r="E34" s="63" t="s">
        <v>9</v>
      </c>
      <c r="F34" s="52" t="n">
        <v>35</v>
      </c>
      <c r="G34" s="64" t="n">
        <v>7185</v>
      </c>
      <c r="H34" s="65" t="n">
        <v>205.285714285714</v>
      </c>
      <c r="I34" s="48" t="n">
        <v>254</v>
      </c>
    </row>
    <row r="35" customFormat="false" ht="11.25" hidden="false" customHeight="false" outlineLevel="0" collapsed="false">
      <c r="A35" s="52" t="n">
        <v>31</v>
      </c>
      <c r="B35" s="48" t="n">
        <v>2</v>
      </c>
      <c r="C35" s="63" t="s">
        <v>79</v>
      </c>
      <c r="D35" s="63" t="s">
        <v>80</v>
      </c>
      <c r="E35" s="63" t="s">
        <v>17</v>
      </c>
      <c r="F35" s="52" t="n">
        <v>35</v>
      </c>
      <c r="G35" s="64" t="n">
        <v>7171</v>
      </c>
      <c r="H35" s="65" t="n">
        <v>204.885714285714</v>
      </c>
      <c r="I35" s="48" t="n">
        <v>278</v>
      </c>
    </row>
    <row r="36" customFormat="false" ht="11.25" hidden="false" customHeight="false" outlineLevel="0" collapsed="false">
      <c r="A36" s="52" t="n">
        <v>32</v>
      </c>
      <c r="B36" s="48" t="n">
        <v>2</v>
      </c>
      <c r="C36" s="63" t="s">
        <v>107</v>
      </c>
      <c r="D36" s="63" t="s">
        <v>108</v>
      </c>
      <c r="E36" s="63" t="s">
        <v>16</v>
      </c>
      <c r="F36" s="52" t="n">
        <v>34</v>
      </c>
      <c r="G36" s="64" t="n">
        <v>6966</v>
      </c>
      <c r="H36" s="65" t="n">
        <v>204.882352941176</v>
      </c>
      <c r="I36" s="48" t="n">
        <v>268</v>
      </c>
    </row>
    <row r="37" customFormat="false" ht="11.25" hidden="false" customHeight="false" outlineLevel="0" collapsed="false">
      <c r="A37" s="52" t="n">
        <v>33</v>
      </c>
      <c r="B37" s="48" t="n">
        <v>1</v>
      </c>
      <c r="C37" s="63" t="s">
        <v>175</v>
      </c>
      <c r="D37" s="63" t="s">
        <v>100</v>
      </c>
      <c r="E37" s="63" t="s">
        <v>8</v>
      </c>
      <c r="F37" s="52" t="n">
        <v>20</v>
      </c>
      <c r="G37" s="64" t="n">
        <v>4092</v>
      </c>
      <c r="H37" s="65" t="n">
        <v>204.6</v>
      </c>
      <c r="I37" s="48" t="n">
        <v>275</v>
      </c>
    </row>
    <row r="38" customFormat="false" ht="11.25" hidden="false" customHeight="false" outlineLevel="0" collapsed="false">
      <c r="A38" s="52" t="n">
        <v>34</v>
      </c>
      <c r="B38" s="48" t="n">
        <v>1</v>
      </c>
      <c r="C38" s="63" t="s">
        <v>111</v>
      </c>
      <c r="D38" s="63" t="s">
        <v>112</v>
      </c>
      <c r="E38" s="63" t="s">
        <v>20</v>
      </c>
      <c r="F38" s="52" t="n">
        <v>33</v>
      </c>
      <c r="G38" s="64" t="n">
        <v>6741</v>
      </c>
      <c r="H38" s="65" t="n">
        <v>204.272727272727</v>
      </c>
      <c r="I38" s="48" t="n">
        <v>256</v>
      </c>
    </row>
    <row r="39" customFormat="false" ht="11.25" hidden="false" customHeight="false" outlineLevel="0" collapsed="false">
      <c r="A39" s="52" t="n">
        <v>35</v>
      </c>
      <c r="B39" s="48" t="n">
        <v>5</v>
      </c>
      <c r="C39" s="63" t="s">
        <v>83</v>
      </c>
      <c r="D39" s="63" t="s">
        <v>84</v>
      </c>
      <c r="E39" s="63" t="s">
        <v>20</v>
      </c>
      <c r="F39" s="52" t="n">
        <v>28</v>
      </c>
      <c r="G39" s="64" t="n">
        <v>5705</v>
      </c>
      <c r="H39" s="65" t="n">
        <v>203.75</v>
      </c>
      <c r="I39" s="48" t="n">
        <v>247</v>
      </c>
    </row>
    <row r="40" customFormat="false" ht="11.25" hidden="false" customHeight="false" outlineLevel="0" collapsed="false">
      <c r="A40" s="52" t="n">
        <v>36</v>
      </c>
      <c r="B40" s="48" t="n">
        <v>10</v>
      </c>
      <c r="C40" s="63" t="s">
        <v>151</v>
      </c>
      <c r="D40" s="63" t="s">
        <v>104</v>
      </c>
      <c r="E40" s="63" t="s">
        <v>16</v>
      </c>
      <c r="F40" s="52" t="n">
        <v>33</v>
      </c>
      <c r="G40" s="64" t="n">
        <v>6707</v>
      </c>
      <c r="H40" s="65" t="n">
        <v>203.242424242424</v>
      </c>
      <c r="I40" s="48" t="n">
        <v>266</v>
      </c>
    </row>
    <row r="41" customFormat="false" ht="11.25" hidden="false" customHeight="false" outlineLevel="0" collapsed="false">
      <c r="A41" s="52" t="n">
        <v>37</v>
      </c>
      <c r="B41" s="48" t="n">
        <v>6</v>
      </c>
      <c r="C41" s="63" t="s">
        <v>153</v>
      </c>
      <c r="D41" s="63" t="s">
        <v>110</v>
      </c>
      <c r="E41" s="63" t="s">
        <v>13</v>
      </c>
      <c r="F41" s="52" t="n">
        <v>25</v>
      </c>
      <c r="G41" s="64" t="n">
        <v>5079</v>
      </c>
      <c r="H41" s="65" t="n">
        <v>203.16</v>
      </c>
      <c r="I41" s="48" t="n">
        <v>263</v>
      </c>
    </row>
    <row r="42" customFormat="false" ht="11.25" hidden="false" customHeight="false" outlineLevel="0" collapsed="false">
      <c r="A42" s="52" t="n">
        <v>38</v>
      </c>
      <c r="B42" s="48" t="n">
        <v>5</v>
      </c>
      <c r="C42" s="63" t="s">
        <v>81</v>
      </c>
      <c r="D42" s="63" t="s">
        <v>82</v>
      </c>
      <c r="E42" s="63" t="s">
        <v>9</v>
      </c>
      <c r="F42" s="52" t="n">
        <v>33</v>
      </c>
      <c r="G42" s="64" t="n">
        <v>6697</v>
      </c>
      <c r="H42" s="65" t="n">
        <v>202.939393939394</v>
      </c>
      <c r="I42" s="48" t="n">
        <v>247</v>
      </c>
    </row>
    <row r="43" customFormat="false" ht="11.25" hidden="false" customHeight="false" outlineLevel="0" collapsed="false">
      <c r="A43" s="52" t="n">
        <v>39</v>
      </c>
      <c r="B43" s="48" t="n">
        <v>4</v>
      </c>
      <c r="C43" s="63" t="s">
        <v>105</v>
      </c>
      <c r="D43" s="63" t="s">
        <v>106</v>
      </c>
      <c r="E43" s="63" t="s">
        <v>13</v>
      </c>
      <c r="F43" s="52" t="n">
        <v>24</v>
      </c>
      <c r="G43" s="64" t="n">
        <v>4865</v>
      </c>
      <c r="H43" s="65" t="n">
        <v>202.708333333333</v>
      </c>
      <c r="I43" s="48" t="n">
        <v>259</v>
      </c>
    </row>
    <row r="44" customFormat="false" ht="11.25" hidden="false" customHeight="false" outlineLevel="0" collapsed="false">
      <c r="A44" s="52" t="n">
        <v>40</v>
      </c>
      <c r="B44" s="48" t="n">
        <v>7</v>
      </c>
      <c r="C44" s="63" t="s">
        <v>120</v>
      </c>
      <c r="D44" s="63" t="s">
        <v>121</v>
      </c>
      <c r="E44" s="63" t="s">
        <v>8</v>
      </c>
      <c r="F44" s="52" t="n">
        <v>36</v>
      </c>
      <c r="G44" s="64" t="n">
        <v>7280</v>
      </c>
      <c r="H44" s="65" t="n">
        <v>202.222222222222</v>
      </c>
      <c r="I44" s="48" t="n">
        <v>267</v>
      </c>
    </row>
    <row r="45" customFormat="false" ht="11.25" hidden="false" customHeight="false" outlineLevel="0" collapsed="false">
      <c r="A45" s="52" t="n">
        <v>41</v>
      </c>
      <c r="B45" s="48" t="n">
        <v>1</v>
      </c>
      <c r="C45" s="63" t="s">
        <v>92</v>
      </c>
      <c r="D45" s="63" t="s">
        <v>93</v>
      </c>
      <c r="E45" s="63" t="s">
        <v>24</v>
      </c>
      <c r="F45" s="52" t="n">
        <v>35</v>
      </c>
      <c r="G45" s="64" t="n">
        <v>7050</v>
      </c>
      <c r="H45" s="65" t="n">
        <v>201.428571428571</v>
      </c>
      <c r="I45" s="48" t="n">
        <v>268</v>
      </c>
    </row>
    <row r="46" customFormat="false" ht="11.25" hidden="false" customHeight="false" outlineLevel="0" collapsed="false">
      <c r="A46" s="52" t="n">
        <v>42</v>
      </c>
      <c r="B46" s="48" t="n">
        <v>8</v>
      </c>
      <c r="C46" s="63" t="s">
        <v>176</v>
      </c>
      <c r="D46" s="63" t="s">
        <v>157</v>
      </c>
      <c r="E46" s="63" t="s">
        <v>13</v>
      </c>
      <c r="F46" s="52" t="n">
        <v>10</v>
      </c>
      <c r="G46" s="64" t="n">
        <v>2012</v>
      </c>
      <c r="H46" s="65" t="n">
        <v>201.2</v>
      </c>
      <c r="I46" s="48" t="n">
        <v>241</v>
      </c>
    </row>
    <row r="47" customFormat="false" ht="11.25" hidden="false" customHeight="false" outlineLevel="0" collapsed="false">
      <c r="A47" s="52" t="n">
        <v>43</v>
      </c>
      <c r="B47" s="48" t="n">
        <v>3</v>
      </c>
      <c r="C47" s="63" t="s">
        <v>135</v>
      </c>
      <c r="D47" s="63" t="s">
        <v>86</v>
      </c>
      <c r="E47" s="63" t="s">
        <v>8</v>
      </c>
      <c r="F47" s="52" t="n">
        <v>19</v>
      </c>
      <c r="G47" s="64" t="n">
        <v>3822</v>
      </c>
      <c r="H47" s="65" t="n">
        <v>201.157894736842</v>
      </c>
      <c r="I47" s="48" t="n">
        <v>279</v>
      </c>
    </row>
    <row r="48" customFormat="false" ht="11.25" hidden="false" customHeight="false" outlineLevel="0" collapsed="false">
      <c r="A48" s="52" t="n">
        <v>44</v>
      </c>
      <c r="B48" s="48" t="n">
        <v>6</v>
      </c>
      <c r="C48" s="63" t="s">
        <v>101</v>
      </c>
      <c r="D48" s="63" t="s">
        <v>102</v>
      </c>
      <c r="E48" s="63" t="s">
        <v>24</v>
      </c>
      <c r="F48" s="52" t="n">
        <v>31</v>
      </c>
      <c r="G48" s="64" t="n">
        <v>6222</v>
      </c>
      <c r="H48" s="65" t="n">
        <v>200.709677419355</v>
      </c>
      <c r="I48" s="48" t="n">
        <v>256</v>
      </c>
    </row>
    <row r="49" customFormat="false" ht="11.25" hidden="false" customHeight="false" outlineLevel="0" collapsed="false">
      <c r="A49" s="52" t="n">
        <v>45</v>
      </c>
      <c r="B49" s="48" t="n">
        <v>4</v>
      </c>
      <c r="C49" s="63" t="s">
        <v>119</v>
      </c>
      <c r="D49" s="63" t="s">
        <v>80</v>
      </c>
      <c r="E49" s="63" t="s">
        <v>17</v>
      </c>
      <c r="F49" s="52" t="n">
        <v>29</v>
      </c>
      <c r="G49" s="64" t="n">
        <v>5808</v>
      </c>
      <c r="H49" s="65" t="n">
        <v>200.275862068966</v>
      </c>
      <c r="I49" s="48" t="n">
        <v>259</v>
      </c>
    </row>
    <row r="50" customFormat="false" ht="11.25" hidden="false" customHeight="false" outlineLevel="0" collapsed="false">
      <c r="A50" s="52" t="n">
        <v>46</v>
      </c>
      <c r="B50" s="48" t="n">
        <v>2</v>
      </c>
      <c r="C50" s="63" t="s">
        <v>114</v>
      </c>
      <c r="D50" s="63" t="s">
        <v>110</v>
      </c>
      <c r="E50" s="63" t="s">
        <v>8</v>
      </c>
      <c r="F50" s="52" t="n">
        <v>23</v>
      </c>
      <c r="G50" s="64" t="n">
        <v>4598</v>
      </c>
      <c r="H50" s="65" t="n">
        <v>199.913043478261</v>
      </c>
      <c r="I50" s="48" t="n">
        <v>290</v>
      </c>
    </row>
    <row r="51" customFormat="false" ht="11.25" hidden="false" customHeight="false" outlineLevel="0" collapsed="false">
      <c r="A51" s="52" t="n">
        <v>47</v>
      </c>
      <c r="B51" s="48" t="n">
        <v>8</v>
      </c>
      <c r="C51" s="63" t="s">
        <v>136</v>
      </c>
      <c r="D51" s="63" t="s">
        <v>137</v>
      </c>
      <c r="E51" s="63" t="s">
        <v>25</v>
      </c>
      <c r="F51" s="52" t="n">
        <v>32</v>
      </c>
      <c r="G51" s="64" t="n">
        <v>6387</v>
      </c>
      <c r="H51" s="65" t="n">
        <v>199.59375</v>
      </c>
      <c r="I51" s="48" t="n">
        <v>279</v>
      </c>
    </row>
    <row r="52" customFormat="false" ht="11.25" hidden="false" customHeight="false" outlineLevel="0" collapsed="false">
      <c r="A52" s="52" t="n">
        <v>48</v>
      </c>
      <c r="B52" s="48" t="n">
        <v>5</v>
      </c>
      <c r="C52" s="63" t="s">
        <v>130</v>
      </c>
      <c r="D52" s="63" t="s">
        <v>100</v>
      </c>
      <c r="E52" s="63" t="s">
        <v>24</v>
      </c>
      <c r="F52" s="52" t="n">
        <v>28</v>
      </c>
      <c r="G52" s="64" t="n">
        <v>5558</v>
      </c>
      <c r="H52" s="65" t="n">
        <v>198.5</v>
      </c>
      <c r="I52" s="48" t="n">
        <v>256</v>
      </c>
    </row>
    <row r="53" customFormat="false" ht="11.25" hidden="false" customHeight="false" outlineLevel="0" collapsed="false">
      <c r="A53" s="52" t="n">
        <v>49</v>
      </c>
      <c r="B53" s="48" t="n">
        <v>5</v>
      </c>
      <c r="C53" s="63" t="s">
        <v>61</v>
      </c>
      <c r="D53" s="63" t="s">
        <v>62</v>
      </c>
      <c r="E53" s="63" t="s">
        <v>17</v>
      </c>
      <c r="F53" s="52" t="n">
        <v>27</v>
      </c>
      <c r="G53" s="64" t="n">
        <v>5328</v>
      </c>
      <c r="H53" s="65" t="n">
        <v>197.333333333333</v>
      </c>
      <c r="I53" s="48" t="n">
        <v>255</v>
      </c>
    </row>
    <row r="54" customFormat="false" ht="11.25" hidden="false" customHeight="false" outlineLevel="0" collapsed="false">
      <c r="A54" s="52" t="n">
        <v>50</v>
      </c>
      <c r="B54" s="48" t="n">
        <v>4</v>
      </c>
      <c r="C54" s="63" t="s">
        <v>177</v>
      </c>
      <c r="D54" s="63" t="s">
        <v>178</v>
      </c>
      <c r="E54" s="63" t="s">
        <v>24</v>
      </c>
      <c r="F54" s="52" t="n">
        <v>14</v>
      </c>
      <c r="G54" s="64" t="n">
        <v>2759</v>
      </c>
      <c r="H54" s="65" t="n">
        <v>197.071428571429</v>
      </c>
      <c r="I54" s="48" t="n">
        <v>262</v>
      </c>
    </row>
    <row r="55" customFormat="false" ht="11.25" hidden="false" customHeight="false" outlineLevel="0" collapsed="false">
      <c r="A55" s="52" t="n">
        <v>51</v>
      </c>
      <c r="B55" s="48" t="n">
        <v>1</v>
      </c>
      <c r="C55" s="63" t="s">
        <v>85</v>
      </c>
      <c r="D55" s="63" t="s">
        <v>86</v>
      </c>
      <c r="E55" s="63" t="s">
        <v>25</v>
      </c>
      <c r="F55" s="52" t="n">
        <v>32</v>
      </c>
      <c r="G55" s="64" t="n">
        <v>6299</v>
      </c>
      <c r="H55" s="65" t="n">
        <v>196.84375</v>
      </c>
      <c r="I55" s="48" t="n">
        <v>267</v>
      </c>
    </row>
    <row r="56" customFormat="false" ht="11.25" hidden="false" customHeight="false" outlineLevel="0" collapsed="false">
      <c r="A56" s="52" t="n">
        <v>52</v>
      </c>
      <c r="B56" s="48" t="n">
        <v>6</v>
      </c>
      <c r="C56" s="63" t="s">
        <v>149</v>
      </c>
      <c r="D56" s="63" t="s">
        <v>150</v>
      </c>
      <c r="E56" s="63" t="s">
        <v>12</v>
      </c>
      <c r="F56" s="52" t="n">
        <v>36</v>
      </c>
      <c r="G56" s="64" t="n">
        <v>7086</v>
      </c>
      <c r="H56" s="65" t="n">
        <v>196.833333333333</v>
      </c>
      <c r="I56" s="48" t="n">
        <v>246</v>
      </c>
    </row>
    <row r="57" customFormat="false" ht="11.25" hidden="false" customHeight="false" outlineLevel="0" collapsed="false">
      <c r="A57" s="52" t="n">
        <v>53</v>
      </c>
      <c r="B57" s="48" t="n">
        <v>9</v>
      </c>
      <c r="C57" s="63" t="s">
        <v>161</v>
      </c>
      <c r="D57" s="63" t="s">
        <v>162</v>
      </c>
      <c r="E57" s="63" t="s">
        <v>8</v>
      </c>
      <c r="F57" s="52" t="n">
        <v>11</v>
      </c>
      <c r="G57" s="64" t="n">
        <v>2165</v>
      </c>
      <c r="H57" s="65" t="n">
        <v>196.818181818182</v>
      </c>
      <c r="I57" s="48" t="n">
        <v>254</v>
      </c>
    </row>
    <row r="58" customFormat="false" ht="11.25" hidden="false" customHeight="false" outlineLevel="0" collapsed="false">
      <c r="A58" s="52" t="n">
        <v>54</v>
      </c>
      <c r="B58" s="48" t="n">
        <v>4</v>
      </c>
      <c r="C58" s="63" t="s">
        <v>147</v>
      </c>
      <c r="D58" s="63" t="s">
        <v>148</v>
      </c>
      <c r="E58" s="63" t="s">
        <v>9</v>
      </c>
      <c r="F58" s="52" t="n">
        <v>29</v>
      </c>
      <c r="G58" s="64" t="n">
        <v>5689</v>
      </c>
      <c r="H58" s="65" t="n">
        <v>196.172413793103</v>
      </c>
      <c r="I58" s="48" t="n">
        <v>246</v>
      </c>
    </row>
    <row r="59" customFormat="false" ht="11.25" hidden="false" customHeight="false" outlineLevel="0" collapsed="false">
      <c r="A59" s="52" t="n">
        <v>55</v>
      </c>
      <c r="B59" s="48" t="n">
        <v>8</v>
      </c>
      <c r="C59" s="63" t="s">
        <v>138</v>
      </c>
      <c r="D59" s="63" t="s">
        <v>139</v>
      </c>
      <c r="E59" s="63" t="s">
        <v>24</v>
      </c>
      <c r="F59" s="52" t="n">
        <v>26</v>
      </c>
      <c r="G59" s="64" t="n">
        <v>5097</v>
      </c>
      <c r="H59" s="65" t="n">
        <v>196.038461538462</v>
      </c>
      <c r="I59" s="48" t="n">
        <v>255</v>
      </c>
    </row>
    <row r="60" customFormat="false" ht="11.25" hidden="false" customHeight="false" outlineLevel="0" collapsed="false">
      <c r="A60" s="52" t="n">
        <v>56</v>
      </c>
      <c r="B60" s="48" t="n">
        <v>7</v>
      </c>
      <c r="C60" s="63" t="s">
        <v>119</v>
      </c>
      <c r="D60" s="63" t="s">
        <v>179</v>
      </c>
      <c r="E60" s="63" t="s">
        <v>17</v>
      </c>
      <c r="F60" s="52" t="n">
        <v>2</v>
      </c>
      <c r="G60" s="64" t="n">
        <v>392</v>
      </c>
      <c r="H60" s="65" t="n">
        <v>196</v>
      </c>
      <c r="I60" s="48" t="n">
        <v>225</v>
      </c>
    </row>
    <row r="61" customFormat="false" ht="11.25" hidden="false" customHeight="false" outlineLevel="0" collapsed="false">
      <c r="A61" s="52" t="n">
        <v>57</v>
      </c>
      <c r="B61" s="48" t="n">
        <v>8</v>
      </c>
      <c r="C61" s="63" t="s">
        <v>145</v>
      </c>
      <c r="D61" s="63" t="s">
        <v>104</v>
      </c>
      <c r="E61" s="63" t="s">
        <v>21</v>
      </c>
      <c r="F61" s="52" t="n">
        <v>14</v>
      </c>
      <c r="G61" s="64" t="n">
        <v>2734</v>
      </c>
      <c r="H61" s="65" t="n">
        <v>195.285714285714</v>
      </c>
      <c r="I61" s="48" t="n">
        <v>228</v>
      </c>
    </row>
    <row r="62" customFormat="false" ht="11.25" hidden="false" customHeight="false" outlineLevel="0" collapsed="false">
      <c r="A62" s="52" t="n">
        <v>58</v>
      </c>
      <c r="B62" s="48" t="n">
        <v>3</v>
      </c>
      <c r="C62" s="63" t="s">
        <v>115</v>
      </c>
      <c r="D62" s="63" t="s">
        <v>116</v>
      </c>
      <c r="E62" s="63" t="s">
        <v>25</v>
      </c>
      <c r="F62" s="52" t="n">
        <v>29</v>
      </c>
      <c r="G62" s="64" t="n">
        <v>5606</v>
      </c>
      <c r="H62" s="65" t="n">
        <v>193.310344827586</v>
      </c>
      <c r="I62" s="48" t="n">
        <v>266</v>
      </c>
    </row>
    <row r="63" customFormat="false" ht="11.25" hidden="false" customHeight="false" outlineLevel="0" collapsed="false">
      <c r="A63" s="52" t="n">
        <v>59</v>
      </c>
      <c r="B63" s="48" t="n">
        <v>1</v>
      </c>
      <c r="C63" s="63" t="s">
        <v>113</v>
      </c>
      <c r="D63" s="63" t="s">
        <v>72</v>
      </c>
      <c r="E63" s="63" t="s">
        <v>17</v>
      </c>
      <c r="F63" s="52" t="n">
        <v>18</v>
      </c>
      <c r="G63" s="64" t="n">
        <v>3479</v>
      </c>
      <c r="H63" s="65" t="n">
        <v>193.277777777778</v>
      </c>
      <c r="I63" s="48" t="n">
        <v>237</v>
      </c>
    </row>
    <row r="64" customFormat="false" ht="11.25" hidden="false" customHeight="false" outlineLevel="0" collapsed="false">
      <c r="A64" s="52" t="n">
        <v>60</v>
      </c>
      <c r="B64" s="48" t="n">
        <v>4</v>
      </c>
      <c r="C64" s="63" t="s">
        <v>134</v>
      </c>
      <c r="D64" s="63" t="s">
        <v>110</v>
      </c>
      <c r="E64" s="63" t="s">
        <v>21</v>
      </c>
      <c r="F64" s="52" t="n">
        <v>21</v>
      </c>
      <c r="G64" s="64" t="n">
        <v>4046</v>
      </c>
      <c r="H64" s="65" t="n">
        <v>192.666666666667</v>
      </c>
      <c r="I64" s="48" t="n">
        <v>247</v>
      </c>
    </row>
    <row r="65" customFormat="false" ht="11.25" hidden="false" customHeight="false" outlineLevel="0" collapsed="false">
      <c r="A65" s="52" t="n">
        <v>61</v>
      </c>
      <c r="B65" s="48" t="n">
        <v>2</v>
      </c>
      <c r="C65" s="63" t="s">
        <v>142</v>
      </c>
      <c r="D65" s="63" t="s">
        <v>82</v>
      </c>
      <c r="E65" s="63" t="s">
        <v>13</v>
      </c>
      <c r="F65" s="52" t="n">
        <v>20</v>
      </c>
      <c r="G65" s="64" t="n">
        <v>3834</v>
      </c>
      <c r="H65" s="65" t="n">
        <v>191.7</v>
      </c>
      <c r="I65" s="48" t="n">
        <v>247</v>
      </c>
    </row>
    <row r="66" customFormat="false" ht="11.25" hidden="false" customHeight="false" outlineLevel="0" collapsed="false">
      <c r="A66" s="52" t="n">
        <v>62</v>
      </c>
      <c r="B66" s="48" t="n">
        <v>1</v>
      </c>
      <c r="C66" s="63" t="s">
        <v>156</v>
      </c>
      <c r="D66" s="63" t="s">
        <v>157</v>
      </c>
      <c r="E66" s="63" t="s">
        <v>9</v>
      </c>
      <c r="F66" s="52" t="n">
        <v>24</v>
      </c>
      <c r="G66" s="64" t="n">
        <v>4579</v>
      </c>
      <c r="H66" s="65" t="n">
        <v>190.791666666667</v>
      </c>
      <c r="I66" s="48" t="n">
        <v>236</v>
      </c>
    </row>
    <row r="67" customFormat="false" ht="11.25" hidden="false" customHeight="false" outlineLevel="0" collapsed="false">
      <c r="A67" s="52" t="n">
        <v>63</v>
      </c>
      <c r="B67" s="48" t="n">
        <v>7</v>
      </c>
      <c r="C67" s="63" t="s">
        <v>158</v>
      </c>
      <c r="D67" s="63" t="s">
        <v>72</v>
      </c>
      <c r="E67" s="63" t="s">
        <v>24</v>
      </c>
      <c r="F67" s="52" t="n">
        <v>12</v>
      </c>
      <c r="G67" s="64" t="n">
        <v>2280</v>
      </c>
      <c r="H67" s="65" t="n">
        <v>190</v>
      </c>
      <c r="I67" s="48" t="n">
        <v>224</v>
      </c>
    </row>
    <row r="68" customFormat="false" ht="11.25" hidden="false" customHeight="false" outlineLevel="0" collapsed="false">
      <c r="A68" s="52" t="n">
        <v>64</v>
      </c>
      <c r="B68" s="48" t="n">
        <v>4</v>
      </c>
      <c r="C68" s="63" t="s">
        <v>180</v>
      </c>
      <c r="D68" s="63" t="s">
        <v>181</v>
      </c>
      <c r="E68" s="63" t="s">
        <v>12</v>
      </c>
      <c r="F68" s="52" t="n">
        <v>16</v>
      </c>
      <c r="G68" s="64" t="n">
        <v>3028</v>
      </c>
      <c r="H68" s="65" t="n">
        <v>189.25</v>
      </c>
      <c r="I68" s="48" t="n">
        <v>266</v>
      </c>
    </row>
    <row r="69" customFormat="false" ht="11.25" hidden="false" customHeight="false" outlineLevel="0" collapsed="false">
      <c r="A69" s="52" t="n">
        <v>64</v>
      </c>
      <c r="B69" s="48" t="n">
        <v>5</v>
      </c>
      <c r="C69" s="63" t="s">
        <v>143</v>
      </c>
      <c r="D69" s="63" t="s">
        <v>144</v>
      </c>
      <c r="E69" s="63" t="s">
        <v>12</v>
      </c>
      <c r="F69" s="52" t="n">
        <v>24</v>
      </c>
      <c r="G69" s="64" t="n">
        <v>4542</v>
      </c>
      <c r="H69" s="65" t="n">
        <v>189.25</v>
      </c>
      <c r="I69" s="48" t="n">
        <v>255</v>
      </c>
    </row>
    <row r="70" customFormat="false" ht="11.25" hidden="false" customHeight="false" outlineLevel="0" collapsed="false">
      <c r="A70" s="52" t="n">
        <v>66</v>
      </c>
      <c r="B70" s="48" t="n">
        <v>6</v>
      </c>
      <c r="C70" s="63" t="s">
        <v>159</v>
      </c>
      <c r="D70" s="63" t="s">
        <v>160</v>
      </c>
      <c r="E70" s="63" t="s">
        <v>9</v>
      </c>
      <c r="F70" s="52" t="n">
        <v>23</v>
      </c>
      <c r="G70" s="64" t="n">
        <v>4352</v>
      </c>
      <c r="H70" s="65" t="n">
        <v>189.217391304348</v>
      </c>
      <c r="I70" s="48" t="n">
        <v>243</v>
      </c>
    </row>
    <row r="71" customFormat="false" ht="11.25" hidden="false" customHeight="false" outlineLevel="0" collapsed="false">
      <c r="A71" s="52" t="n">
        <v>67</v>
      </c>
      <c r="B71" s="48" t="n">
        <v>2</v>
      </c>
      <c r="C71" s="63" t="s">
        <v>132</v>
      </c>
      <c r="D71" s="63" t="s">
        <v>133</v>
      </c>
      <c r="E71" s="63" t="s">
        <v>25</v>
      </c>
      <c r="F71" s="52" t="n">
        <v>9</v>
      </c>
      <c r="G71" s="64" t="n">
        <v>1677</v>
      </c>
      <c r="H71" s="65" t="n">
        <v>186.333333333333</v>
      </c>
      <c r="I71" s="48" t="n">
        <v>223</v>
      </c>
    </row>
    <row r="72" customFormat="false" ht="11.25" hidden="false" customHeight="false" outlineLevel="0" collapsed="false">
      <c r="A72" s="52" t="n">
        <v>68</v>
      </c>
      <c r="B72" s="48" t="n">
        <v>7</v>
      </c>
      <c r="C72" s="63" t="s">
        <v>182</v>
      </c>
      <c r="D72" s="63" t="s">
        <v>183</v>
      </c>
      <c r="E72" s="63" t="s">
        <v>12</v>
      </c>
      <c r="F72" s="52" t="n">
        <v>5</v>
      </c>
      <c r="G72" s="64" t="n">
        <v>915</v>
      </c>
      <c r="H72" s="65" t="n">
        <v>183</v>
      </c>
      <c r="I72" s="48" t="n">
        <v>224</v>
      </c>
    </row>
    <row r="73" customFormat="false" ht="11.25" hidden="false" customHeight="false" outlineLevel="0" collapsed="false">
      <c r="A73" s="52" t="n">
        <v>69</v>
      </c>
      <c r="B73" s="48" t="n">
        <v>6</v>
      </c>
      <c r="C73" s="63" t="s">
        <v>146</v>
      </c>
      <c r="D73" s="63" t="s">
        <v>90</v>
      </c>
      <c r="E73" s="63" t="s">
        <v>25</v>
      </c>
      <c r="F73" s="52" t="n">
        <v>3</v>
      </c>
      <c r="G73" s="64" t="n">
        <v>547</v>
      </c>
      <c r="H73" s="65" t="n">
        <v>182.333333333333</v>
      </c>
      <c r="I73" s="48" t="n">
        <v>197</v>
      </c>
    </row>
    <row r="74" customFormat="false" ht="11.25" hidden="false" customHeight="false" outlineLevel="0" collapsed="false">
      <c r="A74" s="52" t="n">
        <v>70</v>
      </c>
      <c r="B74" s="48" t="n">
        <v>6</v>
      </c>
      <c r="C74" s="63" t="s">
        <v>184</v>
      </c>
      <c r="D74" s="63" t="s">
        <v>185</v>
      </c>
      <c r="E74" s="63" t="s">
        <v>21</v>
      </c>
      <c r="F74" s="52" t="n">
        <v>12</v>
      </c>
      <c r="G74" s="64" t="n">
        <v>2187</v>
      </c>
      <c r="H74" s="65" t="n">
        <v>182.25</v>
      </c>
      <c r="I74" s="48" t="n">
        <v>212</v>
      </c>
    </row>
    <row r="75" customFormat="false" ht="11.25" hidden="false" customHeight="false" outlineLevel="0" collapsed="false">
      <c r="A75" s="52" t="n">
        <v>71</v>
      </c>
      <c r="B75" s="48" t="n">
        <v>9</v>
      </c>
      <c r="C75" s="63" t="s">
        <v>186</v>
      </c>
      <c r="D75" s="63" t="s">
        <v>187</v>
      </c>
      <c r="E75" s="63" t="s">
        <v>25</v>
      </c>
      <c r="F75" s="52" t="n">
        <v>2</v>
      </c>
      <c r="G75" s="64" t="n">
        <v>353</v>
      </c>
      <c r="H75" s="65" t="n">
        <v>176.5</v>
      </c>
      <c r="I75" s="48" t="n">
        <v>184</v>
      </c>
    </row>
    <row r="76" customFormat="false" ht="11.25" hidden="false" customHeight="false" outlineLevel="0" collapsed="false">
      <c r="A76" s="52" t="n">
        <v>72</v>
      </c>
      <c r="B76" s="48" t="n">
        <v>3</v>
      </c>
      <c r="C76" s="63" t="s">
        <v>188</v>
      </c>
      <c r="D76" s="63" t="s">
        <v>189</v>
      </c>
      <c r="E76" s="63" t="s">
        <v>21</v>
      </c>
      <c r="F76" s="52" t="n">
        <v>2</v>
      </c>
      <c r="G76" s="64" t="n">
        <v>347</v>
      </c>
      <c r="H76" s="65" t="n">
        <v>173.5</v>
      </c>
      <c r="I76" s="48" t="n">
        <v>188</v>
      </c>
    </row>
    <row r="77" customFormat="false" ht="11.25" hidden="false" customHeight="false" outlineLevel="0" collapsed="false">
      <c r="A77" s="52" t="n">
        <v>73</v>
      </c>
      <c r="B77" s="48" t="n">
        <v>5</v>
      </c>
      <c r="C77" s="63" t="s">
        <v>154</v>
      </c>
      <c r="D77" s="63" t="s">
        <v>155</v>
      </c>
      <c r="E77" s="63" t="s">
        <v>16</v>
      </c>
      <c r="F77" s="52" t="n">
        <v>5</v>
      </c>
      <c r="G77" s="64" t="n">
        <v>843</v>
      </c>
      <c r="H77" s="65" t="n">
        <v>168.6</v>
      </c>
      <c r="I77" s="48" t="n">
        <v>210</v>
      </c>
    </row>
    <row r="78" customFormat="false" ht="11.25" hidden="false" customHeight="false" outlineLevel="0" collapsed="false">
      <c r="A78" s="52" t="n">
        <v>74</v>
      </c>
      <c r="B78" s="48" t="n">
        <v>5</v>
      </c>
      <c r="C78" s="63" t="s">
        <v>190</v>
      </c>
      <c r="D78" s="63" t="s">
        <v>191</v>
      </c>
      <c r="E78" s="63" t="s">
        <v>25</v>
      </c>
      <c r="F78" s="52" t="n">
        <v>1</v>
      </c>
      <c r="G78" s="64" t="n">
        <v>143</v>
      </c>
      <c r="H78" s="65" t="n">
        <v>143</v>
      </c>
      <c r="I78" s="48" t="n">
        <v>143</v>
      </c>
    </row>
    <row r="79" customFormat="false" ht="11.25" hidden="false" customHeight="false" outlineLevel="0" collapsed="false">
      <c r="C79" s="63"/>
      <c r="D79" s="63"/>
      <c r="E79" s="63"/>
      <c r="G79" s="64"/>
      <c r="H79" s="65"/>
    </row>
    <row r="80" customFormat="false" ht="11.25" hidden="false" customHeight="false" outlineLevel="0" collapsed="false">
      <c r="C80" s="63"/>
      <c r="D80" s="63"/>
      <c r="E80" s="63"/>
      <c r="G80" s="64"/>
      <c r="H80" s="65"/>
    </row>
    <row r="81" customFormat="false" ht="11.25" hidden="false" customHeight="false" outlineLevel="0" collapsed="false">
      <c r="C81" s="63"/>
      <c r="D81" s="63"/>
      <c r="E81" s="63"/>
      <c r="G81" s="64"/>
      <c r="H81" s="65"/>
    </row>
    <row r="82" customFormat="false" ht="11.25" hidden="false" customHeight="false" outlineLevel="0" collapsed="false">
      <c r="C82" s="63"/>
      <c r="D82" s="63"/>
      <c r="E82" s="63"/>
      <c r="G82" s="64"/>
      <c r="H82" s="65"/>
    </row>
    <row r="83" customFormat="false" ht="11.25" hidden="false" customHeight="false" outlineLevel="0" collapsed="false">
      <c r="C83" s="63"/>
      <c r="D83" s="63"/>
      <c r="E83" s="63"/>
      <c r="G83" s="64"/>
      <c r="H83" s="65"/>
    </row>
    <row r="84" customFormat="false" ht="11.25" hidden="false" customHeight="false" outlineLevel="0" collapsed="false">
      <c r="C84" s="63"/>
      <c r="D84" s="63"/>
      <c r="E84" s="63"/>
      <c r="G84" s="64"/>
      <c r="H84" s="65"/>
    </row>
    <row r="85" customFormat="false" ht="11.25" hidden="false" customHeight="false" outlineLevel="0" collapsed="false">
      <c r="C85" s="63"/>
      <c r="D85" s="63"/>
      <c r="E85" s="63"/>
      <c r="G85" s="64"/>
      <c r="H85" s="65"/>
    </row>
    <row r="86" customFormat="false" ht="11.25" hidden="false" customHeight="false" outlineLevel="0" collapsed="false">
      <c r="C86" s="63"/>
      <c r="D86" s="63"/>
      <c r="E86" s="63"/>
      <c r="G86" s="64"/>
      <c r="H86" s="65"/>
    </row>
    <row r="87" customFormat="false" ht="11.25" hidden="false" customHeight="false" outlineLevel="0" collapsed="false">
      <c r="C87" s="63"/>
      <c r="D87" s="63"/>
      <c r="E87" s="63"/>
      <c r="G87" s="64"/>
      <c r="H87" s="65"/>
    </row>
    <row r="88" customFormat="false" ht="11.25" hidden="false" customHeight="false" outlineLevel="0" collapsed="false">
      <c r="C88" s="63"/>
      <c r="D88" s="63"/>
      <c r="E88" s="63"/>
      <c r="G88" s="64"/>
      <c r="H88" s="65"/>
    </row>
    <row r="89" customFormat="false" ht="11.25" hidden="false" customHeight="false" outlineLevel="0" collapsed="false">
      <c r="C89" s="63"/>
      <c r="D89" s="63"/>
      <c r="E89" s="63"/>
      <c r="G89" s="64"/>
      <c r="H89" s="65"/>
    </row>
    <row r="90" customFormat="false" ht="11.25" hidden="false" customHeight="false" outlineLevel="0" collapsed="false">
      <c r="C90" s="63"/>
      <c r="D90" s="63"/>
      <c r="E90" s="63"/>
      <c r="G90" s="64"/>
      <c r="H90" s="65"/>
    </row>
    <row r="91" customFormat="false" ht="11.25" hidden="false" customHeight="false" outlineLevel="0" collapsed="false">
      <c r="C91" s="63"/>
      <c r="D91" s="63"/>
      <c r="E91" s="63"/>
      <c r="G91" s="64"/>
      <c r="H91" s="65"/>
    </row>
    <row r="92" customFormat="false" ht="11.25" hidden="false" customHeight="false" outlineLevel="0" collapsed="false">
      <c r="C92" s="63"/>
      <c r="D92" s="63"/>
      <c r="E92" s="63"/>
      <c r="G92" s="64"/>
      <c r="H92" s="65"/>
    </row>
    <row r="93" customFormat="false" ht="11.25" hidden="false" customHeight="false" outlineLevel="0" collapsed="false">
      <c r="C93" s="63"/>
      <c r="D93" s="63"/>
      <c r="E93" s="63"/>
      <c r="G93" s="64"/>
      <c r="H93" s="65"/>
    </row>
    <row r="94" customFormat="false" ht="11.25" hidden="false" customHeight="false" outlineLevel="0" collapsed="false">
      <c r="C94" s="63"/>
      <c r="D94" s="63"/>
      <c r="E94" s="63"/>
      <c r="G94" s="64"/>
      <c r="H94" s="65"/>
    </row>
    <row r="95" customFormat="false" ht="11.25" hidden="false" customHeight="false" outlineLevel="0" collapsed="false">
      <c r="C95" s="63"/>
      <c r="D95" s="63"/>
      <c r="E95" s="63"/>
      <c r="G95" s="64"/>
      <c r="H95" s="65"/>
    </row>
    <row r="96" customFormat="false" ht="11.25" hidden="false" customHeight="false" outlineLevel="0" collapsed="false">
      <c r="C96" s="63"/>
      <c r="D96" s="63"/>
      <c r="E96" s="63"/>
      <c r="G96" s="64"/>
      <c r="H96" s="65"/>
    </row>
    <row r="97" customFormat="false" ht="11.25" hidden="false" customHeight="false" outlineLevel="0" collapsed="false">
      <c r="C97" s="63"/>
      <c r="D97" s="63"/>
      <c r="E97" s="63"/>
      <c r="G97" s="64"/>
      <c r="H97" s="65"/>
    </row>
    <row r="98" customFormat="false" ht="11.25" hidden="false" customHeight="false" outlineLevel="0" collapsed="false">
      <c r="C98" s="63"/>
      <c r="D98" s="63"/>
      <c r="E98" s="63"/>
      <c r="G98" s="64"/>
      <c r="H98" s="65"/>
    </row>
    <row r="99" customFormat="false" ht="11.25" hidden="false" customHeight="false" outlineLevel="0" collapsed="false">
      <c r="C99" s="63"/>
      <c r="D99" s="63"/>
      <c r="E99" s="63"/>
      <c r="G99" s="64"/>
      <c r="H99" s="65"/>
    </row>
    <row r="100" customFormat="false" ht="11.25" hidden="false" customHeight="false" outlineLevel="0" collapsed="false">
      <c r="C100" s="63"/>
      <c r="D100" s="63"/>
      <c r="E100" s="63"/>
      <c r="G100" s="64"/>
      <c r="H100" s="65"/>
    </row>
    <row r="101" customFormat="false" ht="11.25" hidden="false" customHeight="false" outlineLevel="0" collapsed="false">
      <c r="C101" s="63"/>
      <c r="D101" s="63"/>
      <c r="E101" s="63"/>
      <c r="G101" s="64"/>
      <c r="H101" s="65"/>
    </row>
    <row r="102" customFormat="false" ht="11.25" hidden="false" customHeight="false" outlineLevel="0" collapsed="false">
      <c r="C102" s="63"/>
      <c r="D102" s="63"/>
      <c r="E102" s="63"/>
      <c r="G102" s="64"/>
      <c r="H102" s="65"/>
    </row>
    <row r="103" customFormat="false" ht="11.25" hidden="false" customHeight="false" outlineLevel="0" collapsed="false">
      <c r="C103" s="63"/>
      <c r="D103" s="63"/>
      <c r="E103" s="63"/>
      <c r="G103" s="64"/>
      <c r="H103" s="65"/>
    </row>
    <row r="104" customFormat="false" ht="11.25" hidden="false" customHeight="false" outlineLevel="0" collapsed="false">
      <c r="C104" s="63"/>
      <c r="D104" s="63"/>
      <c r="E104" s="63"/>
      <c r="G104" s="64"/>
      <c r="H104" s="65"/>
    </row>
    <row r="105" customFormat="false" ht="11.25" hidden="false" customHeight="false" outlineLevel="0" collapsed="false">
      <c r="C105" s="63"/>
      <c r="D105" s="63"/>
      <c r="E105" s="63"/>
      <c r="G105" s="64"/>
      <c r="H105" s="65"/>
    </row>
    <row r="106" customFormat="false" ht="11.25" hidden="false" customHeight="false" outlineLevel="0" collapsed="false">
      <c r="C106" s="63"/>
      <c r="D106" s="63"/>
      <c r="E106" s="63"/>
      <c r="G106" s="64"/>
      <c r="H106" s="65"/>
    </row>
    <row r="107" customFormat="false" ht="11.25" hidden="false" customHeight="false" outlineLevel="0" collapsed="false">
      <c r="C107" s="63"/>
      <c r="D107" s="63"/>
      <c r="E107" s="63"/>
      <c r="G107" s="64"/>
      <c r="H107" s="65"/>
    </row>
    <row r="108" customFormat="false" ht="11.25" hidden="false" customHeight="false" outlineLevel="0" collapsed="false">
      <c r="C108" s="63"/>
      <c r="D108" s="63"/>
      <c r="E108" s="63"/>
      <c r="G108" s="64"/>
      <c r="H108" s="65"/>
    </row>
    <row r="109" customFormat="false" ht="11.25" hidden="false" customHeight="false" outlineLevel="0" collapsed="false">
      <c r="C109" s="63"/>
      <c r="D109" s="63"/>
      <c r="E109" s="63"/>
      <c r="G109" s="64"/>
      <c r="H109" s="65"/>
    </row>
    <row r="110" customFormat="false" ht="11.25" hidden="false" customHeight="false" outlineLevel="0" collapsed="false">
      <c r="C110" s="63"/>
      <c r="D110" s="63"/>
      <c r="E110" s="63"/>
      <c r="G110" s="64"/>
      <c r="H110" s="65"/>
    </row>
    <row r="111" customFormat="false" ht="11.25" hidden="false" customHeight="false" outlineLevel="0" collapsed="false">
      <c r="C111" s="63"/>
      <c r="D111" s="63"/>
      <c r="E111" s="63"/>
      <c r="G111" s="64"/>
      <c r="H111" s="65"/>
    </row>
    <row r="112" customFormat="false" ht="11.25" hidden="false" customHeight="false" outlineLevel="0" collapsed="false">
      <c r="C112" s="63"/>
      <c r="D112" s="63"/>
      <c r="E112" s="63"/>
      <c r="G112" s="64"/>
      <c r="H112" s="65"/>
    </row>
    <row r="113" customFormat="false" ht="11.25" hidden="false" customHeight="false" outlineLevel="0" collapsed="false">
      <c r="C113" s="63"/>
      <c r="D113" s="63"/>
      <c r="E113" s="63"/>
      <c r="G113" s="64"/>
      <c r="H113" s="65"/>
    </row>
    <row r="114" customFormat="false" ht="11.25" hidden="false" customHeight="false" outlineLevel="0" collapsed="false">
      <c r="C114" s="63"/>
      <c r="D114" s="63"/>
      <c r="E114" s="63"/>
      <c r="G114" s="64"/>
      <c r="H114" s="65"/>
    </row>
    <row r="115" customFormat="false" ht="11.25" hidden="false" customHeight="false" outlineLevel="0" collapsed="false">
      <c r="C115" s="63"/>
      <c r="D115" s="63"/>
      <c r="E115" s="63"/>
      <c r="G115" s="64"/>
      <c r="H115" s="65"/>
    </row>
    <row r="116" customFormat="false" ht="11.25" hidden="false" customHeight="false" outlineLevel="0" collapsed="false">
      <c r="C116" s="63"/>
      <c r="D116" s="63"/>
      <c r="E116" s="63"/>
      <c r="G116" s="64"/>
      <c r="H116" s="65"/>
    </row>
    <row r="117" customFormat="false" ht="11.25" hidden="false" customHeight="false" outlineLevel="0" collapsed="false">
      <c r="C117" s="63"/>
      <c r="D117" s="63"/>
      <c r="E117" s="63"/>
      <c r="G117" s="64"/>
      <c r="H117" s="65"/>
    </row>
    <row r="118" customFormat="false" ht="11.25" hidden="false" customHeight="false" outlineLevel="0" collapsed="false">
      <c r="C118" s="63"/>
      <c r="D118" s="63"/>
      <c r="E118" s="63"/>
      <c r="G118" s="64"/>
      <c r="H118" s="65"/>
    </row>
    <row r="119" customFormat="false" ht="11.25" hidden="false" customHeight="false" outlineLevel="0" collapsed="false">
      <c r="C119" s="63"/>
      <c r="D119" s="63"/>
      <c r="E119" s="63"/>
      <c r="G119" s="64"/>
      <c r="H119" s="65"/>
    </row>
    <row r="120" customFormat="false" ht="11.25" hidden="false" customHeight="false" outlineLevel="0" collapsed="false">
      <c r="C120" s="63"/>
      <c r="D120" s="63"/>
      <c r="E120" s="63"/>
      <c r="G120" s="64"/>
      <c r="H120" s="65"/>
    </row>
    <row r="121" customFormat="false" ht="11.25" hidden="false" customHeight="false" outlineLevel="0" collapsed="false">
      <c r="C121" s="63"/>
      <c r="D121" s="63"/>
      <c r="E121" s="63"/>
      <c r="G121" s="64"/>
      <c r="H121" s="65"/>
    </row>
    <row r="122" customFormat="false" ht="11.25" hidden="false" customHeight="false" outlineLevel="0" collapsed="false">
      <c r="C122" s="63"/>
      <c r="D122" s="63"/>
      <c r="E122" s="63"/>
      <c r="G122" s="64"/>
      <c r="H122" s="65"/>
    </row>
    <row r="123" customFormat="false" ht="11.25" hidden="false" customHeight="false" outlineLevel="0" collapsed="false">
      <c r="C123" s="63"/>
      <c r="D123" s="63"/>
      <c r="E123" s="63"/>
      <c r="G123" s="64"/>
      <c r="H123" s="65"/>
    </row>
    <row r="124" customFormat="false" ht="11.25" hidden="false" customHeight="false" outlineLevel="0" collapsed="false">
      <c r="C124" s="63"/>
      <c r="D124" s="63"/>
      <c r="E124" s="63"/>
      <c r="G124" s="64"/>
      <c r="H124" s="65"/>
    </row>
    <row r="125" customFormat="false" ht="11.25" hidden="false" customHeight="false" outlineLevel="0" collapsed="false">
      <c r="C125" s="63"/>
      <c r="D125" s="63"/>
      <c r="E125" s="63"/>
      <c r="G125" s="64"/>
      <c r="H125" s="65"/>
    </row>
    <row r="126" customFormat="false" ht="11.25" hidden="false" customHeight="false" outlineLevel="0" collapsed="false">
      <c r="C126" s="63"/>
      <c r="D126" s="63"/>
      <c r="E126" s="63"/>
      <c r="G126" s="64"/>
      <c r="H126" s="65"/>
    </row>
    <row r="127" customFormat="false" ht="11.25" hidden="false" customHeight="false" outlineLevel="0" collapsed="false">
      <c r="C127" s="63"/>
      <c r="D127" s="63"/>
      <c r="E127" s="63"/>
      <c r="G127" s="64"/>
      <c r="H127" s="65"/>
    </row>
    <row r="128" customFormat="false" ht="11.25" hidden="false" customHeight="false" outlineLevel="0" collapsed="false">
      <c r="C128" s="63"/>
      <c r="D128" s="63"/>
      <c r="E128" s="63"/>
      <c r="G128" s="64"/>
      <c r="H128" s="65"/>
    </row>
    <row r="129" customFormat="false" ht="11.25" hidden="false" customHeight="false" outlineLevel="0" collapsed="false">
      <c r="C129" s="63"/>
      <c r="D129" s="63"/>
      <c r="E129" s="63"/>
      <c r="G129" s="64"/>
      <c r="H129" s="65"/>
    </row>
    <row r="130" customFormat="false" ht="11.25" hidden="false" customHeight="false" outlineLevel="0" collapsed="false">
      <c r="C130" s="63"/>
      <c r="D130" s="63"/>
      <c r="E130" s="63"/>
      <c r="G130" s="64"/>
      <c r="H130" s="65"/>
    </row>
    <row r="131" customFormat="false" ht="11.25" hidden="false" customHeight="false" outlineLevel="0" collapsed="false">
      <c r="C131" s="63"/>
      <c r="D131" s="63"/>
      <c r="E131" s="63"/>
      <c r="G131" s="64"/>
      <c r="H131" s="65"/>
    </row>
    <row r="132" customFormat="false" ht="11.25" hidden="false" customHeight="false" outlineLevel="0" collapsed="false">
      <c r="C132" s="63"/>
      <c r="D132" s="63"/>
      <c r="E132" s="63"/>
      <c r="G132" s="64"/>
      <c r="H132" s="65"/>
    </row>
    <row r="133" customFormat="false" ht="11.25" hidden="false" customHeight="false" outlineLevel="0" collapsed="false">
      <c r="C133" s="63"/>
      <c r="D133" s="63"/>
      <c r="E133" s="63"/>
      <c r="G133" s="64"/>
      <c r="H133" s="65"/>
    </row>
    <row r="134" customFormat="false" ht="11.25" hidden="false" customHeight="false" outlineLevel="0" collapsed="false">
      <c r="C134" s="63"/>
      <c r="D134" s="63"/>
      <c r="E134" s="63"/>
      <c r="G134" s="64"/>
      <c r="H134" s="65"/>
    </row>
    <row r="135" customFormat="false" ht="11.25" hidden="false" customHeight="false" outlineLevel="0" collapsed="false">
      <c r="C135" s="63"/>
      <c r="D135" s="63"/>
      <c r="E135" s="63"/>
      <c r="G135" s="64"/>
      <c r="H135" s="65"/>
    </row>
    <row r="136" customFormat="false" ht="11.25" hidden="false" customHeight="false" outlineLevel="0" collapsed="false">
      <c r="C136" s="63"/>
      <c r="D136" s="63"/>
      <c r="E136" s="63"/>
      <c r="G136" s="64"/>
      <c r="H136" s="65"/>
    </row>
    <row r="137" customFormat="false" ht="11.25" hidden="false" customHeight="false" outlineLevel="0" collapsed="false">
      <c r="C137" s="63"/>
      <c r="D137" s="63"/>
      <c r="E137" s="63"/>
      <c r="G137" s="64"/>
      <c r="H137" s="65"/>
    </row>
    <row r="138" customFormat="false" ht="11.25" hidden="false" customHeight="false" outlineLevel="0" collapsed="false">
      <c r="C138" s="63"/>
      <c r="D138" s="63"/>
      <c r="E138" s="63"/>
      <c r="G138" s="64"/>
      <c r="H138" s="65"/>
    </row>
    <row r="139" customFormat="false" ht="11.25" hidden="false" customHeight="false" outlineLevel="0" collapsed="false">
      <c r="C139" s="63"/>
      <c r="D139" s="63"/>
      <c r="E139" s="63"/>
      <c r="G139" s="64"/>
      <c r="H139" s="65"/>
    </row>
    <row r="140" customFormat="false" ht="11.25" hidden="false" customHeight="false" outlineLevel="0" collapsed="false">
      <c r="C140" s="63"/>
      <c r="D140" s="63"/>
      <c r="E140" s="63"/>
      <c r="G140" s="64"/>
      <c r="H140" s="65"/>
    </row>
    <row r="141" customFormat="false" ht="11.25" hidden="false" customHeight="false" outlineLevel="0" collapsed="false">
      <c r="C141" s="63"/>
      <c r="D141" s="63"/>
      <c r="E141" s="63"/>
      <c r="G141" s="64"/>
      <c r="H141" s="65"/>
    </row>
    <row r="142" customFormat="false" ht="11.25" hidden="false" customHeight="false" outlineLevel="0" collapsed="false">
      <c r="C142" s="63"/>
      <c r="D142" s="63"/>
      <c r="E142" s="63"/>
      <c r="G142" s="64"/>
      <c r="H142" s="65"/>
    </row>
    <row r="143" customFormat="false" ht="11.25" hidden="false" customHeight="false" outlineLevel="0" collapsed="false">
      <c r="C143" s="63"/>
      <c r="D143" s="63"/>
      <c r="E143" s="63"/>
      <c r="G143" s="64"/>
      <c r="H143" s="65"/>
    </row>
    <row r="144" customFormat="false" ht="11.25" hidden="false" customHeight="false" outlineLevel="0" collapsed="false">
      <c r="C144" s="63"/>
      <c r="D144" s="63"/>
      <c r="E144" s="63"/>
      <c r="G144" s="64"/>
      <c r="H144" s="65"/>
    </row>
    <row r="145" customFormat="false" ht="11.25" hidden="false" customHeight="false" outlineLevel="0" collapsed="false">
      <c r="C145" s="63"/>
      <c r="D145" s="63"/>
      <c r="E145" s="63"/>
      <c r="G145" s="64"/>
      <c r="H145" s="65"/>
    </row>
    <row r="146" customFormat="false" ht="11.25" hidden="false" customHeight="false" outlineLevel="0" collapsed="false">
      <c r="C146" s="63"/>
      <c r="D146" s="63"/>
      <c r="E146" s="63"/>
      <c r="G146" s="64"/>
      <c r="H146" s="65"/>
    </row>
    <row r="147" customFormat="false" ht="11.25" hidden="false" customHeight="false" outlineLevel="0" collapsed="false">
      <c r="C147" s="63"/>
      <c r="D147" s="63"/>
      <c r="E147" s="63"/>
      <c r="G147" s="64"/>
      <c r="H147" s="65"/>
    </row>
    <row r="148" customFormat="false" ht="11.25" hidden="false" customHeight="false" outlineLevel="0" collapsed="false">
      <c r="C148" s="63"/>
      <c r="D148" s="63"/>
      <c r="E148" s="63"/>
      <c r="G148" s="64"/>
      <c r="H148" s="65"/>
    </row>
    <row r="149" customFormat="false" ht="11.25" hidden="false" customHeight="false" outlineLevel="0" collapsed="false">
      <c r="C149" s="63"/>
      <c r="D149" s="63"/>
      <c r="E149" s="63"/>
      <c r="G149" s="64"/>
      <c r="H149" s="65"/>
    </row>
    <row r="150" customFormat="false" ht="11.25" hidden="false" customHeight="false" outlineLevel="0" collapsed="false">
      <c r="C150" s="63"/>
      <c r="D150" s="63"/>
      <c r="E150" s="63"/>
      <c r="G150" s="64"/>
      <c r="H150" s="65"/>
    </row>
    <row r="151" customFormat="false" ht="11.25" hidden="false" customHeight="false" outlineLevel="0" collapsed="false">
      <c r="C151" s="63"/>
      <c r="D151" s="63"/>
      <c r="E151" s="63"/>
      <c r="G151" s="64"/>
      <c r="H151" s="65"/>
    </row>
    <row r="152" customFormat="false" ht="11.25" hidden="false" customHeight="false" outlineLevel="0" collapsed="false">
      <c r="A152" s="66"/>
      <c r="C152" s="63"/>
      <c r="D152" s="63"/>
      <c r="E152" s="63"/>
      <c r="G152" s="64"/>
      <c r="H152" s="65"/>
    </row>
    <row r="153" customFormat="false" ht="11.25" hidden="false" customHeight="false" outlineLevel="0" collapsed="false">
      <c r="A153" s="66"/>
      <c r="C153" s="63"/>
      <c r="D153" s="63"/>
      <c r="E153" s="63"/>
      <c r="G153" s="64"/>
      <c r="H153" s="65"/>
    </row>
    <row r="154" customFormat="false" ht="11.25" hidden="false" customHeight="false" outlineLevel="0" collapsed="false">
      <c r="A154" s="66"/>
      <c r="C154" s="63"/>
      <c r="D154" s="63"/>
      <c r="E154" s="63"/>
      <c r="G154" s="64"/>
      <c r="H154" s="65"/>
    </row>
    <row r="155" customFormat="false" ht="11.25" hidden="false" customHeight="false" outlineLevel="0" collapsed="false">
      <c r="A155" s="66"/>
      <c r="C155" s="63"/>
      <c r="D155" s="63"/>
      <c r="E155" s="63"/>
      <c r="G155" s="64"/>
      <c r="H155" s="65"/>
    </row>
    <row r="156" customFormat="false" ht="11.25" hidden="false" customHeight="false" outlineLevel="0" collapsed="false">
      <c r="A156" s="66"/>
      <c r="C156" s="63"/>
      <c r="D156" s="63"/>
      <c r="E156" s="63"/>
      <c r="G156" s="64"/>
      <c r="H156" s="65"/>
    </row>
    <row r="157" customFormat="false" ht="11.25" hidden="false" customHeight="false" outlineLevel="0" collapsed="false">
      <c r="A157" s="66"/>
      <c r="C157" s="63"/>
      <c r="D157" s="63"/>
      <c r="E157" s="63"/>
      <c r="G157" s="64"/>
      <c r="H157" s="65"/>
    </row>
    <row r="158" customFormat="false" ht="11.25" hidden="false" customHeight="false" outlineLevel="0" collapsed="false">
      <c r="A158" s="66"/>
      <c r="C158" s="63"/>
      <c r="D158" s="63"/>
      <c r="E158" s="63"/>
      <c r="G158" s="64"/>
      <c r="H158" s="65"/>
    </row>
    <row r="159" customFormat="false" ht="11.25" hidden="false" customHeight="false" outlineLevel="0" collapsed="false">
      <c r="A159" s="66"/>
      <c r="C159" s="63"/>
      <c r="D159" s="63"/>
      <c r="E159" s="63"/>
      <c r="G159" s="64"/>
      <c r="H159" s="65"/>
    </row>
    <row r="160" customFormat="false" ht="11.25" hidden="false" customHeight="false" outlineLevel="0" collapsed="false">
      <c r="A160" s="66"/>
      <c r="C160" s="63"/>
      <c r="D160" s="63"/>
      <c r="E160" s="63"/>
      <c r="G160" s="64"/>
      <c r="H160" s="65"/>
    </row>
    <row r="161" customFormat="false" ht="11.25" hidden="false" customHeight="false" outlineLevel="0" collapsed="false">
      <c r="A161" s="66"/>
      <c r="C161" s="63"/>
      <c r="D161" s="63"/>
      <c r="E161" s="63"/>
      <c r="G161" s="64"/>
      <c r="H161" s="65"/>
    </row>
    <row r="162" customFormat="false" ht="11.25" hidden="false" customHeight="false" outlineLevel="0" collapsed="false">
      <c r="A162" s="66"/>
      <c r="C162" s="63"/>
      <c r="D162" s="63"/>
      <c r="E162" s="63"/>
      <c r="G162" s="64"/>
      <c r="H162" s="65"/>
    </row>
    <row r="163" customFormat="false" ht="11.25" hidden="false" customHeight="false" outlineLevel="0" collapsed="false">
      <c r="A163" s="66"/>
      <c r="C163" s="63"/>
      <c r="D163" s="63"/>
      <c r="E163" s="63"/>
      <c r="G163" s="64"/>
      <c r="H163" s="65"/>
    </row>
    <row r="164" customFormat="false" ht="11.25" hidden="false" customHeight="false" outlineLevel="0" collapsed="false">
      <c r="A164" s="66"/>
      <c r="C164" s="63"/>
      <c r="D164" s="63"/>
      <c r="E164" s="63"/>
      <c r="G164" s="64"/>
      <c r="H164" s="65"/>
    </row>
    <row r="165" customFormat="false" ht="11.25" hidden="false" customHeight="false" outlineLevel="0" collapsed="false">
      <c r="A165" s="66"/>
      <c r="C165" s="63"/>
      <c r="D165" s="63"/>
      <c r="E165" s="63"/>
      <c r="G165" s="64"/>
      <c r="H165" s="65"/>
    </row>
    <row r="166" customFormat="false" ht="11.25" hidden="false" customHeight="false" outlineLevel="0" collapsed="false">
      <c r="A166" s="66"/>
      <c r="C166" s="63"/>
      <c r="D166" s="63"/>
      <c r="E166" s="63"/>
      <c r="G166" s="64"/>
      <c r="H166" s="65"/>
    </row>
    <row r="167" customFormat="false" ht="11.25" hidden="false" customHeight="false" outlineLevel="0" collapsed="false">
      <c r="A167" s="66"/>
      <c r="C167" s="63"/>
      <c r="D167" s="63"/>
      <c r="E167" s="63"/>
      <c r="G167" s="64"/>
      <c r="H167" s="65"/>
    </row>
    <row r="168" customFormat="false" ht="11.25" hidden="false" customHeight="false" outlineLevel="0" collapsed="false">
      <c r="A168" s="66"/>
      <c r="C168" s="63"/>
      <c r="D168" s="63"/>
      <c r="E168" s="63"/>
      <c r="G168" s="64"/>
      <c r="H168" s="65"/>
    </row>
    <row r="169" customFormat="false" ht="11.25" hidden="false" customHeight="false" outlineLevel="0" collapsed="false">
      <c r="A169" s="66"/>
      <c r="C169" s="63"/>
      <c r="D169" s="63"/>
      <c r="E169" s="63"/>
      <c r="G169" s="64"/>
      <c r="H169" s="65"/>
    </row>
    <row r="170" customFormat="false" ht="11.25" hidden="false" customHeight="false" outlineLevel="0" collapsed="false">
      <c r="A170" s="66"/>
      <c r="C170" s="63"/>
      <c r="D170" s="63"/>
      <c r="E170" s="63"/>
      <c r="G170" s="64"/>
      <c r="H170" s="65"/>
    </row>
    <row r="171" customFormat="false" ht="11.25" hidden="false" customHeight="false" outlineLevel="0" collapsed="false">
      <c r="A171" s="66"/>
      <c r="C171" s="63"/>
      <c r="D171" s="63"/>
      <c r="E171" s="63"/>
      <c r="G171" s="64"/>
      <c r="H171" s="65"/>
    </row>
    <row r="172" customFormat="false" ht="11.25" hidden="false" customHeight="false" outlineLevel="0" collapsed="false">
      <c r="A172" s="66"/>
      <c r="C172" s="63"/>
      <c r="D172" s="63"/>
      <c r="E172" s="63"/>
      <c r="G172" s="64"/>
      <c r="H172" s="65"/>
    </row>
    <row r="173" customFormat="false" ht="11.25" hidden="false" customHeight="false" outlineLevel="0" collapsed="false">
      <c r="A173" s="66"/>
      <c r="C173" s="63"/>
      <c r="D173" s="63"/>
      <c r="E173" s="63"/>
      <c r="G173" s="64"/>
      <c r="H173" s="65"/>
    </row>
    <row r="174" customFormat="false" ht="11.25" hidden="false" customHeight="false" outlineLevel="0" collapsed="false">
      <c r="A174" s="66"/>
      <c r="C174" s="63"/>
      <c r="D174" s="63"/>
      <c r="E174" s="63"/>
      <c r="G174" s="64"/>
      <c r="H174" s="65"/>
    </row>
    <row r="175" customFormat="false" ht="11.25" hidden="false" customHeight="false" outlineLevel="0" collapsed="false">
      <c r="A175" s="66"/>
      <c r="C175" s="63"/>
      <c r="D175" s="63"/>
      <c r="E175" s="63"/>
      <c r="G175" s="64"/>
      <c r="H175" s="65"/>
    </row>
    <row r="176" customFormat="false" ht="11.25" hidden="false" customHeight="false" outlineLevel="0" collapsed="false">
      <c r="A176" s="66"/>
      <c r="C176" s="63"/>
      <c r="D176" s="63"/>
      <c r="E176" s="63"/>
      <c r="G176" s="64"/>
      <c r="H176" s="65"/>
    </row>
    <row r="177" customFormat="false" ht="11.25" hidden="false" customHeight="false" outlineLevel="0" collapsed="false">
      <c r="A177" s="66"/>
      <c r="C177" s="63"/>
      <c r="D177" s="63"/>
      <c r="E177" s="63"/>
      <c r="G177" s="64"/>
      <c r="H177" s="65"/>
    </row>
    <row r="178" customFormat="false" ht="11.25" hidden="false" customHeight="false" outlineLevel="0" collapsed="false">
      <c r="A178" s="66"/>
      <c r="C178" s="63"/>
      <c r="D178" s="63"/>
      <c r="E178" s="63"/>
      <c r="G178" s="64"/>
      <c r="H178" s="65"/>
    </row>
    <row r="179" customFormat="false" ht="11.25" hidden="false" customHeight="false" outlineLevel="0" collapsed="false">
      <c r="A179" s="66"/>
      <c r="C179" s="63"/>
      <c r="D179" s="63"/>
      <c r="E179" s="63"/>
      <c r="G179" s="64"/>
      <c r="H179" s="65"/>
    </row>
    <row r="180" customFormat="false" ht="11.25" hidden="false" customHeight="false" outlineLevel="0" collapsed="false">
      <c r="A180" s="66"/>
      <c r="C180" s="63"/>
      <c r="D180" s="63"/>
      <c r="E180" s="63"/>
      <c r="G180" s="64"/>
      <c r="H180" s="65"/>
    </row>
    <row r="181" customFormat="false" ht="11.25" hidden="false" customHeight="false" outlineLevel="0" collapsed="false">
      <c r="A181" s="66"/>
      <c r="C181" s="63"/>
      <c r="D181" s="63"/>
      <c r="E181" s="63"/>
      <c r="G181" s="64"/>
      <c r="H181" s="65"/>
    </row>
    <row r="182" customFormat="false" ht="11.25" hidden="false" customHeight="false" outlineLevel="0" collapsed="false">
      <c r="A182" s="66"/>
      <c r="C182" s="63"/>
      <c r="D182" s="63"/>
      <c r="E182" s="63"/>
      <c r="G182" s="64"/>
      <c r="H182" s="65"/>
    </row>
    <row r="183" customFormat="false" ht="11.25" hidden="false" customHeight="false" outlineLevel="0" collapsed="false">
      <c r="A183" s="66"/>
      <c r="C183" s="63"/>
      <c r="D183" s="63"/>
      <c r="E183" s="63"/>
      <c r="G183" s="64"/>
      <c r="H183" s="65"/>
    </row>
    <row r="184" customFormat="false" ht="11.25" hidden="false" customHeight="false" outlineLevel="0" collapsed="false">
      <c r="A184" s="66"/>
      <c r="C184" s="63"/>
      <c r="D184" s="63"/>
      <c r="E184" s="63"/>
      <c r="G184" s="64"/>
      <c r="H184" s="65"/>
    </row>
    <row r="185" customFormat="false" ht="11.25" hidden="false" customHeight="false" outlineLevel="0" collapsed="false">
      <c r="A185" s="66"/>
      <c r="C185" s="63"/>
      <c r="D185" s="63"/>
      <c r="E185" s="63"/>
      <c r="G185" s="64"/>
      <c r="H185" s="65"/>
    </row>
    <row r="186" customFormat="false" ht="11.25" hidden="false" customHeight="false" outlineLevel="0" collapsed="false">
      <c r="A186" s="66"/>
      <c r="C186" s="63"/>
      <c r="D186" s="63"/>
      <c r="E186" s="63"/>
      <c r="G186" s="64"/>
      <c r="H186" s="65"/>
    </row>
    <row r="187" customFormat="false" ht="11.25" hidden="false" customHeight="false" outlineLevel="0" collapsed="false">
      <c r="A187" s="66"/>
      <c r="C187" s="63"/>
      <c r="D187" s="63"/>
      <c r="E187" s="63"/>
      <c r="G187" s="64"/>
      <c r="H187" s="65"/>
    </row>
    <row r="188" customFormat="false" ht="11.25" hidden="false" customHeight="false" outlineLevel="0" collapsed="false">
      <c r="A188" s="66"/>
      <c r="C188" s="63"/>
      <c r="D188" s="63"/>
      <c r="E188" s="63"/>
      <c r="G188" s="64"/>
      <c r="H188" s="65"/>
    </row>
    <row r="189" customFormat="false" ht="11.25" hidden="false" customHeight="false" outlineLevel="0" collapsed="false">
      <c r="A189" s="66"/>
      <c r="C189" s="63"/>
      <c r="D189" s="63"/>
      <c r="E189" s="63"/>
      <c r="G189" s="64"/>
      <c r="H189" s="65"/>
    </row>
    <row r="190" customFormat="false" ht="11.25" hidden="false" customHeight="false" outlineLevel="0" collapsed="false">
      <c r="A190" s="66"/>
      <c r="C190" s="63"/>
      <c r="D190" s="63"/>
      <c r="E190" s="63"/>
      <c r="G190" s="64"/>
      <c r="H190" s="65"/>
    </row>
    <row r="191" customFormat="false" ht="11.25" hidden="false" customHeight="false" outlineLevel="0" collapsed="false">
      <c r="A191" s="66"/>
      <c r="C191" s="63"/>
      <c r="D191" s="63"/>
      <c r="E191" s="63"/>
      <c r="G191" s="64"/>
      <c r="H191" s="65"/>
    </row>
    <row r="192" customFormat="false" ht="11.25" hidden="false" customHeight="false" outlineLevel="0" collapsed="false">
      <c r="A192" s="66"/>
      <c r="C192" s="63"/>
      <c r="D192" s="63"/>
      <c r="E192" s="63"/>
      <c r="G192" s="64"/>
      <c r="H192" s="65"/>
    </row>
    <row r="193" customFormat="false" ht="11.25" hidden="false" customHeight="false" outlineLevel="0" collapsed="false">
      <c r="A193" s="66"/>
      <c r="C193" s="63"/>
      <c r="D193" s="63"/>
      <c r="E193" s="63"/>
      <c r="G193" s="64"/>
      <c r="H193" s="65"/>
    </row>
    <row r="194" customFormat="false" ht="11.25" hidden="false" customHeight="false" outlineLevel="0" collapsed="false">
      <c r="A194" s="66"/>
      <c r="C194" s="63"/>
      <c r="D194" s="63"/>
      <c r="E194" s="63"/>
      <c r="G194" s="64"/>
      <c r="H194" s="65"/>
    </row>
    <row r="195" customFormat="false" ht="11.25" hidden="false" customHeight="false" outlineLevel="0" collapsed="false">
      <c r="A195" s="66"/>
      <c r="C195" s="63"/>
      <c r="D195" s="63"/>
      <c r="E195" s="63"/>
      <c r="G195" s="64"/>
      <c r="H195" s="65"/>
    </row>
    <row r="196" customFormat="false" ht="11.25" hidden="false" customHeight="false" outlineLevel="0" collapsed="false">
      <c r="A196" s="66"/>
      <c r="C196" s="63"/>
      <c r="D196" s="63"/>
      <c r="E196" s="63"/>
      <c r="G196" s="64"/>
      <c r="H196" s="65"/>
    </row>
    <row r="197" customFormat="false" ht="11.25" hidden="false" customHeight="false" outlineLevel="0" collapsed="false">
      <c r="A197" s="66"/>
      <c r="C197" s="63"/>
      <c r="D197" s="63"/>
      <c r="E197" s="63"/>
      <c r="G197" s="64"/>
      <c r="H197" s="65"/>
    </row>
    <row r="198" customFormat="false" ht="11.25" hidden="false" customHeight="false" outlineLevel="0" collapsed="false">
      <c r="A198" s="66"/>
      <c r="C198" s="63"/>
      <c r="D198" s="63"/>
      <c r="E198" s="63"/>
      <c r="G198" s="64"/>
      <c r="H198" s="65"/>
    </row>
    <row r="199" customFormat="false" ht="11.25" hidden="false" customHeight="false" outlineLevel="0" collapsed="false">
      <c r="A199" s="66"/>
      <c r="C199" s="63"/>
      <c r="D199" s="63"/>
      <c r="E199" s="63"/>
      <c r="G199" s="64"/>
      <c r="H199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4:38:54Z</dcterms:created>
  <dc:creator>Bernd</dc:creator>
  <dc:description/>
  <dc:language>en-US</dc:language>
  <cp:lastModifiedBy>MikeGeorg</cp:lastModifiedBy>
  <dcterms:modified xsi:type="dcterms:W3CDTF">2009-01-25T17:09:11Z</dcterms:modified>
  <cp:revision>0</cp:revision>
  <dc:subject/>
  <dc:title/>
</cp:coreProperties>
</file>