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8"/>
  </bookViews>
  <sheets>
    <sheet name="Sqd 01" sheetId="1" state="visible" r:id="rId2"/>
    <sheet name="Sqd 02" sheetId="2" state="visible" r:id="rId3"/>
    <sheet name="Sqd 03" sheetId="3" state="visible" r:id="rId4"/>
    <sheet name="Sqd 05" sheetId="4" state="visible" r:id="rId5"/>
    <sheet name="Sqd 06" sheetId="5" state="visible" r:id="rId6"/>
    <sheet name="Separate Standing for Sqd 01-06" sheetId="6" state="visible" r:id="rId7"/>
    <sheet name="Sqd  07" sheetId="7" state="visible" r:id="rId8"/>
    <sheet name="Sqd 08" sheetId="8" state="visible" r:id="rId9"/>
    <sheet name="Sqd 09" sheetId="9" state="visible" r:id="rId10"/>
    <sheet name="Sqd 10" sheetId="10" state="visible" r:id="rId11"/>
    <sheet name="Sqd 11" sheetId="11" state="visible" r:id="rId12"/>
    <sheet name="Sqd 12" sheetId="12" state="visible" r:id="rId13"/>
    <sheet name="Sqd 13" sheetId="13" state="visible" r:id="rId14"/>
    <sheet name="Desperado" sheetId="14" state="visible" r:id="rId15"/>
    <sheet name="Final Standings-Qualifications" sheetId="15" state="visible" r:id="rId16"/>
    <sheet name="Final Step 1" sheetId="16" state="visible" r:id="rId17"/>
    <sheet name="Final Step 2" sheetId="17" state="visible" r:id="rId18"/>
    <sheet name="Final Step 3" sheetId="18" state="visible" r:id="rId19"/>
    <sheet name="FS 3" sheetId="19" state="visible" r:id="rId20"/>
    <sheet name="Final Steps 4-6" sheetId="20" state="visible" r:id="rId21"/>
    <sheet name="Final Ranking All" sheetId="21" state="visible" r:id="rId22"/>
    <sheet name="Men" sheetId="22" state="visible" r:id="rId23"/>
    <sheet name="Women" sheetId="23" state="visible" r:id="rId24"/>
    <sheet name="Penalty points" sheetId="24" state="visible" r:id="rId25"/>
    <sheet name="Prizes" sheetId="25" state="visible" r:id="rId26"/>
    <sheet name="IGRALCI" sheetId="26" state="visible" r:id="rId27"/>
  </sheets>
  <definedNames>
    <definedName function="false" hidden="false" localSheetId="13" name="_xlnm.Print_Area" vbProcedure="false">Desperado!$A$1:$E$30</definedName>
    <definedName function="false" hidden="false" localSheetId="13" name="_xlnm.Print_Titles" vbProcedure="false">Desperado!$1:$6</definedName>
    <definedName function="false" hidden="false" localSheetId="20" name="_xlnm.Print_Titles" vbProcedure="false">'Final Ranking All'!$1:$4</definedName>
    <definedName function="false" hidden="false" localSheetId="14" name="_xlnm.Print_Area" vbProcedure="false">'Final Standings-Qualifications'!$A$1:$P$136</definedName>
    <definedName function="false" hidden="false" localSheetId="14" name="_xlnm.Print_Titles" vbProcedure="false">'Final Standings-Qualifications'!$4:$6</definedName>
    <definedName function="false" hidden="false" localSheetId="5" name="_xlnm.Print_Area" vbProcedure="false">'Separate Standing for Sqd 01-06'!$A$1:$P$79</definedName>
    <definedName function="false" hidden="false" localSheetId="5" name="_xlnm.Print_Titles" vbProcedure="false">'Separate Standing for Sqd 01-06'!$1:$6</definedName>
    <definedName function="false" hidden="false" localSheetId="6" name="_xlnm.Print_Area" vbProcedure="false">'Sqd  07'!$A$1:$P$22</definedName>
    <definedName function="false" hidden="false" localSheetId="0" name="_xlnm.Print_Area" vbProcedure="false">'Sqd 01'!$A$1:$P$34</definedName>
    <definedName function="false" hidden="false" localSheetId="1" name="_xlnm.Print_Area" vbProcedure="false">'Sqd 02'!$A$1:$P$18</definedName>
    <definedName function="false" hidden="false" localSheetId="2" name="_xlnm.Print_Area" vbProcedure="false">'Sqd 03'!$A$1:$P$39</definedName>
    <definedName function="false" hidden="false" localSheetId="3" name="_xlnm.Print_Area" vbProcedure="false">'Sqd 05'!$A$1:$P$54</definedName>
    <definedName function="false" hidden="false" localSheetId="3" name="_xlnm.Print_Titles" vbProcedure="false">'Sqd 05'!$1:$6</definedName>
    <definedName function="false" hidden="false" localSheetId="4" name="_xlnm.Print_Area" vbProcedure="false">'Sqd 06'!$A$1:$P$20</definedName>
    <definedName function="false" hidden="false" localSheetId="7" name="_xlnm.Print_Area" vbProcedure="false">'Sqd 08'!$A$1:$P$16</definedName>
    <definedName function="false" hidden="false" localSheetId="8" name="_xlnm.Print_Area" vbProcedure="false">'Sqd 09'!$A$1:$P$33</definedName>
    <definedName function="false" hidden="false" localSheetId="9" name="_xlnm.Print_Area" vbProcedure="false">'Sqd 10'!$A$1:$P$24</definedName>
    <definedName function="false" hidden="false" localSheetId="10" name="_xlnm.Print_Area" vbProcedure="false">'Sqd 11'!$A$1:$P$41</definedName>
    <definedName function="false" hidden="false" localSheetId="11" name="_xlnm.Print_Area" vbProcedure="false">'Sqd 12'!$A$1:$P$35</definedName>
    <definedName function="false" hidden="false" localSheetId="12" name="_xlnm.Print_Area" vbProcedure="false">'Sqd 1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286">
  <si>
    <t xml:space="preserve">4th                          Open 2010</t>
  </si>
  <si>
    <t xml:space="preserve">7th Stop in The European Bowling Tour 2010 (EBT Silver)</t>
  </si>
  <si>
    <t xml:space="preserve">QUALIFICATION - Squad: 01 - Tuesday 13.04.2010  17:00</t>
  </si>
  <si>
    <t xml:space="preserve">P </t>
  </si>
  <si>
    <t xml:space="preserve">Sqd</t>
  </si>
  <si>
    <t xml:space="preserve">Player </t>
  </si>
  <si>
    <t xml:space="preserve">re</t>
  </si>
  <si>
    <t xml:space="preserve">Country </t>
  </si>
  <si>
    <t xml:space="preserve">Gen</t>
  </si>
  <si>
    <t xml:space="preserve">Pins </t>
  </si>
  <si>
    <t xml:space="preserve">Hdcp</t>
  </si>
  <si>
    <t xml:space="preserve">Total</t>
  </si>
  <si>
    <t xml:space="preserve">Avg</t>
  </si>
  <si>
    <t xml:space="preserve">Voelkel Dirk</t>
  </si>
  <si>
    <t xml:space="preserve">Kovač Bojan</t>
  </si>
  <si>
    <t xml:space="preserve">Dolinsek Mojca</t>
  </si>
  <si>
    <t xml:space="preserve">Eržen Tomaž</t>
  </si>
  <si>
    <t xml:space="preserve">Maniero Alessio</t>
  </si>
  <si>
    <t xml:space="preserve">Petkovič Saša</t>
  </si>
  <si>
    <t xml:space="preserve">Mrzlikar Mitja</t>
  </si>
  <si>
    <t xml:space="preserve">Drajer Natasa</t>
  </si>
  <si>
    <t xml:space="preserve">Koradej Štefan</t>
  </si>
  <si>
    <t xml:space="preserve">Feguš Matej</t>
  </si>
  <si>
    <t xml:space="preserve">Haest Michael</t>
  </si>
  <si>
    <t xml:space="preserve">Nikolic Aleksandar</t>
  </si>
  <si>
    <t xml:space="preserve">Paal Laszlo</t>
  </si>
  <si>
    <t xml:space="preserve">Grabrijan Peter</t>
  </si>
  <si>
    <t xml:space="preserve">Grabrijan Anže</t>
  </si>
  <si>
    <t xml:space="preserve">Eržen Lino</t>
  </si>
  <si>
    <t xml:space="preserve">Lajovic Anže</t>
  </si>
  <si>
    <t xml:space="preserve">Polgar Istvan</t>
  </si>
  <si>
    <t xml:space="preserve">Musar Kalan Anja</t>
  </si>
  <si>
    <t xml:space="preserve">Guastalegname Stefano</t>
  </si>
  <si>
    <t xml:space="preserve">Nagode Božo</t>
  </si>
  <si>
    <t xml:space="preserve">Drajer Predrag</t>
  </si>
  <si>
    <t xml:space="preserve">Majski Vladimir</t>
  </si>
  <si>
    <t xml:space="preserve">Štrbac Vladimir</t>
  </si>
  <si>
    <t xml:space="preserve">Progar Edvard</t>
  </si>
  <si>
    <t xml:space="preserve">Gerič Vuk</t>
  </si>
  <si>
    <t xml:space="preserve">Balac Goran</t>
  </si>
  <si>
    <t xml:space="preserve">Drajer Milutin</t>
  </si>
  <si>
    <t xml:space="preserve">QUALIFICATION - Squad: 02 - Tuesday 13.04.2010  21:00</t>
  </si>
  <si>
    <t xml:space="preserve">Nedimovič Ljubo</t>
  </si>
  <si>
    <t xml:space="preserve">Kus Uroš</t>
  </si>
  <si>
    <t xml:space="preserve">4th                             Open 2010</t>
  </si>
  <si>
    <t xml:space="preserve">QUALIFICATION - Squad: 03 - Wednesday 14.04.2010  17:00</t>
  </si>
  <si>
    <t xml:space="preserve">Malek Milan</t>
  </si>
  <si>
    <t xml:space="preserve">Stenko Nino</t>
  </si>
  <si>
    <t xml:space="preserve">Lentz Bo</t>
  </si>
  <si>
    <t xml:space="preserve">Tiselj Darko</t>
  </si>
  <si>
    <t xml:space="preserve">Simon Robert</t>
  </si>
  <si>
    <t xml:space="preserve">Gajdos Gabor</t>
  </si>
  <si>
    <t xml:space="preserve">Bizjak Bojan</t>
  </si>
  <si>
    <t xml:space="preserve">Vrenčur Rihard</t>
  </si>
  <si>
    <t xml:space="preserve">Skobrics Zoltán</t>
  </si>
  <si>
    <t xml:space="preserve">Pavlovic Jovana</t>
  </si>
  <si>
    <t xml:space="preserve">Jensen Henrik</t>
  </si>
  <si>
    <t xml:space="preserve">Pirc Musar Nataša</t>
  </si>
  <si>
    <t xml:space="preserve">Murn Zlato</t>
  </si>
  <si>
    <t xml:space="preserve">Gajdos Katalin</t>
  </si>
  <si>
    <t xml:space="preserve">Rifelj Jernej</t>
  </si>
  <si>
    <t xml:space="preserve">Haest Kylian</t>
  </si>
  <si>
    <t xml:space="preserve">Liapis Simona</t>
  </si>
  <si>
    <t xml:space="preserve">4th                                 Open 2010</t>
  </si>
  <si>
    <t xml:space="preserve">QUALIFICATION - Squad: 05 - Thursday 15.04.2010 17:00</t>
  </si>
  <si>
    <t xml:space="preserve">Kok Wendy</t>
  </si>
  <si>
    <t xml:space="preserve">Palermaa Osku</t>
  </si>
  <si>
    <t xml:space="preserve">Hagelberg Kristoffer</t>
  </si>
  <si>
    <t xml:space="preserve">Hardarson Hafthor</t>
  </si>
  <si>
    <t xml:space="preserve">Ljung Peter</t>
  </si>
  <si>
    <t xml:space="preserve">Bódis György</t>
  </si>
  <si>
    <t xml:space="preserve">Ojala Kim</t>
  </si>
  <si>
    <t xml:space="preserve">Muth Jens</t>
  </si>
  <si>
    <t xml:space="preserve">Giovannini Gianmaria</t>
  </si>
  <si>
    <t xml:space="preserve">Sanders Nicole</t>
  </si>
  <si>
    <t xml:space="preserve">Helldén Johan</t>
  </si>
  <si>
    <t xml:space="preserve">Righi Domenico</t>
  </si>
  <si>
    <t xml:space="preserve">Bolleby Kim</t>
  </si>
  <si>
    <t xml:space="preserve">Pajk Bojan</t>
  </si>
  <si>
    <t xml:space="preserve">Petan Jan</t>
  </si>
  <si>
    <t xml:space="preserve">Pungartnik Andrej</t>
  </si>
  <si>
    <t xml:space="preserve">Klarič Bojan</t>
  </si>
  <si>
    <t xml:space="preserve">Majhenič Tadej</t>
  </si>
  <si>
    <t xml:space="preserve">Meral Mustafa</t>
  </si>
  <si>
    <t xml:space="preserve">Frisoni Antonella</t>
  </si>
  <si>
    <t xml:space="preserve">Raggini Marco</t>
  </si>
  <si>
    <t xml:space="preserve">Novakovič Rado</t>
  </si>
  <si>
    <t xml:space="preserve">Gamberini Alessandro</t>
  </si>
  <si>
    <t xml:space="preserve">QUALIFICATION - Squad: 05 - Thursday 15.04.2010 21:00</t>
  </si>
  <si>
    <t xml:space="preserve">Gykis Vytautas</t>
  </si>
  <si>
    <t xml:space="preserve">M</t>
  </si>
  <si>
    <t xml:space="preserve">Bezjak Nenad</t>
  </si>
  <si>
    <t xml:space="preserve">re </t>
  </si>
  <si>
    <t xml:space="preserve">Krumpak Iztok</t>
  </si>
  <si>
    <t xml:space="preserve">F</t>
  </si>
  <si>
    <t xml:space="preserve">7th Stop in The European Bowling Tour 2009 (EBT Silver)</t>
  </si>
  <si>
    <t xml:space="preserve">6 Players from Squads 01 - 06 -&gt; Final Round 1</t>
  </si>
  <si>
    <t xml:space="preserve">QUALIFICATION - Squad: 07 - Friday 16.04.2010 13:00</t>
  </si>
  <si>
    <t xml:space="preserve">Lajovic Dušan</t>
  </si>
  <si>
    <t xml:space="preserve">Verbruggen Gery</t>
  </si>
  <si>
    <t xml:space="preserve">Hlede Joško</t>
  </si>
  <si>
    <t xml:space="preserve">QUALIFICATION - Squad: 08 - Friday 16.04.2010 17:00</t>
  </si>
  <si>
    <t xml:space="preserve">Slovenia</t>
  </si>
  <si>
    <t xml:space="preserve">Turkey</t>
  </si>
  <si>
    <t xml:space="preserve">Abrate Fabio</t>
  </si>
  <si>
    <t xml:space="preserve">Italy</t>
  </si>
  <si>
    <t xml:space="preserve">Nickel Jens</t>
  </si>
  <si>
    <t xml:space="preserve">Germany</t>
  </si>
  <si>
    <t xml:space="preserve">Dalessandro Luca</t>
  </si>
  <si>
    <t xml:space="preserve">Lithuania</t>
  </si>
  <si>
    <t xml:space="preserve">4th                                Open 2010</t>
  </si>
  <si>
    <t xml:space="preserve">QUALIFICATION - Squad: 09 - Friday 16.04.2010 21:00</t>
  </si>
  <si>
    <t xml:space="preserve">D'Achille Nico</t>
  </si>
  <si>
    <t xml:space="preserve">Jaros Steve</t>
  </si>
  <si>
    <t xml:space="preserve">Rauscher Michael</t>
  </si>
  <si>
    <t xml:space="preserve">Gross Ivonne</t>
  </si>
  <si>
    <t xml:space="preserve">Deluca Samuel</t>
  </si>
  <si>
    <t xml:space="preserve">Minelli Alfredo</t>
  </si>
  <si>
    <t xml:space="preserve">Baldoni Gianluca</t>
  </si>
  <si>
    <t xml:space="preserve">Kubalek Benjamin</t>
  </si>
  <si>
    <t xml:space="preserve">Gross Thomas</t>
  </si>
  <si>
    <t xml:space="preserve">Fürbacher Roman</t>
  </si>
  <si>
    <t xml:space="preserve">Schlosser Patrick</t>
  </si>
  <si>
    <t xml:space="preserve">Alleluia Giuseppe</t>
  </si>
  <si>
    <t xml:space="preserve">Badiali Gianluca</t>
  </si>
  <si>
    <t xml:space="preserve">Lorenzi Luca</t>
  </si>
  <si>
    <t xml:space="preserve">Grundschober Petra</t>
  </si>
  <si>
    <t xml:space="preserve">Padula Giuseppe</t>
  </si>
  <si>
    <t xml:space="preserve">Galluzzo Giorgio</t>
  </si>
  <si>
    <t xml:space="preserve">Fischer Alexander</t>
  </si>
  <si>
    <t xml:space="preserve">Amstatter Helmut</t>
  </si>
  <si>
    <t xml:space="preserve">Borgognoni Marco</t>
  </si>
  <si>
    <t xml:space="preserve">Požar Eva</t>
  </si>
  <si>
    <t xml:space="preserve">Camaj Ervin</t>
  </si>
  <si>
    <t xml:space="preserve">Stojku Qani</t>
  </si>
  <si>
    <t xml:space="preserve">Kalan Žiga</t>
  </si>
  <si>
    <t xml:space="preserve">Olajos Mihály</t>
  </si>
  <si>
    <t xml:space="preserve">QUALIFICATION - Squad: 10 - Saturday 17.04.2010 09:00</t>
  </si>
  <si>
    <t xml:space="preserve">Osella Luca</t>
  </si>
  <si>
    <t xml:space="preserve">Tscharke Uwe</t>
  </si>
  <si>
    <t xml:space="preserve">Racz Csaba</t>
  </si>
  <si>
    <t xml:space="preserve">Lischka Klaus</t>
  </si>
  <si>
    <t xml:space="preserve">Fanizza Pierfranco</t>
  </si>
  <si>
    <t xml:space="preserve">Puskas Bertalan</t>
  </si>
  <si>
    <t xml:space="preserve">Delcarmine Alessandro</t>
  </si>
  <si>
    <t xml:space="preserve">Golja Vlado</t>
  </si>
  <si>
    <t xml:space="preserve">Pilotti Robert</t>
  </si>
  <si>
    <t xml:space="preserve">QUALIFICATION - Squad: 11 - Saturday 17.04.2010 13:00</t>
  </si>
  <si>
    <t xml:space="preserve">Gabel Janine</t>
  </si>
  <si>
    <t xml:space="preserve">Pisarski Erich</t>
  </si>
  <si>
    <t xml:space="preserve">Bolleby Ulf</t>
  </si>
  <si>
    <t xml:space="preserve">Galeone Nicola</t>
  </si>
  <si>
    <t xml:space="preserve">QUALIFICATION - Squad: 12 - Saturday 17.04.2010 17:00</t>
  </si>
  <si>
    <t xml:space="preserve">Canady David</t>
  </si>
  <si>
    <t xml:space="preserve">Zoccarato Christian</t>
  </si>
  <si>
    <t xml:space="preserve">Pesek Betrix</t>
  </si>
  <si>
    <t xml:space="preserve">Peinelt Helmut</t>
  </si>
  <si>
    <t xml:space="preserve">Giantin Alessio</t>
  </si>
  <si>
    <t xml:space="preserve">Schrempf Christian</t>
  </si>
  <si>
    <t xml:space="preserve">QUALIFICATION - Squad: 13 - Saturday 17.04.2010 21:00</t>
  </si>
  <si>
    <t xml:space="preserve">Smith Alan</t>
  </si>
  <si>
    <t xml:space="preserve">Harris Arnold</t>
  </si>
  <si>
    <t xml:space="preserve">Behric Armin</t>
  </si>
  <si>
    <t xml:space="preserve">4th                         Open 2010</t>
  </si>
  <si>
    <t xml:space="preserve">     7th Stop in The European Bowling Tour 2010 (EBT Silver)</t>
  </si>
  <si>
    <t xml:space="preserve">QUALIFICATION - Desperado - Saturday 17.04.2010 24:00</t>
  </si>
  <si>
    <t xml:space="preserve">D</t>
  </si>
  <si>
    <t xml:space="preserve">4th                                    Open 2010</t>
  </si>
  <si>
    <t xml:space="preserve">FINAL STANDINGS after All QUALIFICATIONS</t>
  </si>
  <si>
    <t xml:space="preserve">Total 6G</t>
  </si>
  <si>
    <t xml:space="preserve">4 Players from Desperado -&gt; Final Round 1</t>
  </si>
  <si>
    <t xml:space="preserve">Austria</t>
  </si>
  <si>
    <t xml:space="preserve">4th                                         Open 2010</t>
  </si>
  <si>
    <t xml:space="preserve">FINAL STEP 1 - position 5-44 from qualifications</t>
  </si>
  <si>
    <t xml:space="preserve">Sweden</t>
  </si>
  <si>
    <t xml:space="preserve">United States</t>
  </si>
  <si>
    <t xml:space="preserve">Belgium</t>
  </si>
  <si>
    <t xml:space="preserve">Iceland</t>
  </si>
  <si>
    <t xml:space="preserve">Hungary</t>
  </si>
  <si>
    <t xml:space="preserve">The Netherlands</t>
  </si>
  <si>
    <t xml:space="preserve">4th                                           Open 2010</t>
  </si>
  <si>
    <t xml:space="preserve">FINAL STEP 2 - position 5-28 from Step 1</t>
  </si>
  <si>
    <t xml:space="preserve">Total 12G</t>
  </si>
  <si>
    <t xml:space="preserve">Total 9G</t>
  </si>
  <si>
    <t xml:space="preserve">4th                                        OPEN 2010</t>
  </si>
  <si>
    <t xml:space="preserve">4th                                       OPEN 2010</t>
  </si>
  <si>
    <t xml:space="preserve">Group A</t>
  </si>
  <si>
    <t xml:space="preserve">Group C</t>
  </si>
  <si>
    <t xml:space="preserve">#</t>
  </si>
  <si>
    <t xml:space="preserve">Player</t>
  </si>
  <si>
    <t xml:space="preserve">C</t>
  </si>
  <si>
    <t xml:space="preserve">hdcp</t>
  </si>
  <si>
    <t xml:space="preserve">Pins</t>
  </si>
  <si>
    <t xml:space="preserve">Winn</t>
  </si>
  <si>
    <t xml:space="preserve">Bonus</t>
  </si>
  <si>
    <t xml:space="preserve">A1</t>
  </si>
  <si>
    <t xml:space="preserve">C1</t>
  </si>
  <si>
    <t xml:space="preserve">A2</t>
  </si>
  <si>
    <t xml:space="preserve">C2</t>
  </si>
  <si>
    <t xml:space="preserve">A3</t>
  </si>
  <si>
    <t xml:space="preserve">C3</t>
  </si>
  <si>
    <t xml:space="preserve">A4</t>
  </si>
  <si>
    <t xml:space="preserve">C4</t>
  </si>
  <si>
    <t xml:space="preserve">Round</t>
  </si>
  <si>
    <t xml:space="preserve">Lanes</t>
  </si>
  <si>
    <t xml:space="preserve">3-4</t>
  </si>
  <si>
    <t xml:space="preserve">11-12</t>
  </si>
  <si>
    <t xml:space="preserve">5-6</t>
  </si>
  <si>
    <t xml:space="preserve">13-14</t>
  </si>
  <si>
    <t xml:space="preserve">7-8</t>
  </si>
  <si>
    <t xml:space="preserve">15-16</t>
  </si>
  <si>
    <t xml:space="preserve">9-10</t>
  </si>
  <si>
    <t xml:space="preserve">17-18</t>
  </si>
  <si>
    <t xml:space="preserve">Group B</t>
  </si>
  <si>
    <t xml:space="preserve">Group D</t>
  </si>
  <si>
    <t xml:space="preserve">B1</t>
  </si>
  <si>
    <t xml:space="preserve">D1</t>
  </si>
  <si>
    <t xml:space="preserve">B2</t>
  </si>
  <si>
    <t xml:space="preserve">D2</t>
  </si>
  <si>
    <t xml:space="preserve">B3</t>
  </si>
  <si>
    <t xml:space="preserve">D3</t>
  </si>
  <si>
    <t xml:space="preserve">B4</t>
  </si>
  <si>
    <t xml:space="preserve">D4</t>
  </si>
  <si>
    <t xml:space="preserve">4rth                                       OPEN 2010</t>
  </si>
  <si>
    <t xml:space="preserve">Finland</t>
  </si>
  <si>
    <t xml:space="preserve">4th                                                 OPEN 2010</t>
  </si>
  <si>
    <t xml:space="preserve">G1</t>
  </si>
  <si>
    <t xml:space="preserve">G2</t>
  </si>
  <si>
    <t xml:space="preserve">WINNER</t>
  </si>
  <si>
    <t xml:space="preserve">4th                                     Open 2010</t>
  </si>
  <si>
    <t xml:space="preserve">FINAL RANKING</t>
  </si>
  <si>
    <t xml:space="preserve">European Bowling Tour 2010 Men</t>
  </si>
  <si>
    <t xml:space="preserve">4rd Qubica/AMF Open 2010 / Slovenia / Silver</t>
  </si>
  <si>
    <t xml:space="preserve">Pos.</t>
  </si>
  <si>
    <t xml:space="preserve">Points</t>
  </si>
  <si>
    <t xml:space="preserve">Last name</t>
  </si>
  <si>
    <t xml:space="preserve">First name</t>
  </si>
  <si>
    <t xml:space="preserve">Country</t>
  </si>
  <si>
    <t xml:space="preserve">European Bowling Tour 2010 Women</t>
  </si>
  <si>
    <t xml:space="preserve">European Bowling Tour 2010 - Penalty points</t>
  </si>
  <si>
    <t xml:space="preserve">4th Qubica/AMF Open 2010 / Slovenia / Silver</t>
  </si>
  <si>
    <t xml:space="preserve">Sex Male/Female</t>
  </si>
  <si>
    <t xml:space="preserve">Penalty points</t>
  </si>
  <si>
    <t xml:space="preserve">Cancellation date                             (yyyy-mm-dd)</t>
  </si>
  <si>
    <t xml:space="preserve">Reason</t>
  </si>
  <si>
    <t xml:space="preserve">Penalty Fee</t>
  </si>
  <si>
    <t xml:space="preserve">christer.jonsson@swebowl.se</t>
  </si>
  <si>
    <t xml:space="preserve">ktj@etbf.eu</t>
  </si>
  <si>
    <t xml:space="preserve">Possible reasons:</t>
  </si>
  <si>
    <t xml:space="preserve">Cancellation 30-8 days before the tournament</t>
  </si>
  <si>
    <t xml:space="preserve">Cancellation within 7 days before or during the tournament</t>
  </si>
  <si>
    <t xml:space="preserve">No show without a cancellation</t>
  </si>
  <si>
    <t xml:space="preserve">Illegal pull out</t>
  </si>
  <si>
    <t xml:space="preserve">Type A</t>
  </si>
  <si>
    <t xml:space="preserve">The organizer is notified by the player in the period of 30 days before the first day of the tournament until 8 days before the first day of the tournament</t>
  </si>
  <si>
    <t xml:space="preserve">The player will be given 1 penalty point</t>
  </si>
  <si>
    <t xml:space="preserve">The organizer may issue a penalty invoice to the player with an amount of not more than half of the maximum fee for a primary entry</t>
  </si>
  <si>
    <t xml:space="preserve">Type B</t>
  </si>
  <si>
    <t xml:space="preserve">The organizer is notified by the player in the period of 7 days before the first day of the tournament until and including the last qualification day of the tournament, but before the qualification squad in which the primary entry was ordered</t>
  </si>
  <si>
    <t xml:space="preserve">The player will be given 2 penalty points</t>
  </si>
  <si>
    <t xml:space="preserve">The organizer may issue a penalty invoice to the player with an amount of not more than the maximum fee for a primary entry</t>
  </si>
  <si>
    <t xml:space="preserve">Type C</t>
  </si>
  <si>
    <t xml:space="preserve">It is defined as a “No Show”, which means that a player fails to appear without having notified the organizer or if the player notifies the organizer after the start of the qualification squad in which the primary entry was ordered</t>
  </si>
  <si>
    <t xml:space="preserve">The player will be given 3 penalty points</t>
  </si>
  <si>
    <t xml:space="preserve">The organizer may issue a penalty invoice to the player with an amount of not more than the maximum fee for a primary entry plus the maximum fee for a re-entry</t>
  </si>
  <si>
    <t xml:space="preserve">PRIZE</t>
  </si>
  <si>
    <t xml:space="preserve">GROSS</t>
  </si>
  <si>
    <t xml:space="preserve">TAX</t>
  </si>
  <si>
    <t xml:space="preserve">NETT</t>
  </si>
  <si>
    <t xml:space="preserve">1. after Qualifications</t>
  </si>
  <si>
    <t xml:space="preserve">Eklund Denis</t>
  </si>
  <si>
    <t xml:space="preserve">TOTAL</t>
  </si>
  <si>
    <t xml:space="preserve">Albania</t>
  </si>
  <si>
    <t xml:space="preserve">Rauscher Alexander</t>
  </si>
  <si>
    <t xml:space="preserve">Croatia</t>
  </si>
  <si>
    <t xml:space="preserve">Denmark</t>
  </si>
  <si>
    <t xml:space="preserve">Moor Paul</t>
  </si>
  <si>
    <t xml:space="preserve">England</t>
  </si>
  <si>
    <t xml:space="preserve">San Marino</t>
  </si>
  <si>
    <t xml:space="preserve">Serbia</t>
  </si>
  <si>
    <t xml:space="preserve">Kovačič Bojan</t>
  </si>
  <si>
    <t xml:space="preserve">Piknjac Haris</t>
  </si>
  <si>
    <t xml:space="preserve">Eklund Dennis</t>
  </si>
  <si>
    <t xml:space="preserve">Kanold Mikael</t>
  </si>
  <si>
    <t xml:space="preserve">Karlsson Tobias</t>
  </si>
  <si>
    <t xml:space="preserve">Ken Bland J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[$-409]m/d/yyyy"/>
    <numFmt numFmtId="169" formatCode="#,##0.00&quot; €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238"/>
    </font>
    <font>
      <b val="true"/>
      <u val="single"/>
      <sz val="10"/>
      <color rgb="FFFFFF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2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8"/>
      <name val="Tahoma"/>
      <family val="2"/>
      <charset val="238"/>
    </font>
    <font>
      <sz val="18"/>
      <name val="Tahoma"/>
      <family val="2"/>
      <charset val="238"/>
    </font>
    <font>
      <b val="true"/>
      <sz val="18"/>
      <color rgb="FFFFFFFF"/>
      <name val="Tahoma"/>
      <family val="2"/>
      <charset val="238"/>
    </font>
    <font>
      <b val="true"/>
      <sz val="18"/>
      <color rgb="FF0000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20"/>
      <name val="Tahoma"/>
      <family val="2"/>
      <charset val="238"/>
    </font>
    <font>
      <sz val="14"/>
      <name val="Tahoma"/>
      <family val="2"/>
      <charset val="238"/>
    </font>
    <font>
      <sz val="7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16"/>
      <color rgb="FF000080"/>
      <name val="Tahoma"/>
      <family val="2"/>
      <charset val="238"/>
    </font>
    <font>
      <sz val="12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u val="single"/>
      <sz val="8"/>
      <color rgb="FFFFFFFF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42200</xdr:rowOff>
    </xdr:from>
    <xdr:to>
      <xdr:col>7</xdr:col>
      <xdr:colOff>211680</xdr:colOff>
      <xdr:row>0</xdr:row>
      <xdr:rowOff>371880</xdr:rowOff>
    </xdr:to>
    <xdr:pic>
      <xdr:nvPicPr>
        <xdr:cNvPr id="0" name="Picture 2" descr="QAMF Logo fpo"/>
        <xdr:cNvPicPr/>
      </xdr:nvPicPr>
      <xdr:blipFill>
        <a:blip r:embed="rId1"/>
        <a:stretch/>
      </xdr:blipFill>
      <xdr:spPr>
        <a:xfrm>
          <a:off x="2384280" y="142200"/>
          <a:ext cx="19299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0</xdr:row>
      <xdr:rowOff>37800</xdr:rowOff>
    </xdr:from>
    <xdr:to>
      <xdr:col>15</xdr:col>
      <xdr:colOff>473400</xdr:colOff>
      <xdr:row>1</xdr:row>
      <xdr:rowOff>257040</xdr:rowOff>
    </xdr:to>
    <xdr:pic>
      <xdr:nvPicPr>
        <xdr:cNvPr id="1" name="Picture 4" descr="ebt2010-logo"/>
        <xdr:cNvPicPr/>
      </xdr:nvPicPr>
      <xdr:blipFill>
        <a:blip r:embed="rId2"/>
        <a:stretch/>
      </xdr:blipFill>
      <xdr:spPr>
        <a:xfrm>
          <a:off x="6474600" y="37800"/>
          <a:ext cx="1086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19080</xdr:rowOff>
    </xdr:from>
    <xdr:to>
      <xdr:col>15</xdr:col>
      <xdr:colOff>543600</xdr:colOff>
      <xdr:row>1</xdr:row>
      <xdr:rowOff>237960</xdr:rowOff>
    </xdr:to>
    <xdr:pic>
      <xdr:nvPicPr>
        <xdr:cNvPr id="2" name="Picture 5" descr="ebt2010-logo"/>
        <xdr:cNvPicPr/>
      </xdr:nvPicPr>
      <xdr:blipFill>
        <a:blip r:embed="rId3"/>
        <a:stretch/>
      </xdr:blipFill>
      <xdr:spPr>
        <a:xfrm>
          <a:off x="6625440" y="1908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" name="AutoShape 4626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4" name="AutoShape 4627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5" name="AutoShape 4628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6" name="AutoShape 4629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7" name="AutoShape 4630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8" name="AutoShape 4631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9" name="AutoShape 4632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0" name="AutoShape 4633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1" name="AutoShape 4634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2" name="AutoShape 4635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3" name="AutoShape 4636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4" name="AutoShape 4637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5" name="AutoShape 4638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6" name="AutoShape 4639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7" name="AutoShape 4640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8" name="AutoShape 4641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19" name="AutoShape 4642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20" name="AutoShape 4643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21" name="AutoShape 4644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22" name="AutoShape 4645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23" name="AutoShape 4646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24" name="AutoShape 4647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25" name="AutoShape 4648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26" name="AutoShape 4649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27" name="AutoShape 4650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28" name="AutoShape 4651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29" name="AutoShape 4652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0" name="AutoShape 4653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1" name="AutoShape 4654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2" name="AutoShape 4655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3" name="AutoShape 4656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4" name="AutoShape 4657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5" name="AutoShape 4658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36" name="AutoShape 4659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37" name="AutoShape 4660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38" name="AutoShape 4661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39" name="AutoShape 4662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40" name="AutoShape 4663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41" name="AutoShape 4664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2" name="AutoShape 4665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3" name="AutoShape 4666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4" name="AutoShape 4667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5" name="AutoShape 4668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6" name="AutoShape 4669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7" name="AutoShape 4670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8" name="AutoShape 4671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49" name="AutoShape 4672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50" name="AutoShape 4673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51" name="AutoShape 4674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52" name="AutoShape 4675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53" name="AutoShape 4676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54" name="AutoShape 4677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55" name="AutoShape 4678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56" name="AutoShape 4679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57" name="AutoShape 4680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58" name="AutoShape 4681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59" name="AutoShape 4682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60" name="AutoShape 4683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61" name="AutoShape 4684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62" name="AutoShape 4685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63" name="AutoShape 4686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64" name="AutoShape 4687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65" name="AutoShape 4688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66" name="AutoShape 4689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67" name="AutoShape 4690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68" name="AutoShape 4691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69" name="AutoShape 4692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70" name="AutoShape 4693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52640</xdr:rowOff>
    </xdr:to>
    <xdr:sp>
      <xdr:nvSpPr>
        <xdr:cNvPr id="71" name="AutoShape 4694"/>
        <xdr:cNvSpPr/>
      </xdr:nvSpPr>
      <xdr:spPr>
        <a:xfrm>
          <a:off x="622800" y="830628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72" name="AutoShape 4695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73" name="AutoShape 4696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266400</xdr:rowOff>
    </xdr:to>
    <xdr:sp>
      <xdr:nvSpPr>
        <xdr:cNvPr id="74" name="AutoShape 4697"/>
        <xdr:cNvSpPr/>
      </xdr:nvSpPr>
      <xdr:spPr>
        <a:xfrm>
          <a:off x="622800" y="227196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75" name="AutoShape 4698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76" name="AutoShape 4699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77" name="AutoShape 4700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78" name="AutoShape 4701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79" name="AutoShape 4702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80" name="AutoShape 4703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81" name="AutoShape 4704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82" name="AutoShape 4705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83" name="AutoShape 4706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84" name="AutoShape 4707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85" name="AutoShape 4708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86" name="AutoShape 4709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87" name="AutoShape 4710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88" name="AutoShape 4711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89" name="AutoShape 4712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0" name="AutoShape 4713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1" name="AutoShape 4714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2" name="AutoShape 4715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3" name="AutoShape 4716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4" name="AutoShape 4717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5" name="AutoShape 4718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6" name="AutoShape 4719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7" name="AutoShape 4720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8" name="AutoShape 4721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99" name="AutoShape 4722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00" name="AutoShape 4723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01" name="AutoShape 4724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2" name="AutoShape 4725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3" name="AutoShape 4726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4" name="AutoShape 4727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5" name="AutoShape 4728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6" name="AutoShape 4729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7" name="AutoShape 4730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8" name="AutoShape 4731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09" name="AutoShape 4732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10" name="AutoShape 4733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11" name="AutoShape 4734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12" name="AutoShape 4735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13" name="AutoShape 4736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14" name="AutoShape 4737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15" name="AutoShape 4738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16" name="AutoShape 4739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17" name="AutoShape 4740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18" name="AutoShape 4741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19" name="AutoShape 4742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20" name="AutoShape 4743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21" name="AutoShape 4744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22" name="AutoShape 4745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23" name="AutoShape 4746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24" name="AutoShape 4747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25" name="AutoShape 4748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26" name="AutoShape 4749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27" name="AutoShape 4750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28" name="AutoShape 4751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29" name="AutoShape 4752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0" name="AutoShape 4753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1" name="AutoShape 4754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2" name="AutoShape 4755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3" name="AutoShape 4756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4" name="AutoShape 4757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5" name="AutoShape 4758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6" name="AutoShape 4759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334440</xdr:rowOff>
    </xdr:to>
    <xdr:sp>
      <xdr:nvSpPr>
        <xdr:cNvPr id="137" name="AutoShape 4760"/>
        <xdr:cNvSpPr/>
      </xdr:nvSpPr>
      <xdr:spPr>
        <a:xfrm>
          <a:off x="622800" y="440172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38" name="AutoShape 4761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39" name="AutoShape 4762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40" name="AutoShape 4763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41" name="AutoShape 4764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42" name="AutoShape 4765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43" name="AutoShape 4766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44" name="AutoShape 4767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45" name="AutoShape 4768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34440</xdr:rowOff>
    </xdr:to>
    <xdr:sp>
      <xdr:nvSpPr>
        <xdr:cNvPr id="146" name="AutoShape 4769"/>
        <xdr:cNvSpPr/>
      </xdr:nvSpPr>
      <xdr:spPr>
        <a:xfrm>
          <a:off x="622800" y="4046760"/>
          <a:ext cx="133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47" name="AutoShape 4379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48" name="AutoShape 4380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49" name="AutoShape 4381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0" name="AutoShape 438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1" name="AutoShape 438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2" name="AutoShape 438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3" name="AutoShape 4385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4" name="AutoShape 4386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5" name="AutoShape 4387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6" name="AutoShape 4388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7" name="AutoShape 4389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8" name="AutoShape 4390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59" name="AutoShape 4391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60" name="AutoShape 439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61" name="AutoShape 439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62" name="AutoShape 439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63" name="AutoShape 4395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64" name="AutoShape 4396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65" name="AutoShape 4397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66" name="AutoShape 4398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67" name="AutoShape 4399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68" name="AutoShape 4400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69" name="AutoShape 4401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0" name="AutoShape 440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1" name="AutoShape 440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2" name="AutoShape 440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3" name="AutoShape 4405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4" name="AutoShape 4406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5" name="AutoShape 4407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6" name="AutoShape 4408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7" name="AutoShape 4409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8" name="AutoShape 4410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79" name="AutoShape 4411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80" name="AutoShape 441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81" name="AutoShape 441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82" name="AutoShape 441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83" name="AutoShape 4415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84" name="AutoShape 4416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85" name="AutoShape 4417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186" name="AutoShape 4418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87" name="AutoShape 4421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88" name="AutoShape 4422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89" name="AutoShape 4423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0" name="AutoShape 4424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1" name="AutoShape 4425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2" name="AutoShape 4426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3" name="AutoShape 4427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4" name="AutoShape 4428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5" name="AutoShape 4429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6" name="AutoShape 4433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7" name="AutoShape 4434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198" name="AutoShape 4435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3560</xdr:colOff>
      <xdr:row>16</xdr:row>
      <xdr:rowOff>266400</xdr:rowOff>
    </xdr:to>
    <xdr:sp>
      <xdr:nvSpPr>
        <xdr:cNvPr id="199" name="AutoShape 1393"/>
        <xdr:cNvSpPr/>
      </xdr:nvSpPr>
      <xdr:spPr>
        <a:xfrm>
          <a:off x="622800" y="511164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3560</xdr:colOff>
      <xdr:row>16</xdr:row>
      <xdr:rowOff>266400</xdr:rowOff>
    </xdr:to>
    <xdr:sp>
      <xdr:nvSpPr>
        <xdr:cNvPr id="200" name="AutoShape 1394"/>
        <xdr:cNvSpPr/>
      </xdr:nvSpPr>
      <xdr:spPr>
        <a:xfrm>
          <a:off x="622800" y="511164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3560</xdr:colOff>
      <xdr:row>16</xdr:row>
      <xdr:rowOff>266400</xdr:rowOff>
    </xdr:to>
    <xdr:sp>
      <xdr:nvSpPr>
        <xdr:cNvPr id="201" name="AutoShape 1395"/>
        <xdr:cNvSpPr/>
      </xdr:nvSpPr>
      <xdr:spPr>
        <a:xfrm>
          <a:off x="622800" y="511164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2" name="AutoShape 1396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3" name="AutoShape 1397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4" name="AutoShape 1398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5" name="AutoShape 1399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6" name="AutoShape 1400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7" name="AutoShape 1401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8" name="AutoShape 1402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09" name="AutoShape 1403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560</xdr:colOff>
      <xdr:row>29</xdr:row>
      <xdr:rowOff>266400</xdr:rowOff>
    </xdr:to>
    <xdr:sp>
      <xdr:nvSpPr>
        <xdr:cNvPr id="210" name="AutoShape 1404"/>
        <xdr:cNvSpPr/>
      </xdr:nvSpPr>
      <xdr:spPr>
        <a:xfrm>
          <a:off x="622800" y="97261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05280</xdr:rowOff>
    </xdr:to>
    <xdr:sp>
      <xdr:nvSpPr>
        <xdr:cNvPr id="211" name="AutoShape 2029"/>
        <xdr:cNvSpPr/>
      </xdr:nvSpPr>
      <xdr:spPr>
        <a:xfrm>
          <a:off x="622800" y="40467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05280</xdr:rowOff>
    </xdr:to>
    <xdr:sp>
      <xdr:nvSpPr>
        <xdr:cNvPr id="212" name="AutoShape 2030"/>
        <xdr:cNvSpPr/>
      </xdr:nvSpPr>
      <xdr:spPr>
        <a:xfrm>
          <a:off x="622800" y="40467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305280</xdr:rowOff>
    </xdr:to>
    <xdr:sp>
      <xdr:nvSpPr>
        <xdr:cNvPr id="213" name="AutoShape 2031"/>
        <xdr:cNvSpPr/>
      </xdr:nvSpPr>
      <xdr:spPr>
        <a:xfrm>
          <a:off x="622800" y="40467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14" name="AutoShape 2032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15" name="AutoShape 2033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16" name="AutoShape 2034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17" name="AutoShape 2035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18" name="AutoShape 2036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19" name="AutoShape 2037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0" name="AutoShape 2038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1" name="AutoShape 2039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2" name="AutoShape 2040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3" name="AutoShape 2041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4" name="AutoShape 2042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5" name="AutoShape 2043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6" name="AutoShape 2044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7" name="AutoShape 2045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560</xdr:colOff>
      <xdr:row>28</xdr:row>
      <xdr:rowOff>305280</xdr:rowOff>
    </xdr:to>
    <xdr:sp>
      <xdr:nvSpPr>
        <xdr:cNvPr id="228" name="AutoShape 2046"/>
        <xdr:cNvSpPr/>
      </xdr:nvSpPr>
      <xdr:spPr>
        <a:xfrm>
          <a:off x="622800" y="93711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29" name="AutoShape 4379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30" name="AutoShape 4380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31" name="AutoShape 4381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2" name="AutoShape 438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3" name="AutoShape 438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4" name="AutoShape 438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5" name="AutoShape 4385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6" name="AutoShape 4386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7" name="AutoShape 4387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8" name="AutoShape 4388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39" name="AutoShape 4389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40" name="AutoShape 4390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41" name="AutoShape 4391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42" name="AutoShape 439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43" name="AutoShape 439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44" name="AutoShape 439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45" name="AutoShape 4395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46" name="AutoShape 4396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47" name="AutoShape 4397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48" name="AutoShape 4398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49" name="AutoShape 4399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0" name="AutoShape 4400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1" name="AutoShape 4401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2" name="AutoShape 440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3" name="AutoShape 440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4" name="AutoShape 440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5" name="AutoShape 4405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6" name="AutoShape 4406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7" name="AutoShape 4407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8" name="AutoShape 4408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59" name="AutoShape 4409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60" name="AutoShape 4410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61" name="AutoShape 4411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62" name="AutoShape 4412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63" name="AutoShape 4413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64" name="AutoShape 4414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65" name="AutoShape 4415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66" name="AutoShape 4416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67" name="AutoShape 4417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8</xdr:row>
      <xdr:rowOff>305280</xdr:rowOff>
    </xdr:to>
    <xdr:sp>
      <xdr:nvSpPr>
        <xdr:cNvPr id="268" name="AutoShape 4418"/>
        <xdr:cNvSpPr/>
      </xdr:nvSpPr>
      <xdr:spPr>
        <a:xfrm>
          <a:off x="622800" y="227196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69" name="AutoShape 4421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0" name="AutoShape 4422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1" name="AutoShape 4423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2" name="AutoShape 4424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3" name="AutoShape 4425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4" name="AutoShape 4426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5" name="AutoShape 4427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6" name="AutoShape 4428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7" name="AutoShape 4429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8" name="AutoShape 4433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79" name="AutoShape 4434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305280</xdr:rowOff>
    </xdr:to>
    <xdr:sp>
      <xdr:nvSpPr>
        <xdr:cNvPr id="280" name="AutoShape 4435"/>
        <xdr:cNvSpPr/>
      </xdr:nvSpPr>
      <xdr:spPr>
        <a:xfrm>
          <a:off x="622800" y="156204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1" name="AutoShape 4626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2" name="AutoShape 4627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3" name="AutoShape 4628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4" name="AutoShape 4644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5" name="AutoShape 4645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6" name="AutoShape 4646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7" name="AutoShape 4650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8" name="AutoShape 4651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89" name="AutoShape 4652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0" name="AutoShape 4653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1" name="AutoShape 4654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2" name="AutoShape 4655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3" name="AutoShape 4656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4" name="AutoShape 4657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5" name="AutoShape 4658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6" name="AutoShape 4662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7" name="AutoShape 4663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8" name="AutoShape 4664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299" name="AutoShape 4680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0" name="AutoShape 4681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1" name="AutoShape 4682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2" name="AutoShape 4686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3" name="AutoShape 4687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4" name="AutoShape 4688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5" name="AutoShape 4689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6" name="AutoShape 4690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7" name="AutoShape 4691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8" name="AutoShape 4692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09" name="AutoShape 4693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560</xdr:colOff>
      <xdr:row>26</xdr:row>
      <xdr:rowOff>152640</xdr:rowOff>
    </xdr:to>
    <xdr:sp>
      <xdr:nvSpPr>
        <xdr:cNvPr id="310" name="AutoShape 4694"/>
        <xdr:cNvSpPr/>
      </xdr:nvSpPr>
      <xdr:spPr>
        <a:xfrm>
          <a:off x="622800" y="866124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0480</xdr:colOff>
      <xdr:row>0</xdr:row>
      <xdr:rowOff>132840</xdr:rowOff>
    </xdr:from>
    <xdr:to>
      <xdr:col>7</xdr:col>
      <xdr:colOff>161640</xdr:colOff>
      <xdr:row>0</xdr:row>
      <xdr:rowOff>362520</xdr:rowOff>
    </xdr:to>
    <xdr:pic>
      <xdr:nvPicPr>
        <xdr:cNvPr id="5915" name="Picture 2" descr="QAMF Logo fpo"/>
        <xdr:cNvPicPr/>
      </xdr:nvPicPr>
      <xdr:blipFill>
        <a:blip r:embed="rId1"/>
        <a:stretch/>
      </xdr:blipFill>
      <xdr:spPr>
        <a:xfrm>
          <a:off x="2123280" y="132840"/>
          <a:ext cx="2262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1720</xdr:colOff>
      <xdr:row>0</xdr:row>
      <xdr:rowOff>37800</xdr:rowOff>
    </xdr:from>
    <xdr:to>
      <xdr:col>15</xdr:col>
      <xdr:colOff>443520</xdr:colOff>
      <xdr:row>1</xdr:row>
      <xdr:rowOff>257040</xdr:rowOff>
    </xdr:to>
    <xdr:pic>
      <xdr:nvPicPr>
        <xdr:cNvPr id="5916" name="Picture 6" descr="ebt2010-logo"/>
        <xdr:cNvPicPr/>
      </xdr:nvPicPr>
      <xdr:blipFill>
        <a:blip r:embed="rId2"/>
        <a:stretch/>
      </xdr:blipFill>
      <xdr:spPr>
        <a:xfrm>
          <a:off x="6736680" y="37800"/>
          <a:ext cx="99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132840</xdr:rowOff>
    </xdr:from>
    <xdr:to>
      <xdr:col>8</xdr:col>
      <xdr:colOff>30600</xdr:colOff>
      <xdr:row>0</xdr:row>
      <xdr:rowOff>362520</xdr:rowOff>
    </xdr:to>
    <xdr:pic>
      <xdr:nvPicPr>
        <xdr:cNvPr id="5917" name="Picture 2" descr="QAMF Logo fpo"/>
        <xdr:cNvPicPr/>
      </xdr:nvPicPr>
      <xdr:blipFill>
        <a:blip r:embed="rId1"/>
        <a:stretch/>
      </xdr:blipFill>
      <xdr:spPr>
        <a:xfrm>
          <a:off x="2504520" y="132840"/>
          <a:ext cx="21315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0</xdr:row>
      <xdr:rowOff>19080</xdr:rowOff>
    </xdr:from>
    <xdr:to>
      <xdr:col>15</xdr:col>
      <xdr:colOff>554040</xdr:colOff>
      <xdr:row>1</xdr:row>
      <xdr:rowOff>237960</xdr:rowOff>
    </xdr:to>
    <xdr:pic>
      <xdr:nvPicPr>
        <xdr:cNvPr id="5918" name="Picture 6" descr="ebt2010-logo"/>
        <xdr:cNvPicPr/>
      </xdr:nvPicPr>
      <xdr:blipFill>
        <a:blip r:embed="rId2"/>
        <a:stretch/>
      </xdr:blipFill>
      <xdr:spPr>
        <a:xfrm>
          <a:off x="6817320" y="1908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19" name="AutoShape 2032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0" name="AutoShape 2033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1" name="AutoShape 2034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2" name="AutoShape 2035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3" name="AutoShape 2036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4" name="AutoShape 2037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5" name="AutoShape 2038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6" name="AutoShape 2039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7" name="AutoShape 2040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8" name="AutoShape 2041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29" name="AutoShape 2042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30" name="AutoShape 2043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31" name="AutoShape 2044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32" name="AutoShape 2045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2840</xdr:colOff>
      <xdr:row>31</xdr:row>
      <xdr:rowOff>209160</xdr:rowOff>
    </xdr:to>
    <xdr:sp>
      <xdr:nvSpPr>
        <xdr:cNvPr id="5933" name="AutoShape 2046"/>
        <xdr:cNvSpPr/>
      </xdr:nvSpPr>
      <xdr:spPr>
        <a:xfrm>
          <a:off x="602640" y="10436400"/>
          <a:ext cx="13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34" name="AutoShape 2029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35" name="AutoShape 2030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36" name="AutoShape 2031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37" name="AutoShape 2032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38" name="AutoShape 2033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39" name="AutoShape 2034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0" name="AutoShape 2035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1" name="AutoShape 2036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2" name="AutoShape 2037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3" name="AutoShape 2038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4" name="AutoShape 2039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5" name="AutoShape 2040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6" name="AutoShape 2041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7" name="AutoShape 2042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8" name="AutoShape 2043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49" name="AutoShape 2044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50" name="AutoShape 2045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248400</xdr:rowOff>
    </xdr:to>
    <xdr:sp>
      <xdr:nvSpPr>
        <xdr:cNvPr id="5951" name="AutoShape 2046"/>
        <xdr:cNvSpPr/>
      </xdr:nvSpPr>
      <xdr:spPr>
        <a:xfrm>
          <a:off x="602640" y="262692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2" name="AutoShape 14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3" name="AutoShape 14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4" name="AutoShape 14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5" name="AutoShape 14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6" name="AutoShape 14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7" name="AutoShape 14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8" name="AutoShape 14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59" name="AutoShape 14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0" name="AutoShape 14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1" name="AutoShape 199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2" name="AutoShape 199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3" name="AutoShape 19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4" name="AutoShape 20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5" name="AutoShape 20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6" name="AutoShape 200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7" name="AutoShape 200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8" name="AutoShape 200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69" name="AutoShape 200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0" name="AutoShape 200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1" name="AutoShape 20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2" name="AutoShape 20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3" name="AutoShape 20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4" name="AutoShape 20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5" name="AutoShape 20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6" name="AutoShape 20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7" name="AutoShape 21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8" name="AutoShape 22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5979" name="AutoShape 22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0" name="AutoShape 220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1" name="AutoShape 220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2" name="AutoShape 220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3" name="AutoShape 220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4" name="AutoShape 220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5" name="AutoShape 220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6" name="AutoShape 220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7" name="AutoShape 220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8" name="AutoShape 221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89" name="AutoShape 228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0" name="AutoShape 228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1" name="AutoShape 228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2" name="AutoShape 228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3" name="AutoShape 229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4" name="AutoShape 22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5" name="AutoShape 22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6" name="AutoShape 22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7" name="AutoShape 22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8" name="AutoShape 22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5999" name="AutoShape 22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00" name="AutoShape 22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01" name="AutoShape 22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02" name="AutoShape 229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03" name="AutoShape 230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04" name="AutoShape 230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05" name="AutoShape 231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06" name="AutoShape 231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07" name="AutoShape 232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08" name="AutoShape 232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09" name="AutoShape 232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0" name="AutoShape 232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1" name="AutoShape 232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2" name="AutoShape 232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3" name="AutoShape 232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4" name="AutoShape 232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5" name="AutoShape 232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6" name="AutoShape 232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7" name="AutoShape 233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8" name="AutoShape 233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19" name="AutoShape 233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20" name="AutoShape 233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21" name="AutoShape 237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22" name="AutoShape 237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23" name="AutoShape 237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24" name="AutoShape 237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25" name="AutoShape 237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26" name="AutoShape 237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27" name="AutoShape 237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28" name="AutoShape 237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29" name="AutoShape 237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0" name="AutoShape 237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1" name="AutoShape 238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2" name="AutoShape 238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3" name="AutoShape 24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4" name="AutoShape 24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5" name="AutoShape 24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6" name="AutoShape 24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7" name="AutoShape 24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8" name="AutoShape 24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39" name="AutoShape 24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0" name="AutoShape 24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1" name="AutoShape 249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2" name="AutoShape 250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3" name="AutoShape 250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4" name="AutoShape 250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5" name="AutoShape 250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6" name="AutoShape 250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7" name="AutoShape 250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48" name="AutoShape 250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49" name="AutoShape 25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0" name="AutoShape 25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1" name="AutoShape 25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2" name="AutoShape 25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3" name="AutoShape 25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4" name="AutoShape 25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5" name="AutoShape 251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6" name="AutoShape 251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7" name="AutoShape 251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8" name="AutoShape 251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59" name="AutoShape 251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60" name="AutoShape 251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61" name="AutoShape 251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62" name="AutoShape 252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63" name="AutoShape 252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64" name="AutoShape 252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65" name="AutoShape 256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66" name="AutoShape 256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67" name="AutoShape 256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68" name="AutoShape 266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69" name="AutoShape 266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0" name="AutoShape 266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1" name="AutoShape 267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2" name="AutoShape 267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3" name="AutoShape 267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4" name="AutoShape 267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5" name="AutoShape 267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6" name="AutoShape 267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7" name="AutoShape 267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8" name="AutoShape 267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79" name="AutoShape 267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80" name="AutoShape 267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81" name="AutoShape 268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82" name="AutoShape 268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083" name="AutoShape 268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84" name="AutoShape 268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85" name="AutoShape 268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86" name="AutoShape 268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87" name="AutoShape 268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88" name="AutoShape 268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89" name="AutoShape 268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0" name="AutoShape 268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1" name="AutoShape 269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2" name="AutoShape 26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3" name="AutoShape 26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4" name="AutoShape 26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5" name="AutoShape 26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6" name="AutoShape 26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7" name="AutoShape 26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8" name="AutoShape 26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099" name="AutoShape 26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0" name="AutoShape 26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1" name="AutoShape 27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2" name="AutoShape 27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3" name="AutoShape 270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4" name="AutoShape 270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5" name="AutoShape 270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6" name="AutoShape 270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7" name="AutoShape 270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8" name="AutoShape 27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09" name="AutoShape 27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0" name="AutoShape 27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1" name="AutoShape 27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2" name="AutoShape 27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3" name="AutoShape 27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4" name="AutoShape 271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5" name="AutoShape 271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6" name="AutoShape 14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7" name="AutoShape 14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8" name="AutoShape 14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19" name="AutoShape 14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0" name="AutoShape 14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1" name="AutoShape 14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2" name="AutoShape 14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3" name="AutoShape 14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4" name="AutoShape 14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5" name="AutoShape 199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6" name="AutoShape 199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7" name="AutoShape 19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8" name="AutoShape 20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29" name="AutoShape 20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0" name="AutoShape 200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1" name="AutoShape 200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2" name="AutoShape 200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3" name="AutoShape 200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4" name="AutoShape 200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5" name="AutoShape 20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6" name="AutoShape 20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7" name="AutoShape 20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8" name="AutoShape 20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39" name="AutoShape 20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40" name="AutoShape 20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41" name="AutoShape 21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42" name="AutoShape 22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43" name="AutoShape 22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44" name="AutoShape 220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45" name="AutoShape 220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46" name="AutoShape 220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47" name="AutoShape 220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48" name="AutoShape 220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49" name="AutoShape 220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0" name="AutoShape 220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1" name="AutoShape 220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2" name="AutoShape 221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3" name="AutoShape 228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4" name="AutoShape 228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5" name="AutoShape 228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6" name="AutoShape 228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7" name="AutoShape 229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8" name="AutoShape 22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59" name="AutoShape 22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0" name="AutoShape 22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1" name="AutoShape 22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2" name="AutoShape 22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3" name="AutoShape 22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4" name="AutoShape 22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5" name="AutoShape 22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6" name="AutoShape 229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7" name="AutoShape 230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68" name="AutoShape 230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69" name="AutoShape 231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0" name="AutoShape 231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1" name="AutoShape 232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2" name="AutoShape 232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3" name="AutoShape 232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4" name="AutoShape 232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5" name="AutoShape 232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6" name="AutoShape 232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7" name="AutoShape 232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8" name="AutoShape 232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79" name="AutoShape 232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0" name="AutoShape 232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1" name="AutoShape 233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2" name="AutoShape 233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3" name="AutoShape 233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4" name="AutoShape 233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5" name="AutoShape 237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6" name="AutoShape 237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187" name="AutoShape 237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88" name="AutoShape 237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89" name="AutoShape 237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0" name="AutoShape 237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1" name="AutoShape 237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2" name="AutoShape 237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3" name="AutoShape 237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4" name="AutoShape 237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5" name="AutoShape 238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6" name="AutoShape 238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7" name="AutoShape 24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8" name="AutoShape 24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199" name="AutoShape 24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0" name="AutoShape 24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1" name="AutoShape 24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2" name="AutoShape 24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3" name="AutoShape 24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4" name="AutoShape 24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5" name="AutoShape 249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6" name="AutoShape 250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7" name="AutoShape 250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8" name="AutoShape 250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09" name="AutoShape 250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10" name="AutoShape 250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11" name="AutoShape 250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12" name="AutoShape 250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13" name="AutoShape 25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14" name="AutoShape 25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15" name="AutoShape 25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16" name="AutoShape 25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17" name="AutoShape 25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18" name="AutoShape 25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19" name="AutoShape 251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0" name="AutoShape 251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1" name="AutoShape 251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2" name="AutoShape 251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3" name="AutoShape 251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4" name="AutoShape 251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5" name="AutoShape 251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6" name="AutoShape 252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7" name="AutoShape 252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28" name="AutoShape 252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29" name="AutoShape 256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30" name="AutoShape 256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31" name="AutoShape 256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2" name="AutoShape 266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3" name="AutoShape 266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4" name="AutoShape 266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5" name="AutoShape 267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6" name="AutoShape 267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7" name="AutoShape 267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8" name="AutoShape 267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39" name="AutoShape 267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0" name="AutoShape 267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1" name="AutoShape 267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2" name="AutoShape 267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3" name="AutoShape 267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4" name="AutoShape 267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5" name="AutoShape 268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6" name="AutoShape 268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47" name="AutoShape 268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48" name="AutoShape 268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49" name="AutoShape 268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0" name="AutoShape 268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1" name="AutoShape 268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2" name="AutoShape 268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3" name="AutoShape 268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4" name="AutoShape 268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5" name="AutoShape 269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6" name="AutoShape 26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7" name="AutoShape 26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8" name="AutoShape 26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59" name="AutoShape 26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60" name="AutoShape 26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61" name="AutoShape 26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62" name="AutoShape 26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263" name="AutoShape 26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64" name="AutoShape 26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65" name="AutoShape 27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66" name="AutoShape 27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67" name="AutoShape 270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68" name="AutoShape 270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69" name="AutoShape 270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0" name="AutoShape 270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1" name="AutoShape 270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2" name="AutoShape 27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3" name="AutoShape 27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4" name="AutoShape 27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5" name="AutoShape 27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6" name="AutoShape 27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7" name="AutoShape 27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8" name="AutoShape 271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79" name="AutoShape 271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0" name="AutoShape 14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1" name="AutoShape 14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2" name="AutoShape 14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3" name="AutoShape 14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4" name="AutoShape 14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5" name="AutoShape 14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6" name="AutoShape 14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7" name="AutoShape 14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8" name="AutoShape 14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89" name="AutoShape 199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0" name="AutoShape 199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1" name="AutoShape 19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2" name="AutoShape 20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3" name="AutoShape 20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4" name="AutoShape 200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5" name="AutoShape 200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6" name="AutoShape 200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7" name="AutoShape 200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8" name="AutoShape 200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299" name="AutoShape 20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0" name="AutoShape 20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1" name="AutoShape 20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2" name="AutoShape 20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3" name="AutoShape 20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4" name="AutoShape 20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5" name="AutoShape 21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6" name="AutoShape 22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07" name="AutoShape 22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08" name="AutoShape 220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09" name="AutoShape 220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0" name="AutoShape 220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1" name="AutoShape 220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2" name="AutoShape 220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3" name="AutoShape 220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4" name="AutoShape 220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5" name="AutoShape 220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6" name="AutoShape 221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7" name="AutoShape 228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8" name="AutoShape 228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19" name="AutoShape 228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0" name="AutoShape 228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1" name="AutoShape 229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2" name="AutoShape 22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3" name="AutoShape 22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4" name="AutoShape 22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5" name="AutoShape 22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6" name="AutoShape 22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7" name="AutoShape 22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8" name="AutoShape 22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29" name="AutoShape 22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30" name="AutoShape 229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31" name="AutoShape 230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32" name="AutoShape 230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33" name="AutoShape 231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34" name="AutoShape 231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35" name="AutoShape 232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36" name="AutoShape 232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37" name="AutoShape 232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38" name="AutoShape 232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39" name="AutoShape 232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0" name="AutoShape 232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1" name="AutoShape 232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2" name="AutoShape 232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3" name="AutoShape 232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4" name="AutoShape 232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5" name="AutoShape 233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6" name="AutoShape 233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7" name="AutoShape 233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8" name="AutoShape 233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49" name="AutoShape 237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50" name="AutoShape 237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51" name="AutoShape 237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2" name="AutoShape 237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3" name="AutoShape 237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4" name="AutoShape 237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5" name="AutoShape 237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6" name="AutoShape 237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7" name="AutoShape 237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8" name="AutoShape 237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59" name="AutoShape 238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0" name="AutoShape 238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1" name="AutoShape 24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2" name="AutoShape 24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3" name="AutoShape 24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4" name="AutoShape 24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5" name="AutoShape 24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6" name="AutoShape 24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7" name="AutoShape 24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8" name="AutoShape 24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69" name="AutoShape 249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70" name="AutoShape 250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71" name="AutoShape 250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72" name="AutoShape 250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73" name="AutoShape 250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74" name="AutoShape 250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75" name="AutoShape 250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76" name="AutoShape 250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77" name="AutoShape 25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78" name="AutoShape 25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79" name="AutoShape 25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0" name="AutoShape 25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1" name="AutoShape 25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2" name="AutoShape 25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3" name="AutoShape 251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4" name="AutoShape 251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5" name="AutoShape 251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6" name="AutoShape 251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7" name="AutoShape 251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8" name="AutoShape 251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89" name="AutoShape 251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90" name="AutoShape 252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91" name="AutoShape 252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92" name="AutoShape 252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93" name="AutoShape 256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94" name="AutoShape 256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395" name="AutoShape 256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96" name="AutoShape 266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97" name="AutoShape 266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98" name="AutoShape 266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399" name="AutoShape 267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0" name="AutoShape 267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1" name="AutoShape 267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2" name="AutoShape 267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3" name="AutoShape 267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4" name="AutoShape 267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5" name="AutoShape 267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6" name="AutoShape 267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7" name="AutoShape 267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8" name="AutoShape 267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09" name="AutoShape 268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10" name="AutoShape 268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11" name="AutoShape 268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2" name="AutoShape 268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3" name="AutoShape 268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4" name="AutoShape 268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5" name="AutoShape 268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6" name="AutoShape 268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7" name="AutoShape 268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8" name="AutoShape 2689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19" name="AutoShape 2690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0" name="AutoShape 2691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1" name="AutoShape 2692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2" name="AutoShape 2693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3" name="AutoShape 2694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4" name="AutoShape 2695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5" name="AutoShape 2696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6" name="AutoShape 2697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248400</xdr:rowOff>
    </xdr:to>
    <xdr:sp>
      <xdr:nvSpPr>
        <xdr:cNvPr id="6427" name="AutoShape 2698"/>
        <xdr:cNvSpPr/>
      </xdr:nvSpPr>
      <xdr:spPr>
        <a:xfrm>
          <a:off x="602640" y="262692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28" name="AutoShape 269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29" name="AutoShape 270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0" name="AutoShape 270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1" name="AutoShape 270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2" name="AutoShape 270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3" name="AutoShape 270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4" name="AutoShape 2705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5" name="AutoShape 2706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6" name="AutoShape 2707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7" name="AutoShape 2708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8" name="AutoShape 2709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39" name="AutoShape 2710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40" name="AutoShape 2711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41" name="AutoShape 2712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42" name="AutoShape 2713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2360</xdr:colOff>
      <xdr:row>18</xdr:row>
      <xdr:rowOff>248400</xdr:rowOff>
    </xdr:to>
    <xdr:sp>
      <xdr:nvSpPr>
        <xdr:cNvPr id="6443" name="AutoShape 2714"/>
        <xdr:cNvSpPr/>
      </xdr:nvSpPr>
      <xdr:spPr>
        <a:xfrm>
          <a:off x="602640" y="5821560"/>
          <a:ext cx="72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44" name="AutoShape 4629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45" name="AutoShape 4630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46" name="AutoShape 4631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47" name="AutoShape 4632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48" name="AutoShape 4633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49" name="AutoShape 4634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0" name="AutoShape 4635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1" name="AutoShape 4636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2" name="AutoShape 4637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3" name="AutoShape 4638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4" name="AutoShape 4639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5" name="AutoShape 4640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6" name="AutoShape 4641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7" name="AutoShape 4642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8" name="AutoShape 4643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59" name="AutoShape 4647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0" name="AutoShape 4648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1" name="AutoShape 4649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2" name="AutoShape 4659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3" name="AutoShape 4660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4" name="AutoShape 4661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5" name="AutoShape 4665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6" name="AutoShape 4666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7" name="AutoShape 4667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8" name="AutoShape 4668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69" name="AutoShape 4669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0" name="AutoShape 4670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1" name="AutoShape 4671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2" name="AutoShape 4672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3" name="AutoShape 4673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4" name="AutoShape 4674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5" name="AutoShape 4675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6" name="AutoShape 4676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7" name="AutoShape 4677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8" name="AutoShape 4678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79" name="AutoShape 4679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80" name="AutoShape 4683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81" name="AutoShape 4684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82" name="AutoShape 4685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83" name="AutoShape 4695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84" name="AutoShape 4696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2840</xdr:colOff>
      <xdr:row>40</xdr:row>
      <xdr:rowOff>181440</xdr:rowOff>
    </xdr:to>
    <xdr:sp>
      <xdr:nvSpPr>
        <xdr:cNvPr id="6485" name="AutoShape 4697"/>
        <xdr:cNvSpPr/>
      </xdr:nvSpPr>
      <xdr:spPr>
        <a:xfrm>
          <a:off x="602640" y="13631040"/>
          <a:ext cx="132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86" name="AutoShape 1438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87" name="AutoShape 1439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88" name="AutoShape 1440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89" name="AutoShape 4994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0" name="AutoShape 4995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1" name="AutoShape 4996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2" name="AutoShape 4997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3" name="AutoShape 4998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4" name="AutoShape 4999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5" name="AutoShape 5000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6" name="AutoShape 5001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7" name="AutoShape 2062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8" name="AutoShape 2063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499" name="AutoShape 2064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0" name="AutoShape 2065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1" name="AutoShape 2066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2" name="AutoShape 2067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3" name="AutoShape 2068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4" name="AutoShape 2069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5" name="AutoShape 2070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6" name="AutoShape 2077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7" name="AutoShape 2078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8" name="AutoShape 2079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09" name="AutoShape 2083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0" name="AutoShape 2084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1" name="AutoShape 2085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2" name="AutoShape 2086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3" name="AutoShape 2087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4" name="AutoShape 2088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5" name="AutoShape 2089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6" name="AutoShape 2090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7" name="AutoShape 2091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8" name="AutoShape 2092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19" name="AutoShape 2093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20" name="AutoShape 2094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21" name="AutoShape 2110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22" name="AutoShape 2111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248400</xdr:rowOff>
    </xdr:to>
    <xdr:sp>
      <xdr:nvSpPr>
        <xdr:cNvPr id="6523" name="AutoShape 2112"/>
        <xdr:cNvSpPr/>
      </xdr:nvSpPr>
      <xdr:spPr>
        <a:xfrm>
          <a:off x="602640" y="9016200"/>
          <a:ext cx="13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132840</xdr:rowOff>
    </xdr:from>
    <xdr:to>
      <xdr:col>8</xdr:col>
      <xdr:colOff>70920</xdr:colOff>
      <xdr:row>0</xdr:row>
      <xdr:rowOff>362520</xdr:rowOff>
    </xdr:to>
    <xdr:pic>
      <xdr:nvPicPr>
        <xdr:cNvPr id="6524" name="Picture 2" descr="QAMF Logo fpo"/>
        <xdr:cNvPicPr/>
      </xdr:nvPicPr>
      <xdr:blipFill>
        <a:blip r:embed="rId1"/>
        <a:stretch/>
      </xdr:blipFill>
      <xdr:spPr>
        <a:xfrm>
          <a:off x="2544840" y="132840"/>
          <a:ext cx="21315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0</xdr:row>
      <xdr:rowOff>28440</xdr:rowOff>
    </xdr:from>
    <xdr:to>
      <xdr:col>15</xdr:col>
      <xdr:colOff>554040</xdr:colOff>
      <xdr:row>1</xdr:row>
      <xdr:rowOff>248040</xdr:rowOff>
    </xdr:to>
    <xdr:pic>
      <xdr:nvPicPr>
        <xdr:cNvPr id="6525" name="Picture 3" descr="ebt2010-logo"/>
        <xdr:cNvPicPr/>
      </xdr:nvPicPr>
      <xdr:blipFill>
        <a:blip r:embed="rId2"/>
        <a:stretch/>
      </xdr:blipFill>
      <xdr:spPr>
        <a:xfrm>
          <a:off x="6817320" y="28440"/>
          <a:ext cx="1006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32840</xdr:rowOff>
    </xdr:from>
    <xdr:to>
      <xdr:col>7</xdr:col>
      <xdr:colOff>251640</xdr:colOff>
      <xdr:row>0</xdr:row>
      <xdr:rowOff>362520</xdr:rowOff>
    </xdr:to>
    <xdr:pic>
      <xdr:nvPicPr>
        <xdr:cNvPr id="6526" name="Picture 2" descr="QAMF Logo fpo"/>
        <xdr:cNvPicPr/>
      </xdr:nvPicPr>
      <xdr:blipFill>
        <a:blip r:embed="rId1"/>
        <a:stretch/>
      </xdr:blipFill>
      <xdr:spPr>
        <a:xfrm>
          <a:off x="2373480" y="132840"/>
          <a:ext cx="208188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0840</xdr:colOff>
      <xdr:row>0</xdr:row>
      <xdr:rowOff>132840</xdr:rowOff>
    </xdr:from>
    <xdr:to>
      <xdr:col>7</xdr:col>
      <xdr:colOff>251640</xdr:colOff>
      <xdr:row>0</xdr:row>
      <xdr:rowOff>362520</xdr:rowOff>
    </xdr:to>
    <xdr:pic>
      <xdr:nvPicPr>
        <xdr:cNvPr id="6527" name="Picture 4" descr="QAMF Logo fpo"/>
        <xdr:cNvPicPr/>
      </xdr:nvPicPr>
      <xdr:blipFill>
        <a:blip r:embed="rId2"/>
        <a:stretch/>
      </xdr:blipFill>
      <xdr:spPr>
        <a:xfrm>
          <a:off x="2373480" y="132840"/>
          <a:ext cx="208188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7800</xdr:rowOff>
    </xdr:from>
    <xdr:to>
      <xdr:col>15</xdr:col>
      <xdr:colOff>483120</xdr:colOff>
      <xdr:row>1</xdr:row>
      <xdr:rowOff>257040</xdr:rowOff>
    </xdr:to>
    <xdr:pic>
      <xdr:nvPicPr>
        <xdr:cNvPr id="6528" name="Picture 6" descr="ebt2010-logo"/>
        <xdr:cNvPicPr/>
      </xdr:nvPicPr>
      <xdr:blipFill>
        <a:blip r:embed="rId3"/>
        <a:stretch/>
      </xdr:blipFill>
      <xdr:spPr>
        <a:xfrm>
          <a:off x="6776640" y="37800"/>
          <a:ext cx="97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151920</xdr:rowOff>
    </xdr:from>
    <xdr:to>
      <xdr:col>3</xdr:col>
      <xdr:colOff>30960</xdr:colOff>
      <xdr:row>0</xdr:row>
      <xdr:rowOff>381240</xdr:rowOff>
    </xdr:to>
    <xdr:pic>
      <xdr:nvPicPr>
        <xdr:cNvPr id="6529" name="Picture 2" descr="QAMF Logo fpo"/>
        <xdr:cNvPicPr/>
      </xdr:nvPicPr>
      <xdr:blipFill>
        <a:blip r:embed="rId1"/>
        <a:stretch/>
      </xdr:blipFill>
      <xdr:spPr>
        <a:xfrm>
          <a:off x="733320" y="151920"/>
          <a:ext cx="167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7800</xdr:rowOff>
    </xdr:from>
    <xdr:to>
      <xdr:col>5</xdr:col>
      <xdr:colOff>720</xdr:colOff>
      <xdr:row>1</xdr:row>
      <xdr:rowOff>257040</xdr:rowOff>
    </xdr:to>
    <xdr:pic>
      <xdr:nvPicPr>
        <xdr:cNvPr id="6530" name="Picture 3" descr="ebt2010-logo"/>
        <xdr:cNvPicPr/>
      </xdr:nvPicPr>
      <xdr:blipFill>
        <a:blip r:embed="rId2"/>
        <a:stretch/>
      </xdr:blipFill>
      <xdr:spPr>
        <a:xfrm>
          <a:off x="3964320" y="37800"/>
          <a:ext cx="1188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1" name="AutoShape 4629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2" name="AutoShape 4630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3" name="AutoShape 4631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4" name="AutoShape 4632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5" name="AutoShape 4633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6" name="AutoShape 4634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7" name="AutoShape 4635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8" name="AutoShape 4636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39" name="AutoShape 4637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0" name="AutoShape 4638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1" name="AutoShape 4639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2" name="AutoShape 4640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3" name="AutoShape 4641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4" name="AutoShape 4642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5" name="AutoShape 4643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6" name="AutoShape 4647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7" name="AutoShape 4648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8" name="AutoShape 4649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49" name="AutoShape 4659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0" name="AutoShape 4660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1" name="AutoShape 4661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2" name="AutoShape 4665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3" name="AutoShape 4666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4" name="AutoShape 4667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5" name="AutoShape 4668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6" name="AutoShape 4669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7" name="AutoShape 4670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8" name="AutoShape 4671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59" name="AutoShape 4672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0" name="AutoShape 4673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1" name="AutoShape 4674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2" name="AutoShape 4675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3" name="AutoShape 4676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4" name="AutoShape 4677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5" name="AutoShape 4678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6" name="AutoShape 4679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7" name="AutoShape 4683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8" name="AutoShape 4684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69" name="AutoShape 4685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70" name="AutoShape 4695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71" name="AutoShape 4696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120</xdr:colOff>
      <xdr:row>10</xdr:row>
      <xdr:rowOff>238680</xdr:rowOff>
    </xdr:to>
    <xdr:sp>
      <xdr:nvSpPr>
        <xdr:cNvPr id="6572" name="AutoShape 4697"/>
        <xdr:cNvSpPr/>
      </xdr:nvSpPr>
      <xdr:spPr>
        <a:xfrm>
          <a:off x="592560" y="29818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920</xdr:colOff>
      <xdr:row>0</xdr:row>
      <xdr:rowOff>132840</xdr:rowOff>
    </xdr:from>
    <xdr:to>
      <xdr:col>7</xdr:col>
      <xdr:colOff>251280</xdr:colOff>
      <xdr:row>0</xdr:row>
      <xdr:rowOff>362520</xdr:rowOff>
    </xdr:to>
    <xdr:pic>
      <xdr:nvPicPr>
        <xdr:cNvPr id="6573" name="Picture 2" descr="QAMF Logo fpo"/>
        <xdr:cNvPicPr/>
      </xdr:nvPicPr>
      <xdr:blipFill>
        <a:blip r:embed="rId1"/>
        <a:stretch/>
      </xdr:blipFill>
      <xdr:spPr>
        <a:xfrm>
          <a:off x="2394360" y="132840"/>
          <a:ext cx="20498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0</xdr:row>
      <xdr:rowOff>37800</xdr:rowOff>
    </xdr:from>
    <xdr:to>
      <xdr:col>15</xdr:col>
      <xdr:colOff>342360</xdr:colOff>
      <xdr:row>1</xdr:row>
      <xdr:rowOff>257040</xdr:rowOff>
    </xdr:to>
    <xdr:pic>
      <xdr:nvPicPr>
        <xdr:cNvPr id="6574" name="Picture 4" descr="ebt2010-logo"/>
        <xdr:cNvPicPr/>
      </xdr:nvPicPr>
      <xdr:blipFill>
        <a:blip r:embed="rId2"/>
        <a:stretch/>
      </xdr:blipFill>
      <xdr:spPr>
        <a:xfrm>
          <a:off x="6714360" y="37800"/>
          <a:ext cx="92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75" name="AutoShape 4629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76" name="AutoShape 4630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77" name="AutoShape 4631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78" name="AutoShape 4632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79" name="AutoShape 4633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0" name="AutoShape 4634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1" name="AutoShape 4635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2" name="AutoShape 4636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3" name="AutoShape 4637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4" name="AutoShape 4638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5" name="AutoShape 4639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6" name="AutoShape 4640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7" name="AutoShape 4641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8" name="AutoShape 4642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89" name="AutoShape 4643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0" name="AutoShape 4647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1" name="AutoShape 4648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2" name="AutoShape 4649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3" name="AutoShape 4659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4" name="AutoShape 4660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5" name="AutoShape 4661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6" name="AutoShape 4665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7" name="AutoShape 4666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8" name="AutoShape 4667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599" name="AutoShape 4668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0" name="AutoShape 4669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1" name="AutoShape 4670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2" name="AutoShape 4671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3" name="AutoShape 4672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4" name="AutoShape 4673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5" name="AutoShape 4674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6" name="AutoShape 4675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7" name="AutoShape 4676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8" name="AutoShape 4677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09" name="AutoShape 4678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10" name="AutoShape 4679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11" name="AutoShape 4683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12" name="AutoShape 4684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13" name="AutoShape 4685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14" name="AutoShape 4695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15" name="AutoShape 4696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161640</xdr:rowOff>
    </xdr:to>
    <xdr:sp>
      <xdr:nvSpPr>
        <xdr:cNvPr id="6616" name="AutoShape 4697"/>
        <xdr:cNvSpPr/>
      </xdr:nvSpPr>
      <xdr:spPr>
        <a:xfrm>
          <a:off x="622440" y="20192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17" name="AutoShape 469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18" name="AutoShape 469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19" name="AutoShape 4700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0" name="AutoShape 4701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1" name="AutoShape 4702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2" name="AutoShape 4703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3" name="AutoShape 4704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4" name="AutoShape 4705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5" name="AutoShape 4706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6" name="AutoShape 4707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7" name="AutoShape 470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8" name="AutoShape 470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29" name="AutoShape 4710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0" name="AutoShape 4711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1" name="AutoShape 4712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2" name="AutoShape 4713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3" name="AutoShape 4714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4" name="AutoShape 4715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5" name="AutoShape 4716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6" name="AutoShape 4717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7" name="AutoShape 471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8" name="AutoShape 471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39" name="AutoShape 4720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0" name="AutoShape 4721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1" name="AutoShape 4722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2" name="AutoShape 4723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3" name="AutoShape 4724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4" name="AutoShape 4725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5" name="AutoShape 4726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6" name="AutoShape 4727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7" name="AutoShape 472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8" name="AutoShape 472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49" name="AutoShape 4730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0" name="AutoShape 4731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1" name="AutoShape 4732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2" name="AutoShape 4733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3" name="AutoShape 4734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4" name="AutoShape 4735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5" name="AutoShape 4736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6" name="AutoShape 4737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7" name="AutoShape 473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8" name="AutoShape 473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59" name="AutoShape 4740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0" name="AutoShape 4741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1" name="AutoShape 4742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2" name="AutoShape 4743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3" name="AutoShape 4744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4" name="AutoShape 4745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5" name="AutoShape 4746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6" name="AutoShape 4747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7" name="AutoShape 474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8" name="AutoShape 474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69" name="AutoShape 4750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0" name="AutoShape 4751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1" name="AutoShape 4752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2" name="AutoShape 4753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3" name="AutoShape 4754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4" name="AutoShape 4755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5" name="AutoShape 4756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6" name="AutoShape 4757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7" name="AutoShape 475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8" name="AutoShape 475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79" name="AutoShape 4760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0" name="AutoShape 4761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1" name="AutoShape 4762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2" name="AutoShape 4763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3" name="AutoShape 4764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4" name="AutoShape 4765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5" name="AutoShape 4766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6" name="AutoShape 4767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7" name="AutoShape 4768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28600</xdr:rowOff>
    </xdr:to>
    <xdr:sp>
      <xdr:nvSpPr>
        <xdr:cNvPr id="6688" name="AutoShape 4769"/>
        <xdr:cNvSpPr/>
      </xdr:nvSpPr>
      <xdr:spPr>
        <a:xfrm>
          <a:off x="622440" y="2247840"/>
          <a:ext cx="133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689" name="AutoShape 4379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690" name="AutoShape 4380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691" name="AutoShape 4381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2" name="AutoShape 438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3" name="AutoShape 438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4" name="AutoShape 438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5" name="AutoShape 4385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6" name="AutoShape 4386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7" name="AutoShape 4387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8" name="AutoShape 4388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699" name="AutoShape 4389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00" name="AutoShape 4390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01" name="AutoShape 4391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02" name="AutoShape 439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03" name="AutoShape 439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04" name="AutoShape 439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05" name="AutoShape 4395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06" name="AutoShape 4396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07" name="AutoShape 4397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08" name="AutoShape 4398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09" name="AutoShape 4399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0" name="AutoShape 4400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1" name="AutoShape 4401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2" name="AutoShape 440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3" name="AutoShape 440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4" name="AutoShape 440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5" name="AutoShape 4405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6" name="AutoShape 4406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7" name="AutoShape 4407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8" name="AutoShape 4408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19" name="AutoShape 4409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20" name="AutoShape 4410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21" name="AutoShape 4411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22" name="AutoShape 441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23" name="AutoShape 441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24" name="AutoShape 441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25" name="AutoShape 4415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26" name="AutoShape 4416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27" name="AutoShape 4417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28" name="AutoShape 4418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29" name="AutoShape 4421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0" name="AutoShape 4422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1" name="AutoShape 4423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2" name="AutoShape 4424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3" name="AutoShape 4425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4" name="AutoShape 4426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5" name="AutoShape 4427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6" name="AutoShape 4428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7" name="AutoShape 4429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8" name="AutoShape 4433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39" name="AutoShape 4434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40" name="AutoShape 4435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0</xdr:colOff>
      <xdr:row>11</xdr:row>
      <xdr:rowOff>161640</xdr:rowOff>
    </xdr:to>
    <xdr:sp>
      <xdr:nvSpPr>
        <xdr:cNvPr id="6741" name="AutoShape 1393"/>
        <xdr:cNvSpPr/>
      </xdr:nvSpPr>
      <xdr:spPr>
        <a:xfrm>
          <a:off x="622440" y="24764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0</xdr:colOff>
      <xdr:row>11</xdr:row>
      <xdr:rowOff>161640</xdr:rowOff>
    </xdr:to>
    <xdr:sp>
      <xdr:nvSpPr>
        <xdr:cNvPr id="6742" name="AutoShape 1394"/>
        <xdr:cNvSpPr/>
      </xdr:nvSpPr>
      <xdr:spPr>
        <a:xfrm>
          <a:off x="622440" y="24764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0</xdr:colOff>
      <xdr:row>11</xdr:row>
      <xdr:rowOff>161640</xdr:rowOff>
    </xdr:to>
    <xdr:sp>
      <xdr:nvSpPr>
        <xdr:cNvPr id="6743" name="AutoShape 1395"/>
        <xdr:cNvSpPr/>
      </xdr:nvSpPr>
      <xdr:spPr>
        <a:xfrm>
          <a:off x="622440" y="24764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44" name="AutoShape 1396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45" name="AutoShape 1397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46" name="AutoShape 1398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47" name="AutoShape 1399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48" name="AutoShape 1400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49" name="AutoShape 1401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50" name="AutoShape 1402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51" name="AutoShape 1403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161640</xdr:rowOff>
    </xdr:to>
    <xdr:sp>
      <xdr:nvSpPr>
        <xdr:cNvPr id="6752" name="AutoShape 1404"/>
        <xdr:cNvSpPr/>
      </xdr:nvSpPr>
      <xdr:spPr>
        <a:xfrm>
          <a:off x="622440" y="2933640"/>
          <a:ext cx="133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00160</xdr:rowOff>
    </xdr:to>
    <xdr:sp>
      <xdr:nvSpPr>
        <xdr:cNvPr id="6753" name="AutoShape 2029"/>
        <xdr:cNvSpPr/>
      </xdr:nvSpPr>
      <xdr:spPr>
        <a:xfrm>
          <a:off x="622440" y="22478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00160</xdr:rowOff>
    </xdr:to>
    <xdr:sp>
      <xdr:nvSpPr>
        <xdr:cNvPr id="6754" name="AutoShape 2030"/>
        <xdr:cNvSpPr/>
      </xdr:nvSpPr>
      <xdr:spPr>
        <a:xfrm>
          <a:off x="622440" y="22478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0</xdr:colOff>
      <xdr:row>10</xdr:row>
      <xdr:rowOff>200160</xdr:rowOff>
    </xdr:to>
    <xdr:sp>
      <xdr:nvSpPr>
        <xdr:cNvPr id="6755" name="AutoShape 2031"/>
        <xdr:cNvSpPr/>
      </xdr:nvSpPr>
      <xdr:spPr>
        <a:xfrm>
          <a:off x="622440" y="22478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56" name="AutoShape 2032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57" name="AutoShape 2033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58" name="AutoShape 2034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59" name="AutoShape 2035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0" name="AutoShape 2036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1" name="AutoShape 2037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2" name="AutoShape 2038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3" name="AutoShape 2039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4" name="AutoShape 2040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5" name="AutoShape 2041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6" name="AutoShape 2042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7" name="AutoShape 2043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8" name="AutoShape 2044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69" name="AutoShape 2045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0</xdr:colOff>
      <xdr:row>13</xdr:row>
      <xdr:rowOff>200160</xdr:rowOff>
    </xdr:to>
    <xdr:sp>
      <xdr:nvSpPr>
        <xdr:cNvPr id="6770" name="AutoShape 2046"/>
        <xdr:cNvSpPr/>
      </xdr:nvSpPr>
      <xdr:spPr>
        <a:xfrm>
          <a:off x="622440" y="29336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71" name="AutoShape 4379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72" name="AutoShape 4380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73" name="AutoShape 4381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74" name="AutoShape 438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75" name="AutoShape 438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76" name="AutoShape 438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77" name="AutoShape 4385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78" name="AutoShape 4386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79" name="AutoShape 4387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0" name="AutoShape 4388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1" name="AutoShape 4389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2" name="AutoShape 4390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3" name="AutoShape 4391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4" name="AutoShape 439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5" name="AutoShape 439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6" name="AutoShape 439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7" name="AutoShape 4395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88" name="AutoShape 4396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89" name="AutoShape 4397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90" name="AutoShape 4398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791" name="AutoShape 4399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2" name="AutoShape 4400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3" name="AutoShape 4401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4" name="AutoShape 440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5" name="AutoShape 440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6" name="AutoShape 440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7" name="AutoShape 4405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8" name="AutoShape 4406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799" name="AutoShape 4407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00" name="AutoShape 4408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01" name="AutoShape 4409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02" name="AutoShape 4410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03" name="AutoShape 4411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04" name="AutoShape 4412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05" name="AutoShape 4413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06" name="AutoShape 4414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07" name="AutoShape 4415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08" name="AutoShape 4416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09" name="AutoShape 4417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0</xdr:colOff>
      <xdr:row>9</xdr:row>
      <xdr:rowOff>200160</xdr:rowOff>
    </xdr:to>
    <xdr:sp>
      <xdr:nvSpPr>
        <xdr:cNvPr id="6810" name="AutoShape 4418"/>
        <xdr:cNvSpPr/>
      </xdr:nvSpPr>
      <xdr:spPr>
        <a:xfrm>
          <a:off x="622440" y="20192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1" name="AutoShape 4421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2" name="AutoShape 4422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3" name="AutoShape 4423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4" name="AutoShape 4424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5" name="AutoShape 4425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6" name="AutoShape 4426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7" name="AutoShape 4427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8" name="AutoShape 4428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19" name="AutoShape 4429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0</xdr:colOff>
      <xdr:row>7</xdr:row>
      <xdr:rowOff>200160</xdr:rowOff>
    </xdr:to>
    <xdr:sp>
      <xdr:nvSpPr>
        <xdr:cNvPr id="6820" name="AutoShape 4433"/>
        <xdr:cNvSpPr/>
      </xdr:nvSpPr>
      <xdr:spPr>
        <a:xfrm>
          <a:off x="622440" y="156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720</xdr:colOff>
      <xdr:row>13</xdr:row>
      <xdr:rowOff>200160</xdr:rowOff>
    </xdr:to>
    <xdr:sp>
      <xdr:nvSpPr>
        <xdr:cNvPr id="6821" name="AutoShape 173"/>
        <xdr:cNvSpPr/>
      </xdr:nvSpPr>
      <xdr:spPr>
        <a:xfrm>
          <a:off x="622440" y="29336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720</xdr:colOff>
      <xdr:row>13</xdr:row>
      <xdr:rowOff>200160</xdr:rowOff>
    </xdr:to>
    <xdr:sp>
      <xdr:nvSpPr>
        <xdr:cNvPr id="6822" name="AutoShape 174"/>
        <xdr:cNvSpPr/>
      </xdr:nvSpPr>
      <xdr:spPr>
        <a:xfrm>
          <a:off x="622440" y="29336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720</xdr:colOff>
      <xdr:row>13</xdr:row>
      <xdr:rowOff>200160</xdr:rowOff>
    </xdr:to>
    <xdr:sp>
      <xdr:nvSpPr>
        <xdr:cNvPr id="6823" name="AutoShape 175"/>
        <xdr:cNvSpPr/>
      </xdr:nvSpPr>
      <xdr:spPr>
        <a:xfrm>
          <a:off x="622440" y="29336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24" name="AutoShape 176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25" name="AutoShape 177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26" name="AutoShape 178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27" name="AutoShape 179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28" name="AutoShape 180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29" name="AutoShape 181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30" name="AutoShape 182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31" name="AutoShape 183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32" name="AutoShape 184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33" name="AutoShape 185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34" name="AutoShape 186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720</xdr:colOff>
      <xdr:row>14</xdr:row>
      <xdr:rowOff>200160</xdr:rowOff>
    </xdr:to>
    <xdr:sp>
      <xdr:nvSpPr>
        <xdr:cNvPr id="6835" name="AutoShape 187"/>
        <xdr:cNvSpPr/>
      </xdr:nvSpPr>
      <xdr:spPr>
        <a:xfrm>
          <a:off x="622440" y="31622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36" name="AutoShape 1672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37" name="AutoShape 1673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38" name="AutoShape 1674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39" name="AutoShape 1675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0" name="AutoShape 1676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1" name="AutoShape 1677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2" name="AutoShape 1678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3" name="AutoShape 1679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4" name="AutoShape 1680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5" name="AutoShape 4982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6" name="AutoShape 4983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7" name="AutoShape 4984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8" name="AutoShape 4985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49" name="AutoShape 4986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0</xdr:colOff>
      <xdr:row>22</xdr:row>
      <xdr:rowOff>75960</xdr:rowOff>
    </xdr:to>
    <xdr:sp>
      <xdr:nvSpPr>
        <xdr:cNvPr id="6850" name="AutoShape 4987"/>
        <xdr:cNvSpPr/>
      </xdr:nvSpPr>
      <xdr:spPr>
        <a:xfrm>
          <a:off x="622440" y="4991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1" name="AutoShape 201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2" name="AutoShape 201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3" name="AutoShape 201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4" name="AutoShape 201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5" name="AutoShape 201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6" name="AutoShape 201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7" name="AutoShape 201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8" name="AutoShape 202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59" name="AutoShape 202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0" name="AutoShape 202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1" name="AutoShape 202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2" name="AutoShape 202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3" name="AutoShape 202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4" name="AutoShape 202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5" name="AutoShape 202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6" name="AutoShape 202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7" name="AutoShape 477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8" name="AutoShape 477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69" name="AutoShape 477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0" name="AutoShape 478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1" name="AutoShape 478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2" name="AutoShape 478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3" name="AutoShape 479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4" name="AutoShape 480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5" name="AutoShape 480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6" name="AutoShape 480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7" name="AutoShape 482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8" name="AutoShape 482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79" name="AutoShape 482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0" name="AutoShape 482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1" name="AutoShape 482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2" name="AutoShape 482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3" name="AutoShape 482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4" name="AutoShape 482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5" name="AutoShape 482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6" name="AutoShape 482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7" name="AutoShape 483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8" name="AutoShape 483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89" name="AutoShape 483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0" name="AutoShape 483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1" name="AutoShape 483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2" name="AutoShape 483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3" name="AutoShape 483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4" name="AutoShape 483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5" name="AutoShape 483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6" name="AutoShape 483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7" name="AutoShape 484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8" name="AutoShape 484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899" name="AutoShape 484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0" name="AutoShape 484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1" name="AutoShape 484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2" name="AutoShape 484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3" name="AutoShape 484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4" name="AutoShape 12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5" name="AutoShape 12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6" name="AutoShape 12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7" name="AutoShape 198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8" name="AutoShape 198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09" name="AutoShape 198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0" name="AutoShape 198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1" name="AutoShape 198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2" name="AutoShape 198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3" name="AutoShape 198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4" name="AutoShape 198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5" name="AutoShape 198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6" name="AutoShape 199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7" name="AutoShape 199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8" name="AutoShape 199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19" name="AutoShape 199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0" name="AutoShape 199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1" name="AutoShape 199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2" name="AutoShape 199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3" name="AutoShape 256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4" name="AutoShape 256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5" name="AutoShape 256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6" name="AutoShape 257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7" name="AutoShape 257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8" name="AutoShape 257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29" name="AutoShape 257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0" name="AutoShape 257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1" name="AutoShape 257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2" name="AutoShape 265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3" name="AutoShape 265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4" name="AutoShape 265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5" name="AutoShape 265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6" name="AutoShape 265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7" name="AutoShape 265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8" name="AutoShape 265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39" name="AutoShape 265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0" name="AutoShape 265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1" name="AutoShape 266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2" name="AutoShape 266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3" name="AutoShape 266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4" name="AutoShape 266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5" name="AutoShape 266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6" name="AutoShape 266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6947" name="AutoShape 266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48" name="AutoShape 4626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49" name="AutoShape 4627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0" name="AutoShape 4628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1" name="AutoShape 4644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2" name="AutoShape 4645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3" name="AutoShape 4646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4" name="AutoShape 4650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5" name="AutoShape 4651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6" name="AutoShape 4652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7" name="AutoShape 4653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8" name="AutoShape 4654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59" name="AutoShape 4655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0" name="AutoShape 4656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1" name="AutoShape 4657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2" name="AutoShape 4658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3" name="AutoShape 4662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4" name="AutoShape 4663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5" name="AutoShape 4664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6" name="AutoShape 4680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7" name="AutoShape 4681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8" name="AutoShape 4682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69" name="AutoShape 4686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0" name="AutoShape 4687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1" name="AutoShape 4688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2" name="AutoShape 4689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3" name="AutoShape 4690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4" name="AutoShape 4691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5" name="AutoShape 4692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6" name="AutoShape 4693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3200</xdr:colOff>
      <xdr:row>70</xdr:row>
      <xdr:rowOff>152640</xdr:rowOff>
    </xdr:to>
    <xdr:sp>
      <xdr:nvSpPr>
        <xdr:cNvPr id="6977" name="AutoShape 4694"/>
        <xdr:cNvSpPr/>
      </xdr:nvSpPr>
      <xdr:spPr>
        <a:xfrm>
          <a:off x="622440" y="16192440"/>
          <a:ext cx="133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6978" name="AutoShape 17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6979" name="AutoShape 17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6980" name="AutoShape 17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0</xdr:colOff>
      <xdr:row>55</xdr:row>
      <xdr:rowOff>75960</xdr:rowOff>
    </xdr:to>
    <xdr:sp>
      <xdr:nvSpPr>
        <xdr:cNvPr id="6981" name="AutoShape 2029"/>
        <xdr:cNvSpPr/>
      </xdr:nvSpPr>
      <xdr:spPr>
        <a:xfrm>
          <a:off x="622440" y="125348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0</xdr:colOff>
      <xdr:row>55</xdr:row>
      <xdr:rowOff>75960</xdr:rowOff>
    </xdr:to>
    <xdr:sp>
      <xdr:nvSpPr>
        <xdr:cNvPr id="6982" name="AutoShape 2030"/>
        <xdr:cNvSpPr/>
      </xdr:nvSpPr>
      <xdr:spPr>
        <a:xfrm>
          <a:off x="622440" y="125348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0</xdr:colOff>
      <xdr:row>55</xdr:row>
      <xdr:rowOff>75960</xdr:rowOff>
    </xdr:to>
    <xdr:sp>
      <xdr:nvSpPr>
        <xdr:cNvPr id="6983" name="AutoShape 2031"/>
        <xdr:cNvSpPr/>
      </xdr:nvSpPr>
      <xdr:spPr>
        <a:xfrm>
          <a:off x="622440" y="125348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84" name="AutoShape 8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85" name="AutoShape 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86" name="AutoShape 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87" name="AutoShape 1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88" name="AutoShape 1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89" name="AutoShape 1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0" name="AutoShape 1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1" name="AutoShape 12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2" name="AutoShape 12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3" name="AutoShape 12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4" name="AutoShape 1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5" name="AutoShape 12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6" name="AutoShape 15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7" name="AutoShape 15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8" name="AutoShape 156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6999" name="AutoShape 15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0" name="AutoShape 157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1" name="AutoShape 157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2" name="AutoShape 157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3" name="AutoShape 15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4" name="AutoShape 15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5" name="AutoShape 15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6" name="AutoShape 15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7" name="AutoShape 15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8" name="AutoShape 15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09" name="AutoShape 16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0" name="AutoShape 16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1" name="AutoShape 16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2" name="AutoShape 16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3" name="AutoShape 16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4" name="AutoShape 16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5" name="AutoShape 16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6" name="AutoShape 16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7" name="AutoShape 18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8" name="AutoShape 18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19" name="AutoShape 18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0" name="AutoShape 18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1" name="AutoShape 18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2" name="AutoShape 18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3" name="AutoShape 18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4" name="AutoShape 18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5" name="AutoShape 18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6" name="AutoShape 18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7" name="AutoShape 18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8" name="AutoShape 18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29" name="AutoShape 193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0" name="AutoShape 193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1" name="AutoShape 193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2" name="AutoShape 193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3" name="AutoShape 194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4" name="AutoShape 194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5" name="AutoShape 194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6" name="AutoShape 19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7" name="AutoShape 19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8" name="AutoShape 19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39" name="AutoShape 19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0" name="AutoShape 196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1" name="AutoShape 19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2" name="AutoShape 197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3" name="AutoShape 197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4" name="AutoShape 197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5" name="AutoShape 197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6" name="AutoShape 197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7" name="AutoShape 19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8" name="AutoShape 19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49" name="AutoShape 19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0" name="AutoShape 21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1" name="AutoShape 21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2" name="AutoShape 21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3" name="AutoShape 217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4" name="AutoShape 217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5" name="AutoShape 218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6" name="AutoShape 218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7" name="AutoShape 218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8" name="AutoShape 218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59" name="AutoShape 218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0" name="AutoShape 218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1" name="AutoShape 218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2" name="AutoShape 22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3" name="AutoShape 22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4" name="AutoShape 222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5" name="AutoShape 222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6" name="AutoShape 222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7" name="AutoShape 22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8" name="AutoShape 222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69" name="AutoShape 222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0" name="AutoShape 222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1" name="AutoShape 22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2" name="AutoShape 22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3" name="AutoShape 222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4" name="AutoShape 223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5" name="AutoShape 223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6" name="AutoShape 223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7" name="AutoShape 223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8" name="AutoShape 223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79" name="AutoShape 226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0" name="AutoShape 22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1" name="AutoShape 22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2" name="AutoShape 22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3" name="AutoShape 22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4" name="AutoShape 226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5" name="AutoShape 22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6" name="AutoShape 234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7" name="AutoShape 234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8" name="AutoShape 234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89" name="AutoShape 234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0" name="AutoShape 235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1" name="AutoShape 235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2" name="AutoShape 235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3" name="AutoShape 235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4" name="AutoShape 23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5" name="AutoShape 23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6" name="AutoShape 23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7" name="AutoShape 23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8" name="AutoShape 24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099" name="AutoShape 24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0" name="AutoShape 24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1" name="AutoShape 24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2" name="AutoShape 24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3" name="AutoShape 24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4" name="AutoShape 24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5" name="AutoShape 24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6" name="AutoShape 24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7" name="AutoShape 24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8" name="AutoShape 24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09" name="AutoShape 24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0" name="AutoShape 24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1" name="AutoShape 24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2" name="AutoShape 24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3" name="AutoShape 242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4" name="AutoShape 242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5" name="AutoShape 246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6" name="AutoShape 24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7" name="AutoShape 247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8" name="AutoShape 247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19" name="AutoShape 247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0" name="AutoShape 247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1" name="AutoShape 247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2" name="AutoShape 254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3" name="AutoShape 254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4" name="AutoShape 254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5" name="AutoShape 25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6" name="AutoShape 25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7" name="AutoShape 259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8" name="AutoShape 25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29" name="AutoShape 25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0" name="AutoShape 25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1" name="AutoShape 25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2" name="AutoShape 26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3" name="AutoShape 26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4" name="AutoShape 26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5" name="AutoShape 26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6" name="AutoShape 26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7" name="AutoShape 26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8" name="AutoShape 26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39" name="AutoShape 26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0" name="AutoShape 262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1" name="AutoShape 29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2" name="AutoShape 29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3" name="AutoShape 29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4" name="AutoShape 296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5" name="AutoShape 29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6" name="AutoShape 29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7" name="AutoShape 29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8" name="AutoShape 30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49" name="AutoShape 30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0" name="AutoShape 30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1" name="AutoShape 30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2" name="AutoShape 306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3" name="AutoShape 30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4" name="AutoShape 30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5" name="AutoShape 30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6" name="AutoShape 30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7" name="AutoShape 32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8" name="AutoShape 32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59" name="AutoShape 32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0" name="AutoShape 32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1" name="AutoShape 32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2" name="AutoShape 32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3" name="AutoShape 32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4" name="AutoShape 32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5" name="AutoShape 327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6" name="AutoShape 327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7" name="AutoShape 327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8" name="AutoShape 327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69" name="AutoShape 327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0" name="AutoShape 32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1" name="AutoShape 32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2" name="AutoShape 32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3" name="AutoShape 328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4" name="AutoShape 328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5" name="AutoShape 328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6" name="AutoShape 328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7" name="AutoShape 328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8" name="AutoShape 32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79" name="AutoShape 32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0" name="AutoShape 32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1" name="AutoShape 33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2" name="AutoShape 33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3" name="AutoShape 33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4" name="AutoShape 33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5" name="AutoShape 332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6" name="AutoShape 333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7" name="AutoShape 333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8" name="AutoShape 333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89" name="AutoShape 333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0" name="AutoShape 334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1" name="AutoShape 335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2" name="AutoShape 335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3" name="AutoShape 335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4" name="AutoShape 335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5" name="AutoShape 33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6" name="AutoShape 33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7" name="AutoShape 33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8" name="AutoShape 33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199" name="AutoShape 338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0" name="AutoShape 338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1" name="AutoShape 338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2" name="AutoShape 338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3" name="AutoShape 338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4" name="AutoShape 338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5" name="AutoShape 338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6" name="AutoShape 33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7" name="AutoShape 34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8" name="AutoShape 34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09" name="AutoShape 344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0" name="AutoShape 344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1" name="AutoShape 344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2" name="AutoShape 344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3" name="AutoShape 344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4" name="AutoShape 344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5" name="AutoShape 344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6" name="AutoShape 34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7" name="AutoShape 34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8" name="AutoShape 34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19" name="AutoShape 35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0" name="AutoShape 35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1" name="AutoShape 35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2" name="AutoShape 35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3" name="AutoShape 35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4" name="AutoShape 35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5" name="AutoShape 35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6" name="AutoShape 362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7" name="AutoShape 362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8" name="AutoShape 36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29" name="AutoShape 364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0" name="AutoShape 364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1" name="AutoShape 365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2" name="AutoShape 365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3" name="AutoShape 365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4" name="AutoShape 365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5" name="AutoShape 36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6" name="AutoShape 36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7" name="AutoShape 36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8" name="AutoShape 37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39" name="AutoShape 37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0" name="AutoShape 376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1" name="AutoShape 37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2" name="AutoShape 377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3" name="AutoShape 377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4" name="AutoShape 377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5" name="AutoShape 37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6" name="AutoShape 37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7" name="AutoShape 37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8" name="AutoShape 37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49" name="AutoShape 37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0" name="AutoShape 37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1" name="AutoShape 38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2" name="AutoShape 38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3" name="AutoShape 38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4" name="AutoShape 38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5" name="AutoShape 38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6" name="AutoShape 38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7" name="AutoShape 38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8" name="AutoShape 38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59" name="AutoShape 38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0" name="AutoShape 38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1" name="AutoShape 389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2" name="AutoShape 38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3" name="AutoShape 38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4" name="AutoShape 38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5" name="AutoShape 38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6" name="AutoShape 38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7" name="AutoShape 38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8" name="AutoShape 38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69" name="AutoShape 39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0" name="AutoShape 39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1" name="AutoShape 40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2" name="AutoShape 40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3" name="AutoShape 40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4" name="AutoShape 40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5" name="AutoShape 40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6" name="AutoShape 40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7" name="AutoShape 40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8" name="AutoShape 404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79" name="AutoShape 404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0" name="AutoShape 404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1" name="AutoShape 404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2" name="AutoShape 404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3" name="AutoShape 404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4" name="AutoShape 404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5" name="AutoShape 404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6" name="AutoShape 404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7" name="AutoShape 404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8" name="AutoShape 405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89" name="AutoShape 405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0" name="AutoShape 405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1" name="AutoShape 405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2" name="AutoShape 41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3" name="AutoShape 41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4" name="AutoShape 41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5" name="AutoShape 41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6" name="AutoShape 41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7" name="AutoShape 41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8" name="AutoShape 41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299" name="AutoShape 41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0" name="AutoShape 41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1" name="AutoShape 41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2" name="AutoShape 41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3" name="AutoShape 41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4" name="AutoShape 41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5" name="AutoShape 412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6" name="AutoShape 412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7" name="AutoShape 412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8" name="AutoShape 41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09" name="AutoShape 412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0" name="AutoShape 412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1" name="AutoShape 412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2" name="AutoShape 41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3" name="AutoShape 41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4" name="AutoShape 412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5" name="AutoShape 413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6" name="AutoShape 413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7" name="AutoShape 413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8" name="AutoShape 413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19" name="AutoShape 413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0" name="AutoShape 413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1" name="AutoShape 41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2" name="AutoShape 41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3" name="AutoShape 416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4" name="AutoShape 41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5" name="AutoShape 41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6" name="AutoShape 41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7" name="AutoShape 41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8" name="AutoShape 418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29" name="AutoShape 418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0" name="AutoShape 418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1" name="AutoShape 418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2" name="AutoShape 418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3" name="AutoShape 418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4" name="AutoShape 418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5" name="AutoShape 418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6" name="AutoShape 418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7" name="AutoShape 418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8" name="AutoShape 41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39" name="AutoShape 41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0" name="AutoShape 42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1" name="AutoShape 42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2" name="AutoShape 42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3" name="AutoShape 42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4" name="AutoShape 422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5" name="AutoShape 422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6" name="AutoShape 422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7" name="AutoShape 42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8" name="AutoShape 422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49" name="AutoShape 422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0" name="AutoShape 422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1" name="AutoShape 42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2" name="AutoShape 42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3" name="AutoShape 422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4" name="AutoShape 423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5" name="AutoShape 423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6" name="AutoShape 423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7" name="AutoShape 42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8" name="AutoShape 42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59" name="AutoShape 42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0" name="AutoShape 427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1" name="AutoShape 427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2" name="AutoShape 428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3" name="AutoShape 428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4" name="AutoShape 42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5" name="AutoShape 43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6" name="AutoShape 43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7" name="AutoShape 433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8" name="AutoShape 433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69" name="AutoShape 433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0" name="AutoShape 433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1" name="AutoShape 433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2" name="AutoShape 433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3" name="AutoShape 434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4" name="AutoShape 43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5" name="AutoShape 43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6" name="AutoShape 43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7" name="AutoShape 43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8" name="AutoShape 43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79" name="AutoShape 43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80" name="AutoShape 43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81" name="AutoShape 436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382" name="AutoShape 43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83" name="AutoShape 1684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84" name="AutoShape 1685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85" name="AutoShape 1686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86" name="AutoShape 1687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87" name="AutoShape 1688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88" name="AutoShape 1689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89" name="AutoShape 1690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0" name="AutoShape 1691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1" name="AutoShape 1692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2" name="AutoShape 2727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3" name="AutoShape 2728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4" name="AutoShape 2729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5" name="AutoShape 2883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6" name="AutoShape 2884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7" name="AutoShape 2885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8" name="AutoShape 3089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399" name="AutoShape 3090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0" name="AutoShape 3091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1" name="AutoShape 3092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2" name="AutoShape 3093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3" name="AutoShape 3094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4" name="AutoShape 3095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5" name="AutoShape 3096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6" name="AutoShape 3097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7" name="AutoShape 3125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8" name="AutoShape 3126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09" name="AutoShape 3127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10" name="AutoShape 5003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7411" name="AutoShape 5004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2" name="AutoShape 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3" name="AutoShape 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4" name="AutoShape 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5" name="AutoShape 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6" name="AutoShape 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7" name="AutoShape 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8" name="AutoShape 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19" name="AutoShape 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0" name="AutoShape 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1" name="AutoShape 14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2" name="AutoShape 14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3" name="AutoShape 14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4" name="AutoShape 15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5" name="AutoShape 15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6" name="AutoShape 15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7" name="AutoShape 17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8" name="AutoShape 17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29" name="AutoShape 172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0" name="AutoShape 188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1" name="AutoShape 188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2" name="AutoShape 188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3" name="AutoShape 27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4" name="AutoShape 27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5" name="AutoShape 27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6" name="AutoShape 27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7" name="AutoShape 27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8" name="AutoShape 27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39" name="AutoShape 27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0" name="AutoShape 27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1" name="AutoShape 27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2" name="AutoShape 28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3" name="AutoShape 28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4" name="AutoShape 28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5" name="AutoShape 28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6" name="AutoShape 28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7" name="AutoShape 28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8" name="AutoShape 28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49" name="AutoShape 286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0" name="AutoShape 28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1" name="AutoShape 28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2" name="AutoShape 28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3" name="AutoShape 28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4" name="AutoShape 29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5" name="AutoShape 29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6" name="AutoShape 29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7" name="AutoShape 29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8" name="AutoShape 30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59" name="AutoShape 30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0" name="AutoShape 30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1" name="AutoShape 30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2" name="AutoShape 30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3" name="AutoShape 30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4" name="AutoShape 30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5" name="AutoShape 30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6" name="AutoShape 30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7" name="AutoShape 30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8" name="AutoShape 31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69" name="AutoShape 354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0" name="AutoShape 354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1" name="AutoShape 354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2" name="AutoShape 354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3" name="AutoShape 354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4" name="AutoShape 355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5" name="AutoShape 355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6" name="AutoShape 355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7" name="AutoShape 355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8" name="AutoShape 35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79" name="AutoShape 35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0" name="AutoShape 35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1" name="AutoShape 35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2" name="AutoShape 35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3" name="AutoShape 35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4" name="AutoShape 35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5" name="AutoShape 35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6" name="AutoShape 35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7" name="AutoShape 35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8" name="AutoShape 35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89" name="AutoShape 356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0" name="AutoShape 35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1" name="AutoShape 357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2" name="AutoShape 357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3" name="AutoShape 357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4" name="AutoShape 36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5" name="AutoShape 36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6" name="AutoShape 36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7" name="AutoShape 37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8" name="AutoShape 37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499" name="AutoShape 37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0" name="AutoShape 38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1" name="AutoShape 38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2" name="AutoShape 38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3" name="AutoShape 39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4" name="AutoShape 39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5" name="AutoShape 39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6" name="AutoShape 50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7" name="AutoShape 50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8" name="AutoShape 50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09" name="AutoShape 50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0" name="AutoShape 50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1" name="AutoShape 50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2" name="AutoShape 50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3" name="AutoShape 51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4" name="AutoShape 51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5" name="AutoShape 51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6" name="AutoShape 51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7" name="AutoShape 51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8" name="AutoShape 51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19" name="AutoShape 51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0" name="AutoShape 51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1" name="AutoShape 51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2" name="AutoShape 51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3" name="AutoShape 51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4" name="AutoShape 518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5" name="AutoShape 518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6" name="AutoShape 51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7" name="AutoShape 51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8" name="AutoShape 519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29" name="AutoShape 51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0" name="AutoShape 51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1" name="AutoShape 51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2" name="AutoShape 28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3" name="AutoShape 28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4" name="AutoShape 28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5" name="AutoShape 28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6" name="AutoShape 286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7" name="AutoShape 28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8" name="AutoShape 28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39" name="AutoShape 28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0" name="AutoShape 28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1" name="AutoShape 29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2" name="AutoShape 30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3" name="AutoShape 30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4" name="AutoShape 30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5" name="AutoShape 30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6" name="AutoShape 30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7" name="AutoShape 30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8" name="AutoShape 30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49" name="AutoShape 30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0" name="AutoShape 30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1" name="AutoShape 30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2" name="AutoShape 31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3" name="AutoShape 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4" name="AutoShape 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5" name="AutoShape 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6" name="AutoShape 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7" name="AutoShape 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8" name="AutoShape 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59" name="AutoShape 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0" name="AutoShape 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1" name="AutoShape 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2" name="AutoShape 14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3" name="AutoShape 14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4" name="AutoShape 14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5" name="AutoShape 15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6" name="AutoShape 15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7" name="AutoShape 15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8" name="AutoShape 17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69" name="AutoShape 17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0" name="AutoShape 172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1" name="AutoShape 188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2" name="AutoShape 188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3" name="AutoShape 188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4" name="AutoShape 27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5" name="AutoShape 27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6" name="AutoShape 27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7" name="AutoShape 27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8" name="AutoShape 27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79" name="AutoShape 27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0" name="AutoShape 27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1" name="AutoShape 276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2" name="AutoShape 276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3" name="AutoShape 28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4" name="AutoShape 28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5" name="AutoShape 28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6" name="AutoShape 29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7" name="AutoShape 29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8" name="AutoShape 29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89" name="AutoShape 354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0" name="AutoShape 354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1" name="AutoShape 354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2" name="AutoShape 354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3" name="AutoShape 354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4" name="AutoShape 355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5" name="AutoShape 355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6" name="AutoShape 355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7" name="AutoShape 355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8" name="AutoShape 35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599" name="AutoShape 35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0" name="AutoShape 35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1" name="AutoShape 35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2" name="AutoShape 35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3" name="AutoShape 35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4" name="AutoShape 35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5" name="AutoShape 356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6" name="AutoShape 356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7" name="AutoShape 356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8" name="AutoShape 356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09" name="AutoShape 356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0" name="AutoShape 356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1" name="AutoShape 357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2" name="AutoShape 357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3" name="AutoShape 357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4" name="AutoShape 36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5" name="AutoShape 36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6" name="AutoShape 36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7" name="AutoShape 37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8" name="AutoShape 37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19" name="AutoShape 37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0" name="AutoShape 38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1" name="AutoShape 38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2" name="AutoShape 38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3" name="AutoShape 39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4" name="AutoShape 39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5" name="AutoShape 39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6" name="AutoShape 50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7" name="AutoShape 50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8" name="AutoShape 50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29" name="AutoShape 50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0" name="AutoShape 50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1" name="AutoShape 50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2" name="AutoShape 50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3" name="AutoShape 51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4" name="AutoShape 51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5" name="AutoShape 51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6" name="AutoShape 51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7" name="AutoShape 51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8" name="AutoShape 51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39" name="AutoShape 51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0" name="AutoShape 51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1" name="AutoShape 51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2" name="AutoShape 51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3" name="AutoShape 51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4" name="AutoShape 518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5" name="AutoShape 518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6" name="AutoShape 51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7" name="AutoShape 51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8" name="AutoShape 519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49" name="AutoShape 51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50" name="AutoShape 519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51" name="AutoShape 51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2720</xdr:colOff>
      <xdr:row>28</xdr:row>
      <xdr:rowOff>75960</xdr:rowOff>
    </xdr:to>
    <xdr:sp>
      <xdr:nvSpPr>
        <xdr:cNvPr id="7652" name="AutoShape 149"/>
        <xdr:cNvSpPr/>
      </xdr:nvSpPr>
      <xdr:spPr>
        <a:xfrm>
          <a:off x="622440" y="63626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2720</xdr:colOff>
      <xdr:row>28</xdr:row>
      <xdr:rowOff>75960</xdr:rowOff>
    </xdr:to>
    <xdr:sp>
      <xdr:nvSpPr>
        <xdr:cNvPr id="7653" name="AutoShape 150"/>
        <xdr:cNvSpPr/>
      </xdr:nvSpPr>
      <xdr:spPr>
        <a:xfrm>
          <a:off x="622440" y="63626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2720</xdr:colOff>
      <xdr:row>28</xdr:row>
      <xdr:rowOff>75960</xdr:rowOff>
    </xdr:to>
    <xdr:sp>
      <xdr:nvSpPr>
        <xdr:cNvPr id="7654" name="AutoShape 151"/>
        <xdr:cNvSpPr/>
      </xdr:nvSpPr>
      <xdr:spPr>
        <a:xfrm>
          <a:off x="622440" y="63626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55" name="AutoShape 15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56" name="AutoShape 15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57" name="AutoShape 15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58" name="AutoShape 15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59" name="AutoShape 15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60" name="AutoShape 15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61" name="AutoShape 15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62" name="AutoShape 15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63" name="AutoShape 16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64" name="AutoShape 13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65" name="AutoShape 13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66" name="AutoShape 13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67" name="AutoShape 201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68" name="AutoShape 201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69" name="AutoShape 201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0" name="AutoShape 201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1" name="AutoShape 201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2" name="AutoShape 201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3" name="AutoShape 201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4" name="AutoShape 202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5" name="AutoShape 202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6" name="AutoShape 202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7" name="AutoShape 202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8" name="AutoShape 202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79" name="AutoShape 202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80" name="AutoShape 202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81" name="AutoShape 202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682" name="AutoShape 202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83" name="AutoShape 21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84" name="AutoShape 21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85" name="AutoShape 21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86" name="AutoShape 21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87" name="AutoShape 21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88" name="AutoShape 21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89" name="AutoShape 21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0" name="AutoShape 212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1" name="AutoShape 212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2" name="AutoShape 212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3" name="AutoShape 21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4" name="AutoShape 212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5" name="AutoShape 212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6" name="AutoShape 212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7" name="AutoShape 21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8" name="AutoShape 21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699" name="AutoShape 23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0" name="AutoShape 23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1" name="AutoShape 23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2" name="AutoShape 23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3" name="AutoShape 23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4" name="AutoShape 23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5" name="AutoShape 23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6" name="AutoShape 23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7" name="AutoShape 23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8" name="AutoShape 23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09" name="AutoShape 23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10" name="AutoShape 23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11" name="AutoShape 23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12" name="AutoShape 23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13" name="AutoShape 23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14" name="AutoShape 23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15" name="AutoShape 477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16" name="AutoShape 477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17" name="AutoShape 477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18" name="AutoShape 477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19" name="AutoShape 477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20" name="AutoShape 47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21" name="AutoShape 47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22" name="AutoShape 47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23" name="AutoShape 477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24" name="AutoShape 477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25" name="AutoShape 478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26" name="AutoShape 478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27" name="AutoShape 478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28" name="AutoShape 478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29" name="AutoShape 478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0" name="AutoShape 478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1" name="AutoShape 478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2" name="AutoShape 478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3" name="AutoShape 478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4" name="AutoShape 478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5" name="AutoShape 47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6" name="AutoShape 47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7" name="AutoShape 479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38" name="AutoShape 47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39" name="AutoShape 479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40" name="AutoShape 47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41" name="AutoShape 47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42" name="AutoShape 47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43" name="AutoShape 47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44" name="AutoShape 47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45" name="AutoShape 48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46" name="AutoShape 48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47" name="AutoShape 480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48" name="AutoShape 480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49" name="AutoShape 480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0" name="AutoShape 48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1" name="AutoShape 48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2" name="AutoShape 48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3" name="AutoShape 48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4" name="AutoShape 48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5" name="AutoShape 48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6" name="AutoShape 48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7" name="AutoShape 48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8" name="AutoShape 48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59" name="AutoShape 48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60" name="AutoShape 48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61" name="AutoShape 48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62" name="AutoShape 48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63" name="AutoShape 48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7764" name="AutoShape 48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65" name="AutoShape 482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66" name="AutoShape 482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67" name="AutoShape 482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68" name="AutoShape 482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69" name="AutoShape 482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0" name="AutoShape 482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1" name="AutoShape 482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2" name="AutoShape 482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3" name="AutoShape 482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4" name="AutoShape 482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5" name="AutoShape 483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6" name="AutoShape 483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7" name="AutoShape 483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8" name="AutoShape 483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79" name="AutoShape 483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0" name="AutoShape 483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1" name="AutoShape 483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2" name="AutoShape 483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3" name="AutoShape 483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4" name="AutoShape 483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5" name="AutoShape 484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6" name="AutoShape 484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7" name="AutoShape 484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8" name="AutoShape 484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89" name="AutoShape 484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90" name="AutoShape 484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791" name="AutoShape 484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2" name="AutoShape 1672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3" name="AutoShape 1673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4" name="AutoShape 1674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5" name="AutoShape 1675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6" name="AutoShape 1676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7" name="AutoShape 1677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8" name="AutoShape 1678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799" name="AutoShape 1679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800" name="AutoShape 1680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801" name="AutoShape 4982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802" name="AutoShape 4983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803" name="AutoShape 4984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804" name="AutoShape 4985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0</xdr:colOff>
      <xdr:row>28</xdr:row>
      <xdr:rowOff>75960</xdr:rowOff>
    </xdr:to>
    <xdr:sp>
      <xdr:nvSpPr>
        <xdr:cNvPr id="7805" name="AutoShape 4986"/>
        <xdr:cNvSpPr/>
      </xdr:nvSpPr>
      <xdr:spPr>
        <a:xfrm>
          <a:off x="622440" y="63626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27</xdr:row>
      <xdr:rowOff>0</xdr:rowOff>
    </xdr:from>
    <xdr:to>
      <xdr:col>2</xdr:col>
      <xdr:colOff>172440</xdr:colOff>
      <xdr:row>28</xdr:row>
      <xdr:rowOff>75960</xdr:rowOff>
    </xdr:to>
    <xdr:sp>
      <xdr:nvSpPr>
        <xdr:cNvPr id="7806" name="AutoShape 4987"/>
        <xdr:cNvSpPr/>
      </xdr:nvSpPr>
      <xdr:spPr>
        <a:xfrm>
          <a:off x="663120" y="636264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07" name="AutoShape 12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08" name="AutoShape 12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09" name="AutoShape 12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0" name="AutoShape 198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1" name="AutoShape 198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2" name="AutoShape 198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3" name="AutoShape 198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4" name="AutoShape 198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5" name="AutoShape 198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6" name="AutoShape 198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7" name="AutoShape 198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8" name="AutoShape 198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19" name="AutoShape 199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0" name="AutoShape 199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1" name="AutoShape 199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2" name="AutoShape 199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3" name="AutoShape 199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4" name="AutoShape 199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5" name="AutoShape 199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6" name="AutoShape 220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7" name="AutoShape 220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8" name="AutoShape 220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29" name="AutoShape 220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0" name="AutoShape 220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1" name="AutoShape 220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2" name="AutoShape 220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3" name="AutoShape 220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4" name="AutoShape 221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5" name="AutoShape 228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6" name="AutoShape 228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7" name="AutoShape 228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8" name="AutoShape 228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39" name="AutoShape 229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0" name="AutoShape 229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1" name="AutoShape 229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2" name="AutoShape 229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3" name="AutoShape 229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4" name="AutoShape 229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5" name="AutoShape 229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6" name="AutoShape 229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7" name="AutoShape 229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8" name="AutoShape 229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49" name="AutoShape 230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0" name="AutoShape 230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1" name="AutoShape 237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2" name="AutoShape 237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3" name="AutoShape 237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4" name="AutoShape 237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5" name="AutoShape 237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6" name="AutoShape 237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7" name="AutoShape 237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8" name="AutoShape 238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59" name="AutoShape 238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0" name="AutoShape 249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1" name="AutoShape 249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2" name="AutoShape 249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3" name="AutoShape 249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4" name="AutoShape 249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5" name="AutoShape 249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6" name="AutoShape 249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7" name="AutoShape 249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8" name="AutoShape 249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69" name="AutoShape 250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0" name="AutoShape 250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1" name="AutoShape 250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2" name="AutoShape 250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3" name="AutoShape 250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4" name="AutoShape 250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5" name="AutoShape 250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6" name="AutoShape 256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7" name="AutoShape 256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8" name="AutoShape 256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79" name="AutoShape 256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0" name="AutoShape 256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1" name="AutoShape 256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2" name="AutoShape 257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3" name="AutoShape 257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4" name="AutoShape 257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5" name="AutoShape 257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6" name="AutoShape 257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7" name="AutoShape 257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8" name="AutoShape 265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89" name="AutoShape 265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0" name="AutoShape 265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1" name="AutoShape 265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2" name="AutoShape 265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3" name="AutoShape 265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4" name="AutoShape 265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5" name="AutoShape 265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6" name="AutoShape 265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7" name="AutoShape 266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8" name="AutoShape 266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899" name="AutoShape 266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0" name="AutoShape 266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1" name="AutoShape 266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2" name="AutoShape 266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3" name="AutoShape 266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4" name="AutoShape 268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5" name="AutoShape 268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6" name="AutoShape 268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7" name="AutoShape 268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8" name="AutoShape 268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09" name="AutoShape 268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0" name="AutoShape 2689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1" name="AutoShape 2690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2" name="AutoShape 2691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3" name="AutoShape 2692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4" name="AutoShape 2693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5" name="AutoShape 2694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6" name="AutoShape 2695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7" name="AutoShape 2696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8" name="AutoShape 2697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0560</xdr:colOff>
      <xdr:row>57</xdr:row>
      <xdr:rowOff>75960</xdr:rowOff>
    </xdr:to>
    <xdr:sp>
      <xdr:nvSpPr>
        <xdr:cNvPr id="7919" name="AutoShape 2698"/>
        <xdr:cNvSpPr/>
      </xdr:nvSpPr>
      <xdr:spPr>
        <a:xfrm>
          <a:off x="2444040" y="12992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0" name="AutoShape 12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1" name="AutoShape 12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2" name="AutoShape 12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3" name="AutoShape 198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4" name="AutoShape 198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5" name="AutoShape 198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6" name="AutoShape 198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7" name="AutoShape 198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8" name="AutoShape 198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29" name="AutoShape 198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0" name="AutoShape 198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1" name="AutoShape 198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2" name="AutoShape 199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3" name="AutoShape 199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4" name="AutoShape 199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5" name="AutoShape 199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6" name="AutoShape 199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7" name="AutoShape 199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38" name="AutoShape 199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39" name="AutoShape 22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0" name="AutoShape 22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1" name="AutoShape 22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2" name="AutoShape 22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3" name="AutoShape 22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4" name="AutoShape 22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5" name="AutoShape 22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6" name="AutoShape 22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7" name="AutoShape 22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8" name="AutoShape 228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49" name="AutoShape 228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0" name="AutoShape 228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1" name="AutoShape 228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2" name="AutoShape 229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3" name="AutoShape 229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4" name="AutoShape 229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5" name="AutoShape 229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6" name="AutoShape 229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7" name="AutoShape 229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8" name="AutoShape 229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59" name="AutoShape 22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0" name="AutoShape 22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1" name="AutoShape 22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2" name="AutoShape 23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3" name="AutoShape 23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4" name="AutoShape 237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5" name="AutoShape 237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6" name="AutoShape 237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7" name="AutoShape 237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8" name="AutoShape 237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69" name="AutoShape 237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0" name="AutoShape 237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1" name="AutoShape 238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2" name="AutoShape 238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3" name="AutoShape 249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4" name="AutoShape 249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5" name="AutoShape 249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6" name="AutoShape 249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7" name="AutoShape 249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8" name="AutoShape 249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79" name="AutoShape 24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0" name="AutoShape 24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1" name="AutoShape 24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2" name="AutoShape 25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3" name="AutoShape 25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4" name="AutoShape 25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5" name="AutoShape 25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6" name="AutoShape 25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7" name="AutoShape 25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8" name="AutoShape 25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89" name="AutoShape 256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90" name="AutoShape 256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7991" name="AutoShape 256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2" name="AutoShape 256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3" name="AutoShape 256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4" name="AutoShape 256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5" name="AutoShape 257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6" name="AutoShape 257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7" name="AutoShape 257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8" name="AutoShape 257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7999" name="AutoShape 257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0" name="AutoShape 257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1" name="AutoShape 265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2" name="AutoShape 265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3" name="AutoShape 265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4" name="AutoShape 265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5" name="AutoShape 265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6" name="AutoShape 265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7" name="AutoShape 2657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8" name="AutoShape 2658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09" name="AutoShape 2659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10" name="AutoShape 2660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11" name="AutoShape 2661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12" name="AutoShape 2662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13" name="AutoShape 2663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14" name="AutoShape 2664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15" name="AutoShape 2665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720</xdr:colOff>
      <xdr:row>27</xdr:row>
      <xdr:rowOff>75960</xdr:rowOff>
    </xdr:to>
    <xdr:sp>
      <xdr:nvSpPr>
        <xdr:cNvPr id="8016" name="AutoShape 2666"/>
        <xdr:cNvSpPr/>
      </xdr:nvSpPr>
      <xdr:spPr>
        <a:xfrm>
          <a:off x="622440" y="6134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17" name="AutoShape 268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18" name="AutoShape 268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19" name="AutoShape 268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0" name="AutoShape 268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1" name="AutoShape 268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2" name="AutoShape 268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3" name="AutoShape 268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4" name="AutoShape 269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5" name="AutoShape 269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6" name="AutoShape 269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7" name="AutoShape 269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8" name="AutoShape 269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29" name="AutoShape 269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30" name="AutoShape 269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31" name="AutoShape 26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32" name="AutoShape 26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33" name="AutoShape 13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34" name="AutoShape 13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35" name="AutoShape 13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36" name="AutoShape 14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37" name="AutoShape 14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38" name="AutoShape 14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39" name="AutoShape 14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0" name="AutoShape 14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1" name="AutoShape 14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2" name="AutoShape 14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3" name="AutoShape 14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4" name="AutoShape 14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5" name="AutoShape 19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6" name="AutoShape 19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7" name="AutoShape 19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8" name="AutoShape 20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49" name="AutoShape 20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0" name="AutoShape 20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1" name="AutoShape 20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2" name="AutoShape 20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3" name="AutoShape 20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4" name="AutoShape 20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5" name="AutoShape 20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6" name="AutoShape 20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7" name="AutoShape 20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8" name="AutoShape 20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59" name="AutoShape 201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60" name="AutoShape 201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1" name="AutoShape 21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2" name="AutoShape 21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3" name="AutoShape 21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4" name="AutoShape 21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5" name="AutoShape 21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6" name="AutoShape 21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7" name="AutoShape 21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8" name="AutoShape 212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69" name="AutoShape 212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70" name="AutoShape 212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71" name="AutoShape 212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72" name="AutoShape 212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73" name="AutoShape 212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74" name="AutoShape 212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75" name="AutoShape 212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76" name="AutoShape 212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77" name="AutoShape 21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78" name="AutoShape 22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79" name="AutoShape 22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0" name="AutoShape 230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1" name="AutoShape 230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2" name="AutoShape 230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3" name="AutoShape 23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4" name="AutoShape 23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5" name="AutoShape 23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6" name="AutoShape 23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7" name="AutoShape 23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8" name="AutoShape 23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89" name="AutoShape 23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90" name="AutoShape 23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91" name="AutoShape 23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92" name="AutoShape 23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93" name="AutoShape 23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94" name="AutoShape 23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095" name="AutoShape 23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96" name="AutoShape 231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97" name="AutoShape 231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98" name="AutoShape 232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099" name="AutoShape 232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0" name="AutoShape 232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1" name="AutoShape 232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2" name="AutoShape 232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3" name="AutoShape 232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4" name="AutoShape 232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5" name="AutoShape 232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6" name="AutoShape 232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7" name="AutoShape 232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8" name="AutoShape 233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09" name="AutoShape 233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0" name="AutoShape 233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1" name="AutoShape 233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2" name="AutoShape 237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3" name="AutoShape 237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4" name="AutoShape 237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5" name="AutoShape 25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6" name="AutoShape 25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7" name="AutoShape 25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8" name="AutoShape 25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19" name="AutoShape 251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0" name="AutoShape 251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1" name="AutoShape 251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2" name="AutoShape 251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3" name="AutoShape 251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4" name="AutoShape 251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5" name="AutoShape 251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6" name="AutoShape 251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7" name="AutoShape 251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8" name="AutoShape 252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29" name="AutoShape 252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0" name="AutoShape 252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1" name="AutoShape 266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2" name="AutoShape 266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3" name="AutoShape 266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4" name="AutoShape 267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5" name="AutoShape 267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6" name="AutoShape 267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7" name="AutoShape 267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8" name="AutoShape 267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39" name="AutoShape 267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0" name="AutoShape 267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1" name="AutoShape 267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2" name="AutoShape 267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3" name="AutoShape 267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4" name="AutoShape 268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5" name="AutoShape 268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6" name="AutoShape 268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7" name="AutoShape 26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8" name="AutoShape 27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49" name="AutoShape 27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0" name="AutoShape 27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1" name="AutoShape 27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2" name="AutoShape 27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3" name="AutoShape 27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4" name="AutoShape 27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5" name="AutoShape 27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6" name="AutoShape 27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7" name="AutoShape 27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8" name="AutoShape 27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59" name="AutoShape 271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60" name="AutoShape 271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61" name="AutoShape 271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8162" name="AutoShape 271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63" name="AutoShape 477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64" name="AutoShape 477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65" name="AutoShape 477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66" name="AutoShape 477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67" name="AutoShape 477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68" name="AutoShape 477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69" name="AutoShape 477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0" name="AutoShape 478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1" name="AutoShape 478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2" name="AutoShape 478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3" name="AutoShape 478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4" name="AutoShape 478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5" name="AutoShape 478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6" name="AutoShape 478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7" name="AutoShape 479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8" name="AutoShape 479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79" name="AutoShape 479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0" name="AutoShape 479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1" name="AutoShape 479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2" name="AutoShape 479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3" name="AutoShape 479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4" name="AutoShape 479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5" name="AutoShape 479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6" name="AutoShape 480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7" name="AutoShape 480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8" name="AutoShape 480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89" name="AutoShape 480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0" name="AutoShape 480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1" name="AutoShape 480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2" name="AutoShape 480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3" name="AutoShape 4810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4" name="AutoShape 4811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5" name="AutoShape 4812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6" name="AutoShape 4813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7" name="AutoShape 4814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8" name="AutoShape 4815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199" name="AutoShape 4816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200" name="AutoShape 4817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201" name="AutoShape 4818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75960</xdr:rowOff>
    </xdr:to>
    <xdr:sp>
      <xdr:nvSpPr>
        <xdr:cNvPr id="8202" name="AutoShape 4819"/>
        <xdr:cNvSpPr/>
      </xdr:nvSpPr>
      <xdr:spPr>
        <a:xfrm>
          <a:off x="622440" y="129920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03" name="AutoShape 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04" name="AutoShape 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05" name="AutoShape 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06" name="AutoShape 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07" name="AutoShape 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08" name="AutoShape 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09" name="AutoShape 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0" name="AutoShape 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1" name="AutoShape 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2" name="AutoShape 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3" name="AutoShape 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4" name="AutoShape 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5" name="AutoShape 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6" name="AutoShape 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7" name="AutoShape 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8" name="AutoShape 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19" name="AutoShape 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0" name="AutoShape 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1" name="AutoShape 13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2" name="AutoShape 13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3" name="AutoShape 13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4" name="AutoShape 13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5" name="AutoShape 13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6" name="AutoShape 13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7" name="AutoShape 14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8" name="AutoShape 14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29" name="AutoShape 14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0" name="AutoShape 14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1" name="AutoShape 14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2" name="AutoShape 14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3" name="AutoShape 14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4" name="AutoShape 14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5" name="AutoShape 14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6" name="AutoShape 14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7" name="AutoShape 15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8" name="AutoShape 15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39" name="AutoShape 15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0" name="AutoShape 15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1" name="AutoShape 15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2" name="AutoShape 15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3" name="AutoShape 15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4" name="AutoShape 15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5" name="AutoShape 15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6" name="AutoShape 15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7" name="AutoShape 15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8" name="AutoShape 15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49" name="AutoShape 15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0" name="AutoShape 15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1" name="AutoShape 15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2" name="AutoShape 15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3" name="AutoShape 15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4" name="AutoShape 15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5" name="AutoShape 15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6" name="AutoShape 15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7" name="AutoShape 17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8" name="AutoShape 17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59" name="AutoShape 17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0" name="AutoShape 17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1" name="AutoShape 17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2" name="AutoShape 17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3" name="AutoShape 17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4" name="AutoShape 17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5" name="AutoShape 17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6" name="AutoShape 17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7" name="AutoShape 17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8" name="AutoShape 17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69" name="AutoShape 17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0" name="AutoShape 17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1" name="AutoShape 17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2" name="AutoShape 17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3" name="AutoShape 17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4" name="AutoShape 17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5" name="AutoShape 17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6" name="AutoShape 17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7" name="AutoShape 17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8" name="AutoShape 17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79" name="AutoShape 17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0" name="AutoShape 17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1" name="AutoShape 18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2" name="AutoShape 18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3" name="AutoShape 18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4" name="AutoShape 18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5" name="AutoShape 18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6" name="AutoShape 18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7" name="AutoShape 18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8" name="AutoShape 18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89" name="AutoShape 18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0" name="AutoShape 19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1" name="AutoShape 19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2" name="AutoShape 19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3" name="AutoShape 19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4" name="AutoShape 19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5" name="AutoShape 19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6" name="AutoShape 191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7" name="AutoShape 19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8" name="AutoShape 19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299" name="AutoShape 27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0" name="AutoShape 27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1" name="AutoShape 27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2" name="AutoShape 27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3" name="AutoShape 27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4" name="AutoShape 27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5" name="AutoShape 27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6" name="AutoShape 27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7" name="AutoShape 27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8" name="AutoShape 27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09" name="AutoShape 27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0" name="AutoShape 27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1" name="AutoShape 27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2" name="AutoShape 27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3" name="AutoShape 27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4" name="AutoShape 27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5" name="AutoShape 27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6" name="AutoShape 27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7" name="AutoShape 27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8" name="AutoShape 27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19" name="AutoShape 27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0" name="AutoShape 28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1" name="AutoShape 28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2" name="AutoShape 28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3" name="AutoShape 28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4" name="AutoShape 28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5" name="AutoShape 28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6" name="AutoShape 29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7" name="AutoShape 29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8" name="AutoShape 29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29" name="AutoShape 29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0" name="AutoShape 29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1" name="AutoShape 29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2" name="AutoShape 29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3" name="AutoShape 29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4" name="AutoShape 29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5" name="AutoShape 29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6" name="AutoShape 29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7" name="AutoShape 29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8" name="AutoShape 291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39" name="AutoShape 29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0" name="AutoShape 29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1" name="AutoShape 29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2" name="AutoShape 29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3" name="AutoShape 29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4" name="AutoShape 29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5" name="AutoShape 29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6" name="AutoShape 29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7" name="AutoShape 29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8" name="AutoShape 29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49" name="AutoShape 29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0" name="AutoShape 29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1" name="AutoShape 29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2" name="AutoShape 29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3" name="AutoShape 29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4" name="AutoShape 29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5" name="AutoShape 29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6" name="AutoShape 29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7" name="AutoShape 29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8" name="AutoShape 30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59" name="AutoShape 30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0" name="AutoShape 30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1" name="AutoShape 30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2" name="AutoShape 30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3" name="AutoShape 30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4" name="AutoShape 30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5" name="AutoShape 30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6" name="AutoShape 30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7" name="AutoShape 30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8" name="AutoShape 30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69" name="AutoShape 30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0" name="AutoShape 30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1" name="AutoShape 30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2" name="AutoShape 30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3" name="AutoShape 30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4" name="AutoShape 30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5" name="AutoShape 30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6" name="AutoShape 30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7" name="AutoShape 30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8" name="AutoShape 30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79" name="AutoShape 31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0" name="AutoShape 31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1" name="AutoShape 31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2" name="AutoShape 31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3" name="AutoShape 31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4" name="AutoShape 31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5" name="AutoShape 31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6" name="AutoShape 31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7" name="AutoShape 31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8" name="AutoShape 31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89" name="AutoShape 31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0" name="AutoShape 31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1" name="AutoShape 31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2" name="AutoShape 31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3" name="AutoShape 31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4" name="AutoShape 31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5" name="AutoShape 31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6" name="AutoShape 31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7" name="AutoShape 31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8" name="AutoShape 31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399" name="AutoShape 31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0" name="AutoShape 31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1" name="AutoShape 31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2" name="AutoShape 35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3" name="AutoShape 35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4" name="AutoShape 35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5" name="AutoShape 35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6" name="AutoShape 35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7" name="AutoShape 35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8" name="AutoShape 35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09" name="AutoShape 35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0" name="AutoShape 35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1" name="AutoShape 36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2" name="AutoShape 36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3" name="AutoShape 36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4" name="AutoShape 36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5" name="AutoShape 36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6" name="AutoShape 36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7" name="AutoShape 36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8" name="AutoShape 361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19" name="AutoShape 36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0" name="AutoShape 36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1" name="AutoShape 36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2" name="AutoShape 36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3" name="AutoShape 36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4" name="AutoShape 36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5" name="AutoShape 36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6" name="AutoShape 36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7" name="AutoShape 36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8" name="AutoShape 36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29" name="AutoShape 36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0" name="AutoShape 36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1" name="AutoShape 36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2" name="AutoShape 36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3" name="AutoShape 36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4" name="AutoShape 36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5" name="AutoShape 36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6" name="AutoShape 37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7" name="AutoShape 37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8" name="AutoShape 37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39" name="AutoShape 37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0" name="AutoShape 37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1" name="AutoShape 37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2" name="AutoShape 37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3" name="AutoShape 37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4" name="AutoShape 37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5" name="AutoShape 37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6" name="AutoShape 37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7" name="AutoShape 37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8" name="AutoShape 37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49" name="AutoShape 37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0" name="AutoShape 37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1" name="AutoShape 37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2" name="AutoShape 37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3" name="AutoShape 37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4" name="AutoShape 37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5" name="AutoShape 37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6" name="AutoShape 38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7" name="AutoShape 38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8" name="AutoShape 38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59" name="AutoShape 38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0" name="AutoShape 38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1" name="AutoShape 38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2" name="AutoShape 38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3" name="AutoShape 38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4" name="AutoShape 38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5" name="AutoShape 38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6" name="AutoShape 38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7" name="AutoShape 38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8" name="AutoShape 38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69" name="AutoShape 38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0" name="AutoShape 38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1" name="AutoShape 38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2" name="AutoShape 38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3" name="AutoShape 38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4" name="AutoShape 38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5" name="AutoShape 38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6" name="AutoShape 38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7" name="AutoShape 38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8" name="AutoShape 38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79" name="AutoShape 38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0" name="AutoShape 39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1" name="AutoShape 39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2" name="AutoShape 39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3" name="AutoShape 39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4" name="AutoShape 39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5" name="AutoShape 39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6" name="AutoShape 39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7" name="AutoShape 39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8" name="AutoShape 39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89" name="AutoShape 39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0" name="AutoShape 39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1" name="AutoShape 39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2" name="AutoShape 39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3" name="AutoShape 39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4" name="AutoShape 39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5" name="AutoShape 39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6" name="AutoShape 39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7" name="AutoShape 39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8" name="AutoShape 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499" name="AutoShape 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0" name="AutoShape 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1" name="AutoShape 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2" name="AutoShape 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3" name="AutoShape 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4" name="AutoShape 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5" name="AutoShape 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6" name="AutoShape 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7" name="AutoShape 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8" name="AutoShape 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09" name="AutoShape 1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0" name="AutoShape 1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1" name="AutoShape 1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2" name="AutoShape 1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3" name="AutoShape 1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4" name="AutoShape 1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5" name="AutoShape 1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6" name="AutoShape 1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7" name="AutoShape 1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8" name="AutoShape 1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19" name="AutoShape 1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0" name="AutoShape 1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1" name="AutoShape 1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2" name="AutoShape 14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3" name="AutoShape 14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4" name="AutoShape 14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5" name="AutoShape 14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6" name="AutoShape 14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7" name="AutoShape 14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8" name="AutoShape 14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29" name="AutoShape 14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0" name="AutoShape 14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1" name="AutoShape 14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2" name="AutoShape 14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3" name="AutoShape 14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4" name="AutoShape 14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5" name="AutoShape 14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6" name="AutoShape 14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7" name="AutoShape 15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8" name="AutoShape 15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39" name="AutoShape 15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0" name="AutoShape 15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1" name="AutoShape 15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2" name="AutoShape 15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3" name="AutoShape 15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4" name="AutoShape 15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5" name="AutoShape 15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6" name="AutoShape 15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7" name="AutoShape 15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8" name="AutoShape 15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49" name="AutoShape 15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0" name="AutoShape 15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1" name="AutoShape 15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2" name="AutoShape 15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3" name="AutoShape 15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4" name="AutoShape 15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5" name="AutoShape 15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6" name="AutoShape 15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7" name="AutoShape 15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8" name="AutoShape 15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59" name="AutoShape 15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0" name="AutoShape 15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1" name="AutoShape 15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2" name="AutoShape 15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3" name="AutoShape 15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4" name="AutoShape 15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5" name="AutoShape 15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6" name="AutoShape 15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7" name="AutoShape 15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8" name="AutoShape 15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69" name="AutoShape 15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0" name="AutoShape 15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1" name="AutoShape 15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2" name="AutoShape 15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3" name="AutoShape 15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4" name="AutoShape 15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5" name="AutoShape 15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6" name="AutoShape 15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7" name="AutoShape 15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8" name="AutoShape 15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79" name="AutoShape 15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0" name="AutoShape 15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1" name="AutoShape 15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2" name="AutoShape 15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3" name="AutoShape 16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4" name="AutoShape 16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5" name="AutoShape 16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6" name="AutoShape 16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7" name="AutoShape 17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8" name="AutoShape 17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89" name="AutoShape 17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0" name="AutoShape 17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1" name="AutoShape 17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2" name="AutoShape 17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3" name="AutoShape 17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4" name="AutoShape 17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5" name="AutoShape 17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6" name="AutoShape 17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7" name="AutoShape 17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8" name="AutoShape 17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599" name="AutoShape 17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0" name="AutoShape 17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1" name="AutoShape 17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2" name="AutoShape 17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3" name="AutoShape 17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4" name="AutoShape 17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5" name="AutoShape 17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6" name="AutoShape 17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7" name="AutoShape 17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8" name="AutoShape 17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09" name="AutoShape 17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0" name="AutoShape 17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1" name="AutoShape 18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2" name="AutoShape 18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3" name="AutoShape 18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4" name="AutoShape 18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5" name="AutoShape 18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6" name="AutoShape 18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7" name="AutoShape 18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8" name="AutoShape 18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19" name="AutoShape 18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0" name="AutoShape 18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1" name="AutoShape 18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2" name="AutoShape 18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3" name="AutoShape 19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4" name="AutoShape 19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5" name="AutoShape 19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6" name="AutoShape 19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7" name="AutoShape 19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8" name="AutoShape 19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29" name="AutoShape 19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0" name="AutoShape 19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1" name="AutoShape 19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2" name="AutoShape 19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3" name="AutoShape 19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4" name="AutoShape 19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5" name="AutoShape 19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6" name="AutoShape 19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7" name="AutoShape 19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8" name="AutoShape 19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39" name="AutoShape 19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0" name="AutoShape 19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1" name="AutoShape 19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2" name="AutoShape 19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3" name="AutoShape 19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4" name="AutoShape 19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5" name="AutoShape 19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6" name="AutoShape 19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7" name="AutoShape 19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8" name="AutoShape 19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49" name="AutoShape 19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0" name="AutoShape 19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1" name="AutoShape 19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2" name="AutoShape 19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3" name="AutoShape 19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4" name="AutoShape 19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5" name="AutoShape 19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6" name="AutoShape 19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7" name="AutoShape 19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8" name="AutoShape 19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59" name="AutoShape 19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0" name="AutoShape 19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1" name="AutoShape 19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2" name="AutoShape 19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3" name="AutoShape 19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4" name="AutoShape 19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5" name="AutoShape 21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6" name="AutoShape 21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7" name="AutoShape 21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8" name="AutoShape 21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69" name="AutoShape 21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0" name="AutoShape 21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1" name="AutoShape 21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2" name="AutoShape 21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3" name="AutoShape 21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4" name="AutoShape 21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5" name="AutoShape 21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6" name="AutoShape 21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7" name="AutoShape 21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8" name="AutoShape 21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79" name="AutoShape 21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0" name="AutoShape 21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1" name="AutoShape 21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2" name="AutoShape 21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3" name="AutoShape 21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4" name="AutoShape 21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5" name="AutoShape 21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6" name="AutoShape 21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7" name="AutoShape 21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8" name="AutoShape 21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89" name="AutoShape 21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0" name="AutoShape 21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1" name="AutoShape 22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2" name="AutoShape 22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3" name="AutoShape 22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4" name="AutoShape 22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5" name="AutoShape 22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6" name="AutoShape 22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7" name="AutoShape 22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8" name="AutoShape 22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699" name="AutoShape 221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0" name="AutoShape 22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1" name="AutoShape 22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2" name="AutoShape 22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3" name="AutoShape 22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4" name="AutoShape 22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5" name="AutoShape 22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6" name="AutoShape 22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7" name="AutoShape 22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8" name="AutoShape 22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09" name="AutoShape 22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0" name="AutoShape 22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1" name="AutoShape 22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2" name="AutoShape 22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3" name="AutoShape 22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4" name="AutoShape 22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5" name="AutoShape 22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6" name="AutoShape 22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7" name="AutoShape 22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8" name="AutoShape 22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19" name="AutoShape 22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0" name="AutoShape 22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1" name="AutoShape 22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2" name="AutoShape 22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3" name="AutoShape 22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4" name="AutoShape 22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5" name="AutoShape 22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6" name="AutoShape 22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7" name="AutoShape 22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8" name="AutoShape 22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29" name="AutoShape 22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0" name="AutoShape 22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1" name="AutoShape 23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2" name="AutoShape 23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3" name="AutoShape 23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4" name="AutoShape 23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5" name="AutoShape 23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6" name="AutoShape 23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7" name="AutoShape 23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8" name="AutoShape 23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39" name="AutoShape 23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0" name="AutoShape 23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1" name="AutoShape 23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2" name="AutoShape 23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3" name="AutoShape 23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4" name="AutoShape 23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5" name="AutoShape 23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6" name="AutoShape 23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7" name="AutoShape 23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8" name="AutoShape 23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49" name="AutoShape 23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0" name="AutoShape 23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1" name="AutoShape 24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2" name="AutoShape 24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3" name="AutoShape 24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4" name="AutoShape 24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5" name="AutoShape 24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6" name="AutoShape 24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7" name="AutoShape 24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8" name="AutoShape 24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59" name="AutoShape 24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0" name="AutoShape 24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1" name="AutoShape 24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2" name="AutoShape 24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3" name="AutoShape 24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4" name="AutoShape 24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5" name="AutoShape 24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6" name="AutoShape 24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7" name="AutoShape 24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8" name="AutoShape 24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69" name="AutoShape 24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0" name="AutoShape 24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1" name="AutoShape 24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2" name="AutoShape 24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3" name="AutoShape 24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4" name="AutoShape 24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5" name="AutoShape 24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6" name="AutoShape 24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7" name="AutoShape 24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8" name="AutoShape 24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79" name="AutoShape 24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0" name="AutoShape 24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1" name="AutoShape 24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2" name="AutoShape 24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3" name="AutoShape 24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4" name="AutoShape 24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5" name="AutoShape 24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6" name="AutoShape 24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7" name="AutoShape 24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8" name="AutoShape 24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89" name="AutoShape 24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0" name="AutoShape 24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1" name="AutoShape 24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2" name="AutoShape 24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3" name="AutoShape 24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4" name="AutoShape 24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5" name="AutoShape 24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6" name="AutoShape 24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7" name="AutoShape 25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8" name="AutoShape 25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799" name="AutoShape 25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0" name="AutoShape 25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1" name="AutoShape 25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2" name="AutoShape 25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3" name="AutoShape 25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4" name="AutoShape 25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5" name="AutoShape 25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6" name="AutoShape 25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7" name="AutoShape 25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8" name="AutoShape 25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09" name="AutoShape 25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0" name="AutoShape 25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1" name="AutoShape 25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2" name="AutoShape 25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3" name="AutoShape 25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4" name="AutoShape 25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5" name="AutoShape 25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6" name="AutoShape 25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7" name="AutoShape 25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8" name="AutoShape 25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19" name="AutoShape 25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0" name="AutoShape 25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1" name="AutoShape 25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2" name="AutoShape 25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3" name="AutoShape 25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4" name="AutoShape 25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5" name="AutoShape 25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6" name="AutoShape 25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7" name="AutoShape 25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8" name="AutoShape 25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29" name="AutoShape 25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0" name="AutoShape 25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1" name="AutoShape 25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2" name="AutoShape 25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3" name="AutoShape 26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4" name="AutoShape 26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5" name="AutoShape 26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6" name="AutoShape 26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7" name="AutoShape 26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8" name="AutoShape 26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39" name="AutoShape 26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0" name="AutoShape 26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1" name="AutoShape 26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2" name="AutoShape 26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3" name="AutoShape 26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4" name="AutoShape 26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5" name="AutoShape 26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6" name="AutoShape 26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7" name="AutoShape 26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8" name="AutoShape 26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49" name="AutoShape 26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0" name="AutoShape 26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1" name="AutoShape 26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2" name="AutoShape 26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3" name="AutoShape 26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4" name="AutoShape 26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5" name="AutoShape 26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6" name="AutoShape 27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7" name="AutoShape 28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8" name="AutoShape 28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59" name="AutoShape 28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0" name="AutoShape 28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1" name="AutoShape 28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2" name="AutoShape 28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3" name="AutoShape 28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4" name="AutoShape 28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5" name="AutoShape 28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6" name="AutoShape 28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7" name="AutoShape 28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8" name="AutoShape 28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69" name="AutoShape 28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0" name="AutoShape 28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1" name="AutoShape 28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2" name="AutoShape 28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3" name="AutoShape 28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4" name="AutoShape 29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5" name="AutoShape 29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6" name="AutoShape 29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7" name="AutoShape 29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8" name="AutoShape 29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79" name="AutoShape 29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0" name="AutoShape 29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1" name="AutoShape 29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2" name="AutoShape 29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3" name="AutoShape 29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4" name="AutoShape 29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5" name="AutoShape 29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6" name="AutoShape 29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7" name="AutoShape 29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8" name="AutoShape 29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89" name="AutoShape 29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0" name="AutoShape 29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1" name="AutoShape 29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2" name="AutoShape 29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3" name="AutoShape 29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4" name="AutoShape 29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5" name="AutoShape 30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6" name="AutoShape 30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7" name="AutoShape 30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8" name="AutoShape 30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899" name="AutoShape 30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0" name="AutoShape 30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1" name="AutoShape 30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2" name="AutoShape 30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3" name="AutoShape 30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4" name="AutoShape 30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5" name="AutoShape 30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6" name="AutoShape 30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7" name="AutoShape 30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8" name="AutoShape 30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09" name="AutoShape 30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0" name="AutoShape 30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1" name="AutoShape 30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2" name="AutoShape 30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3" name="AutoShape 30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4" name="AutoShape 30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5" name="AutoShape 30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6" name="AutoShape 31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7" name="AutoShape 31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8" name="AutoShape 31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19" name="AutoShape 31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0" name="AutoShape 31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1" name="AutoShape 31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2" name="AutoShape 31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3" name="AutoShape 31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4" name="AutoShape 31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5" name="AutoShape 31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6" name="AutoShape 31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7" name="AutoShape 31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8" name="AutoShape 31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29" name="AutoShape 31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0" name="AutoShape 31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1" name="AutoShape 32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2" name="AutoShape 32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3" name="AutoShape 32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4" name="AutoShape 32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5" name="AutoShape 32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6" name="AutoShape 32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7" name="AutoShape 32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8" name="AutoShape 32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39" name="AutoShape 32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0" name="AutoShape 32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1" name="AutoShape 32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2" name="AutoShape 32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3" name="AutoShape 32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4" name="AutoShape 32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5" name="AutoShape 32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6" name="AutoShape 32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7" name="AutoShape 32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8" name="AutoShape 32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49" name="AutoShape 32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0" name="AutoShape 32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1" name="AutoShape 32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2" name="AutoShape 32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3" name="AutoShape 32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4" name="AutoShape 32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5" name="AutoShape 32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6" name="AutoShape 32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7" name="AutoShape 32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8" name="AutoShape 32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59" name="AutoShape 32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0" name="AutoShape 32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1" name="AutoShape 32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2" name="AutoShape 32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3" name="AutoShape 32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4" name="AutoShape 32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5" name="AutoShape 32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6" name="AutoShape 32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7" name="AutoShape 32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8" name="AutoShape 32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69" name="AutoShape 32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0" name="AutoShape 32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1" name="AutoShape 32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2" name="AutoShape 32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3" name="AutoShape 32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4" name="AutoShape 32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5" name="AutoShape 32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6" name="AutoShape 32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7" name="AutoShape 32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8" name="AutoShape 32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79" name="AutoShape 32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0" name="AutoShape 32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1" name="AutoShape 32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2" name="AutoShape 32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3" name="AutoShape 32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4" name="AutoShape 32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5" name="AutoShape 33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6" name="AutoShape 33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7" name="AutoShape 33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8" name="AutoShape 33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89" name="AutoShape 33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0" name="AutoShape 33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1" name="AutoShape 33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2" name="AutoShape 33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3" name="AutoShape 33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4" name="AutoShape 33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5" name="AutoShape 33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6" name="AutoShape 33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7" name="AutoShape 33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8" name="AutoShape 33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8999" name="AutoShape 33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0" name="AutoShape 33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1" name="AutoShape 33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2" name="AutoShape 33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3" name="AutoShape 33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4" name="AutoShape 33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5" name="AutoShape 33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6" name="AutoShape 33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7" name="AutoShape 33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8" name="AutoShape 33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09" name="AutoShape 33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0" name="AutoShape 33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1" name="AutoShape 33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2" name="AutoShape 33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3" name="AutoShape 33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4" name="AutoShape 33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5" name="AutoShape 33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6" name="AutoShape 33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7" name="AutoShape 33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8" name="AutoShape 33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19" name="AutoShape 33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0" name="AutoShape 33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1" name="AutoShape 33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2" name="AutoShape 33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3" name="AutoShape 33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4" name="AutoShape 33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5" name="AutoShape 33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6" name="AutoShape 33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7" name="AutoShape 33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8" name="AutoShape 33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29" name="AutoShape 33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0" name="AutoShape 33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1" name="AutoShape 33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2" name="AutoShape 33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3" name="AutoShape 33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4" name="AutoShape 33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5" name="AutoShape 33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6" name="AutoShape 33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7" name="AutoShape 33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8" name="AutoShape 33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39" name="AutoShape 33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0" name="AutoShape 33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1" name="AutoShape 33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2" name="AutoShape 33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3" name="AutoShape 33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4" name="AutoShape 34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5" name="AutoShape 34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6" name="AutoShape 34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7" name="AutoShape 34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8" name="AutoShape 34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49" name="AutoShape 34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0" name="AutoShape 34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1" name="AutoShape 34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2" name="AutoShape 34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3" name="AutoShape 34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4" name="AutoShape 34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5" name="AutoShape 34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6" name="AutoShape 34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7" name="AutoShape 34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8" name="AutoShape 34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59" name="AutoShape 34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0" name="AutoShape 34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1" name="AutoShape 34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2" name="AutoShape 34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3" name="AutoShape 34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4" name="AutoShape 34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5" name="AutoShape 34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6" name="AutoShape 34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7" name="AutoShape 34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8" name="AutoShape 34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69" name="AutoShape 34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0" name="AutoShape 34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1" name="AutoShape 34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2" name="AutoShape 34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3" name="AutoShape 34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4" name="AutoShape 34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5" name="AutoShape 34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6" name="AutoShape 34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7" name="AutoShape 34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8" name="AutoShape 34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79" name="AutoShape 34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0" name="AutoShape 34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1" name="AutoShape 34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2" name="AutoShape 34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3" name="AutoShape 34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4" name="AutoShape 34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5" name="AutoShape 34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6" name="AutoShape 34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7" name="AutoShape 34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8" name="AutoShape 34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89" name="AutoShape 34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0" name="AutoShape 34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1" name="AutoShape 34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2" name="AutoShape 34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3" name="AutoShape 34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4" name="AutoShape 34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5" name="AutoShape 34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6" name="AutoShape 34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7" name="AutoShape 34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8" name="AutoShape 34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099" name="AutoShape 34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0" name="AutoShape 34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1" name="AutoShape 34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2" name="AutoShape 35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3" name="AutoShape 35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4" name="AutoShape 35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5" name="AutoShape 35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6" name="AutoShape 35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7" name="AutoShape 35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8" name="AutoShape 35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09" name="AutoShape 35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0" name="AutoShape 35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1" name="AutoShape 35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2" name="AutoShape 35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3" name="AutoShape 35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4" name="AutoShape 35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5" name="AutoShape 35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6" name="AutoShape 35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7" name="AutoShape 35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8" name="AutoShape 35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19" name="AutoShape 35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0" name="AutoShape 35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1" name="AutoShape 35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2" name="AutoShape 35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3" name="AutoShape 35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4" name="AutoShape 35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5" name="AutoShape 35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6" name="AutoShape 35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7" name="AutoShape 35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8" name="AutoShape 35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29" name="AutoShape 35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0" name="AutoShape 35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1" name="AutoShape 35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2" name="AutoShape 35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3" name="AutoShape 35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4" name="AutoShape 35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5" name="AutoShape 36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6" name="AutoShape 36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7" name="AutoShape 36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8" name="AutoShape 36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39" name="AutoShape 36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0" name="AutoShape 36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1" name="AutoShape 36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2" name="AutoShape 36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3" name="AutoShape 36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4" name="AutoShape 36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5" name="AutoShape 36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6" name="AutoShape 36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7" name="AutoShape 36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8" name="AutoShape 36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49" name="AutoShape 36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0" name="AutoShape 36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1" name="AutoShape 36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2" name="AutoShape 36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3" name="AutoShape 36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4" name="AutoShape 36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5" name="AutoShape 36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6" name="AutoShape 36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7" name="AutoShape 36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8" name="AutoShape 36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59" name="AutoShape 36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0" name="AutoShape 36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1" name="AutoShape 36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2" name="AutoShape 36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3" name="AutoShape 36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4" name="AutoShape 36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5" name="AutoShape 37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6" name="AutoShape 37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7" name="AutoShape 37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8" name="AutoShape 37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69" name="AutoShape 37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0" name="AutoShape 37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1" name="AutoShape 37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2" name="AutoShape 37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3" name="AutoShape 37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4" name="AutoShape 37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5" name="AutoShape 37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6" name="AutoShape 37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7" name="AutoShape 37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8" name="AutoShape 37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79" name="AutoShape 37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0" name="AutoShape 37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1" name="AutoShape 37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2" name="AutoShape 37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3" name="AutoShape 37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4" name="AutoShape 37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5" name="AutoShape 37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6" name="AutoShape 37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7" name="AutoShape 37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8" name="AutoShape 37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89" name="AutoShape 37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0" name="AutoShape 37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1" name="AutoShape 37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2" name="AutoShape 37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3" name="AutoShape 37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4" name="AutoShape 37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5" name="AutoShape 37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6" name="AutoShape 37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7" name="AutoShape 37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8" name="AutoShape 37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199" name="AutoShape 37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0" name="AutoShape 37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1" name="AutoShape 37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2" name="AutoShape 37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3" name="AutoShape 37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4" name="AutoShape 37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5" name="AutoShape 37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6" name="AutoShape 37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7" name="AutoShape 37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8" name="AutoShape 37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09" name="AutoShape 37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0" name="AutoShape 37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1" name="AutoShape 38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2" name="AutoShape 38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3" name="AutoShape 38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4" name="AutoShape 38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5" name="AutoShape 38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6" name="AutoShape 38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7" name="AutoShape 38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8" name="AutoShape 38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19" name="AutoShape 38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0" name="AutoShape 385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1" name="AutoShape 38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2" name="AutoShape 38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3" name="AutoShape 38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4" name="AutoShape 38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5" name="AutoShape 38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6" name="AutoShape 38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7" name="AutoShape 38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8" name="AutoShape 38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29" name="AutoShape 38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0" name="AutoShape 38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1" name="AutoShape 38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2" name="AutoShape 38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3" name="AutoShape 38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4" name="AutoShape 38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5" name="AutoShape 38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6" name="AutoShape 38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7" name="AutoShape 38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8" name="AutoShape 38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39" name="AutoShape 38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0" name="AutoShape 38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1" name="AutoShape 38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2" name="AutoShape 38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3" name="AutoShape 39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4" name="AutoShape 39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5" name="AutoShape 39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6" name="AutoShape 39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7" name="AutoShape 39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8" name="AutoShape 39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49" name="AutoShape 39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0" name="AutoShape 40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1" name="AutoShape 40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2" name="AutoShape 40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3" name="AutoShape 40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4" name="AutoShape 40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5" name="AutoShape 40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6" name="AutoShape 40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7" name="AutoShape 40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8" name="AutoShape 40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59" name="AutoShape 40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0" name="AutoShape 40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1" name="AutoShape 40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2" name="AutoShape 40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3" name="AutoShape 40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4" name="AutoShape 40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5" name="AutoShape 40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6" name="AutoShape 40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7" name="AutoShape 40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8" name="AutoShape 40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69" name="AutoShape 40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0" name="AutoShape 40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1" name="AutoShape 40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2" name="AutoShape 40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3" name="AutoShape 40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4" name="AutoShape 40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5" name="AutoShape 40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6" name="AutoShape 40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7" name="AutoShape 40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8" name="AutoShape 40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79" name="AutoShape 40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0" name="AutoShape 40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1" name="AutoShape 40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2" name="AutoShape 40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3" name="AutoShape 40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4" name="AutoShape 40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5" name="AutoShape 40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6" name="AutoShape 40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7" name="AutoShape 40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8" name="AutoShape 40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89" name="AutoShape 40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0" name="AutoShape 40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1" name="AutoShape 40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2" name="AutoShape 40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3" name="AutoShape 40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4" name="AutoShape 40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5" name="AutoShape 40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6" name="AutoShape 40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7" name="AutoShape 40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8" name="AutoShape 40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299" name="AutoShape 408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0" name="AutoShape 40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1" name="AutoShape 409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2" name="AutoShape 409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3" name="AutoShape 409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4" name="AutoShape 409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5" name="AutoShape 409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6" name="AutoShape 40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7" name="AutoShape 41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8" name="AutoShape 41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09" name="AutoShape 41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0" name="AutoShape 41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1" name="AutoShape 41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2" name="AutoShape 41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3" name="AutoShape 41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4" name="AutoShape 41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5" name="AutoShape 41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6" name="AutoShape 41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7" name="AutoShape 41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8" name="AutoShape 41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19" name="AutoShape 41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0" name="AutoShape 41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1" name="AutoShape 41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2" name="AutoShape 41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3" name="AutoShape 411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4" name="AutoShape 41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5" name="AutoShape 41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6" name="AutoShape 41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7" name="AutoShape 41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8" name="AutoShape 41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29" name="AutoShape 41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0" name="AutoShape 41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1" name="AutoShape 41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2" name="AutoShape 41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3" name="AutoShape 41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4" name="AutoShape 41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5" name="AutoShape 41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6" name="AutoShape 41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7" name="AutoShape 41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8" name="AutoShape 41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39" name="AutoShape 41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0" name="AutoShape 41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1" name="AutoShape 41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2" name="AutoShape 415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3" name="AutoShape 415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4" name="AutoShape 415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5" name="AutoShape 415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6" name="AutoShape 415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7" name="AutoShape 415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8" name="AutoShape 416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49" name="AutoShape 41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0" name="AutoShape 41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1" name="AutoShape 41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2" name="AutoShape 41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3" name="AutoShape 41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4" name="AutoShape 41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5" name="AutoShape 41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6" name="AutoShape 41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7" name="AutoShape 41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8" name="AutoShape 41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59" name="AutoShape 418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0" name="AutoShape 418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1" name="AutoShape 418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2" name="AutoShape 418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3" name="AutoShape 418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4" name="AutoShape 418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5" name="AutoShape 418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6" name="AutoShape 419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7" name="AutoShape 41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8" name="AutoShape 42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69" name="AutoShape 42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0" name="AutoShape 42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1" name="AutoShape 42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2" name="AutoShape 42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3" name="AutoShape 42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4" name="AutoShape 42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5" name="AutoShape 42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6" name="AutoShape 42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7" name="AutoShape 421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8" name="AutoShape 421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79" name="AutoShape 421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0" name="AutoShape 421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1" name="AutoShape 421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2" name="AutoShape 421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3" name="AutoShape 421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4" name="AutoShape 421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5" name="AutoShape 421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6" name="AutoShape 42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7" name="AutoShape 42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8" name="AutoShape 42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89" name="AutoShape 42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0" name="AutoShape 42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1" name="AutoShape 42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2" name="AutoShape 42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3" name="AutoShape 42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4" name="AutoShape 42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5" name="AutoShape 42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6" name="AutoShape 42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7" name="AutoShape 42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8" name="AutoShape 42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399" name="AutoShape 42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0" name="AutoShape 42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1" name="AutoShape 426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2" name="AutoShape 426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3" name="AutoShape 426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4" name="AutoShape 426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5" name="AutoShape 42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6" name="AutoShape 42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7" name="AutoShape 42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8" name="AutoShape 42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09" name="AutoShape 42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0" name="AutoShape 42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1" name="AutoShape 42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2" name="AutoShape 42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3" name="AutoShape 42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4" name="AutoShape 42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5" name="AutoShape 42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6" name="AutoShape 42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7" name="AutoShape 42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8" name="AutoShape 42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19" name="AutoShape 427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0" name="AutoShape 428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1" name="AutoShape 428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2" name="AutoShape 429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3" name="AutoShape 430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4" name="AutoShape 430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5" name="AutoShape 430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6" name="AutoShape 430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7" name="AutoShape 430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8" name="AutoShape 430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29" name="AutoShape 430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0" name="AutoShape 430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1" name="AutoShape 430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2" name="AutoShape 430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3" name="AutoShape 431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4" name="AutoShape 432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5" name="AutoShape 432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6" name="AutoShape 432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7" name="AutoShape 432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8" name="AutoShape 432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39" name="AutoShape 432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0" name="AutoShape 432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1" name="AutoShape 432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2" name="AutoShape 432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3" name="AutoShape 432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4" name="AutoShape 433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5" name="AutoShape 433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6" name="AutoShape 433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7" name="AutoShape 433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8" name="AutoShape 433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49" name="AutoShape 433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0" name="AutoShape 433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1" name="AutoShape 433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2" name="AutoShape 433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3" name="AutoShape 433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4" name="AutoShape 434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5" name="AutoShape 434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6" name="AutoShape 434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7" name="AutoShape 434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8" name="AutoShape 434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59" name="AutoShape 434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0" name="AutoShape 434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1" name="AutoShape 434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2" name="AutoShape 434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3" name="AutoShape 434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4" name="AutoShape 435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5" name="AutoShape 435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6" name="AutoShape 435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7" name="AutoShape 436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8" name="AutoShape 436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69" name="AutoShape 436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0" name="AutoShape 436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1" name="AutoShape 4369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2" name="AutoShape 4370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3" name="AutoShape 437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4" name="AutoShape 437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5" name="AutoShape 437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6" name="AutoShape 4374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7" name="AutoShape 4375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8" name="AutoShape 4376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79" name="AutoShape 4377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80" name="AutoShape 4378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81" name="AutoShape 4991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82" name="AutoShape 4992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720</xdr:colOff>
      <xdr:row>57</xdr:row>
      <xdr:rowOff>200160</xdr:rowOff>
    </xdr:to>
    <xdr:sp>
      <xdr:nvSpPr>
        <xdr:cNvPr id="9483" name="AutoShape 4993"/>
        <xdr:cNvSpPr/>
      </xdr:nvSpPr>
      <xdr:spPr>
        <a:xfrm>
          <a:off x="622440" y="129920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38520</xdr:rowOff>
    </xdr:to>
    <xdr:sp>
      <xdr:nvSpPr>
        <xdr:cNvPr id="9484" name="AutoShape 1393"/>
        <xdr:cNvSpPr/>
      </xdr:nvSpPr>
      <xdr:spPr>
        <a:xfrm>
          <a:off x="622440" y="12992040"/>
          <a:ext cx="133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38520</xdr:rowOff>
    </xdr:to>
    <xdr:sp>
      <xdr:nvSpPr>
        <xdr:cNvPr id="9485" name="AutoShape 1394"/>
        <xdr:cNvSpPr/>
      </xdr:nvSpPr>
      <xdr:spPr>
        <a:xfrm>
          <a:off x="622440" y="12992040"/>
          <a:ext cx="133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38520</xdr:rowOff>
    </xdr:to>
    <xdr:sp>
      <xdr:nvSpPr>
        <xdr:cNvPr id="9486" name="AutoShape 1395"/>
        <xdr:cNvSpPr/>
      </xdr:nvSpPr>
      <xdr:spPr>
        <a:xfrm>
          <a:off x="622440" y="12992040"/>
          <a:ext cx="133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87" name="AutoShape 2029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88" name="AutoShape 2030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89" name="AutoShape 2031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0" name="AutoShape 2032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1" name="AutoShape 2033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2" name="AutoShape 2034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3" name="AutoShape 2035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4" name="AutoShape 2036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5" name="AutoShape 2037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6" name="AutoShape 2038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7" name="AutoShape 2039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8" name="AutoShape 2040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499" name="AutoShape 2041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500" name="AutoShape 2042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501" name="AutoShape 2043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502" name="AutoShape 2044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503" name="AutoShape 2045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200160</xdr:rowOff>
    </xdr:to>
    <xdr:sp>
      <xdr:nvSpPr>
        <xdr:cNvPr id="9504" name="AutoShape 2046"/>
        <xdr:cNvSpPr/>
      </xdr:nvSpPr>
      <xdr:spPr>
        <a:xfrm>
          <a:off x="622440" y="12992040"/>
          <a:ext cx="133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05" name="AutoShape 1672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06" name="AutoShape 1673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07" name="AutoShape 1674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08" name="AutoShape 1675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09" name="AutoShape 1676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0" name="AutoShape 1677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1" name="AutoShape 1678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2" name="AutoShape 1679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3" name="AutoShape 1680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4" name="AutoShape 4982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5" name="AutoShape 4983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6" name="AutoShape 4984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7" name="AutoShape 4985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8" name="AutoShape 4986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0</xdr:colOff>
      <xdr:row>57</xdr:row>
      <xdr:rowOff>75960</xdr:rowOff>
    </xdr:to>
    <xdr:sp>
      <xdr:nvSpPr>
        <xdr:cNvPr id="9519" name="AutoShape 4987"/>
        <xdr:cNvSpPr/>
      </xdr:nvSpPr>
      <xdr:spPr>
        <a:xfrm>
          <a:off x="622440" y="12992040"/>
          <a:ext cx="133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0" name="AutoShape 2032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1" name="AutoShape 2033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2" name="AutoShape 2034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3" name="AutoShape 2035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4" name="AutoShape 2036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5" name="AutoShape 2037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6" name="AutoShape 2038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7" name="AutoShape 2039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8" name="AutoShape 2040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29" name="AutoShape 2041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30" name="AutoShape 2042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31" name="AutoShape 2043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32" name="AutoShape 2044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33" name="AutoShape 2045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0</xdr:colOff>
      <xdr:row>134</xdr:row>
      <xdr:rowOff>209880</xdr:rowOff>
    </xdr:to>
    <xdr:sp>
      <xdr:nvSpPr>
        <xdr:cNvPr id="9534" name="AutoShape 2046"/>
        <xdr:cNvSpPr/>
      </xdr:nvSpPr>
      <xdr:spPr>
        <a:xfrm>
          <a:off x="622440" y="308228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35" name="AutoShape 17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36" name="AutoShape 17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37" name="AutoShape 17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38" name="AutoShape 22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39" name="AutoShape 22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0" name="AutoShape 22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1" name="AutoShape 22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2" name="AutoShape 22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3" name="AutoShape 22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4" name="AutoShape 22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5" name="AutoShape 22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6" name="AutoShape 22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7" name="AutoShape 228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8" name="AutoShape 228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49" name="AutoShape 228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0" name="AutoShape 228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1" name="AutoShape 229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2" name="AutoShape 229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3" name="AutoShape 229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4" name="AutoShape 229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5" name="AutoShape 229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6" name="AutoShape 229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7" name="AutoShape 229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8" name="AutoShape 22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59" name="AutoShape 22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0" name="AutoShape 22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1" name="AutoShape 23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2" name="AutoShape 23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3" name="AutoShape 237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4" name="AutoShape 237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5" name="AutoShape 237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6" name="AutoShape 237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7" name="AutoShape 237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8" name="AutoShape 237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69" name="AutoShape 237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0" name="AutoShape 238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1" name="AutoShape 238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2" name="AutoShape 249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3" name="AutoShape 249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4" name="AutoShape 249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5" name="AutoShape 249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6" name="AutoShape 249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7" name="AutoShape 249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8" name="AutoShape 24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79" name="AutoShape 24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0" name="AutoShape 24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1" name="AutoShape 25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2" name="AutoShape 25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3" name="AutoShape 25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4" name="AutoShape 25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5" name="AutoShape 25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6" name="AutoShape 25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7" name="AutoShape 25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8" name="AutoShape 256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89" name="AutoShape 256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0" name="AutoShape 256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1" name="AutoShape 268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2" name="AutoShape 268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3" name="AutoShape 268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4" name="AutoShape 268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5" name="AutoShape 268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6" name="AutoShape 268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7" name="AutoShape 268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8" name="AutoShape 269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599" name="AutoShape 269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0" name="AutoShape 269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1" name="AutoShape 269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2" name="AutoShape 269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3" name="AutoShape 269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4" name="AutoShape 269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5" name="AutoShape 26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6" name="AutoShape 26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7" name="AutoShape 14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8" name="AutoShape 14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09" name="AutoShape 14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0" name="AutoShape 14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1" name="AutoShape 14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2" name="AutoShape 14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3" name="AutoShape 14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4" name="AutoShape 14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5" name="AutoShape 14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6" name="AutoShape 199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7" name="AutoShape 199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8" name="AutoShape 19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19" name="AutoShape 20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0" name="AutoShape 20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1" name="AutoShape 20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2" name="AutoShape 20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3" name="AutoShape 20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4" name="AutoShape 20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5" name="AutoShape 20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6" name="AutoShape 20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7" name="AutoShape 20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8" name="AutoShape 20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29" name="AutoShape 20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0" name="AutoShape 201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1" name="AutoShape 201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2" name="AutoShape 21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3" name="AutoShape 22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4" name="AutoShape 22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5" name="AutoShape 231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6" name="AutoShape 231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7" name="AutoShape 232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8" name="AutoShape 232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39" name="AutoShape 232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0" name="AutoShape 232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1" name="AutoShape 232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2" name="AutoShape 232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3" name="AutoShape 232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4" name="AutoShape 232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5" name="AutoShape 232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6" name="AutoShape 232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7" name="AutoShape 233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8" name="AutoShape 233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49" name="AutoShape 233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0" name="AutoShape 233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1" name="AutoShape 237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2" name="AutoShape 237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3" name="AutoShape 237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4" name="AutoShape 25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5" name="AutoShape 25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6" name="AutoShape 25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7" name="AutoShape 25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8" name="AutoShape 251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59" name="AutoShape 251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0" name="AutoShape 251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1" name="AutoShape 251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2" name="AutoShape 251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3" name="AutoShape 251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4" name="AutoShape 251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5" name="AutoShape 251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6" name="AutoShape 251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7" name="AutoShape 252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8" name="AutoShape 252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69" name="AutoShape 252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0" name="AutoShape 266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1" name="AutoShape 266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2" name="AutoShape 266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3" name="AutoShape 267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4" name="AutoShape 267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5" name="AutoShape 267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6" name="AutoShape 267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7" name="AutoShape 267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8" name="AutoShape 267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79" name="AutoShape 267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0" name="AutoShape 267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1" name="AutoShape 267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2" name="AutoShape 267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3" name="AutoShape 268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4" name="AutoShape 268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5" name="AutoShape 268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6" name="AutoShape 269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7" name="AutoShape 270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8" name="AutoShape 270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89" name="AutoShape 270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0" name="AutoShape 270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1" name="AutoShape 270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2" name="AutoShape 2705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3" name="AutoShape 2706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4" name="AutoShape 2707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5" name="AutoShape 2708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6" name="AutoShape 2709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7" name="AutoShape 2710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8" name="AutoShape 2711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699" name="AutoShape 2712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700" name="AutoShape 2713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720</xdr:colOff>
      <xdr:row>55</xdr:row>
      <xdr:rowOff>75960</xdr:rowOff>
    </xdr:to>
    <xdr:sp>
      <xdr:nvSpPr>
        <xdr:cNvPr id="9701" name="AutoShape 2714"/>
        <xdr:cNvSpPr/>
      </xdr:nvSpPr>
      <xdr:spPr>
        <a:xfrm>
          <a:off x="622440" y="12534840"/>
          <a:ext cx="7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2" name="AutoShape 2032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3" name="AutoShape 2033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4" name="AutoShape 2034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5" name="AutoShape 2035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6" name="AutoShape 2036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7" name="AutoShape 2037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8" name="AutoShape 2038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09" name="AutoShape 2039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10" name="AutoShape 2040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11" name="AutoShape 2041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12" name="AutoShape 2042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13" name="AutoShape 2043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14" name="AutoShape 2044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15" name="AutoShape 2045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0</xdr:colOff>
      <xdr:row>126</xdr:row>
      <xdr:rowOff>209880</xdr:rowOff>
    </xdr:to>
    <xdr:sp>
      <xdr:nvSpPr>
        <xdr:cNvPr id="9716" name="AutoShape 2046"/>
        <xdr:cNvSpPr/>
      </xdr:nvSpPr>
      <xdr:spPr>
        <a:xfrm>
          <a:off x="622440" y="28994040"/>
          <a:ext cx="13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17" name="AutoShape 2029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18" name="AutoShape 2030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19" name="AutoShape 2031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0" name="AutoShape 2032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1" name="AutoShape 2033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2" name="AutoShape 2034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3" name="AutoShape 2035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4" name="AutoShape 2036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5" name="AutoShape 2037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6" name="AutoShape 2038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7" name="AutoShape 2039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8" name="AutoShape 2040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29" name="AutoShape 2041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30" name="AutoShape 2042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31" name="AutoShape 2043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32" name="AutoShape 2044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33" name="AutoShape 2045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0</xdr:colOff>
      <xdr:row>80</xdr:row>
      <xdr:rowOff>18720</xdr:rowOff>
    </xdr:to>
    <xdr:sp>
      <xdr:nvSpPr>
        <xdr:cNvPr id="9734" name="AutoShape 2046"/>
        <xdr:cNvSpPr/>
      </xdr:nvSpPr>
      <xdr:spPr>
        <a:xfrm>
          <a:off x="622440" y="182498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35" name="AutoShape 14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36" name="AutoShape 14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37" name="AutoShape 14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38" name="AutoShape 14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39" name="AutoShape 14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0" name="AutoShape 14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1" name="AutoShape 14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2" name="AutoShape 14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3" name="AutoShape 14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4" name="AutoShape 199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5" name="AutoShape 199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6" name="AutoShape 19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7" name="AutoShape 20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8" name="AutoShape 20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49" name="AutoShape 200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0" name="AutoShape 200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1" name="AutoShape 200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2" name="AutoShape 200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3" name="AutoShape 200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4" name="AutoShape 20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5" name="AutoShape 20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6" name="AutoShape 20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7" name="AutoShape 20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8" name="AutoShape 20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59" name="AutoShape 20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60" name="AutoShape 21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61" name="AutoShape 22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62" name="AutoShape 22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63" name="AutoShape 220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64" name="AutoShape 220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65" name="AutoShape 220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66" name="AutoShape 220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67" name="AutoShape 220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68" name="AutoShape 220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69" name="AutoShape 220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0" name="AutoShape 220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1" name="AutoShape 221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2" name="AutoShape 228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3" name="AutoShape 228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4" name="AutoShape 228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5" name="AutoShape 228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6" name="AutoShape 229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7" name="AutoShape 22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8" name="AutoShape 22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79" name="AutoShape 22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0" name="AutoShape 22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1" name="AutoShape 22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2" name="AutoShape 22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3" name="AutoShape 22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4" name="AutoShape 22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5" name="AutoShape 229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6" name="AutoShape 230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787" name="AutoShape 230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88" name="AutoShape 231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89" name="AutoShape 231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0" name="AutoShape 232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1" name="AutoShape 232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2" name="AutoShape 232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3" name="AutoShape 232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4" name="AutoShape 232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5" name="AutoShape 232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6" name="AutoShape 232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7" name="AutoShape 232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8" name="AutoShape 232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799" name="AutoShape 232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00" name="AutoShape 233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01" name="AutoShape 233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02" name="AutoShape 233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03" name="AutoShape 233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04" name="AutoShape 237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05" name="AutoShape 237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06" name="AutoShape 237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07" name="AutoShape 237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08" name="AutoShape 237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09" name="AutoShape 237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0" name="AutoShape 237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1" name="AutoShape 237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2" name="AutoShape 237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3" name="AutoShape 237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4" name="AutoShape 238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5" name="AutoShape 238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6" name="AutoShape 24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7" name="AutoShape 24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8" name="AutoShape 24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19" name="AutoShape 24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0" name="AutoShape 24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1" name="AutoShape 24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2" name="AutoShape 24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3" name="AutoShape 24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4" name="AutoShape 249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5" name="AutoShape 250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6" name="AutoShape 250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7" name="AutoShape 250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8" name="AutoShape 250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29" name="AutoShape 250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30" name="AutoShape 250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31" name="AutoShape 250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2" name="AutoShape 25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3" name="AutoShape 25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4" name="AutoShape 25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5" name="AutoShape 25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6" name="AutoShape 25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7" name="AutoShape 25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8" name="AutoShape 251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39" name="AutoShape 251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0" name="AutoShape 251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1" name="AutoShape 251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2" name="AutoShape 251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3" name="AutoShape 251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4" name="AutoShape 251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5" name="AutoShape 252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6" name="AutoShape 252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47" name="AutoShape 252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48" name="AutoShape 256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49" name="AutoShape 256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50" name="AutoShape 256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1" name="AutoShape 266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2" name="AutoShape 266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3" name="AutoShape 266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4" name="AutoShape 267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5" name="AutoShape 267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6" name="AutoShape 267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7" name="AutoShape 267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8" name="AutoShape 267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59" name="AutoShape 267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60" name="AutoShape 267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61" name="AutoShape 267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62" name="AutoShape 267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63" name="AutoShape 267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64" name="AutoShape 268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65" name="AutoShape 268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66" name="AutoShape 268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67" name="AutoShape 268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68" name="AutoShape 268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69" name="AutoShape 268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0" name="AutoShape 268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1" name="AutoShape 268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2" name="AutoShape 268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3" name="AutoShape 268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4" name="AutoShape 269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5" name="AutoShape 26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6" name="AutoShape 26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7" name="AutoShape 26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8" name="AutoShape 26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79" name="AutoShape 26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80" name="AutoShape 26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81" name="AutoShape 26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882" name="AutoShape 26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83" name="AutoShape 26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84" name="AutoShape 27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85" name="AutoShape 27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86" name="AutoShape 270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87" name="AutoShape 270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88" name="AutoShape 270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89" name="AutoShape 270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0" name="AutoShape 270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1" name="AutoShape 27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2" name="AutoShape 27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3" name="AutoShape 27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4" name="AutoShape 27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5" name="AutoShape 27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6" name="AutoShape 27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7" name="AutoShape 271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8" name="AutoShape 271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899" name="AutoShape 14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0" name="AutoShape 14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1" name="AutoShape 14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2" name="AutoShape 14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3" name="AutoShape 14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4" name="AutoShape 14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5" name="AutoShape 14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6" name="AutoShape 14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7" name="AutoShape 14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8" name="AutoShape 199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09" name="AutoShape 199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0" name="AutoShape 19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1" name="AutoShape 20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2" name="AutoShape 20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3" name="AutoShape 200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4" name="AutoShape 200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5" name="AutoShape 200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6" name="AutoShape 200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7" name="AutoShape 200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8" name="AutoShape 20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19" name="AutoShape 20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20" name="AutoShape 20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21" name="AutoShape 20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22" name="AutoShape 20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23" name="AutoShape 20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24" name="AutoShape 21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25" name="AutoShape 22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26" name="AutoShape 22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27" name="AutoShape 220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28" name="AutoShape 220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29" name="AutoShape 220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0" name="AutoShape 220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1" name="AutoShape 220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2" name="AutoShape 220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3" name="AutoShape 220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4" name="AutoShape 220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5" name="AutoShape 221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6" name="AutoShape 228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7" name="AutoShape 228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8" name="AutoShape 228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39" name="AutoShape 228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0" name="AutoShape 229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1" name="AutoShape 22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2" name="AutoShape 22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3" name="AutoShape 22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4" name="AutoShape 22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5" name="AutoShape 22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6" name="AutoShape 22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7" name="AutoShape 22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8" name="AutoShape 22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49" name="AutoShape 229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50" name="AutoShape 230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51" name="AutoShape 230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2" name="AutoShape 231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3" name="AutoShape 231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4" name="AutoShape 232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5" name="AutoShape 232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6" name="AutoShape 232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7" name="AutoShape 232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8" name="AutoShape 232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59" name="AutoShape 232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0" name="AutoShape 232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1" name="AutoShape 232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2" name="AutoShape 232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3" name="AutoShape 232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4" name="AutoShape 233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5" name="AutoShape 233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6" name="AutoShape 233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7" name="AutoShape 233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8" name="AutoShape 237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69" name="AutoShape 237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70" name="AutoShape 237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1" name="AutoShape 237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2" name="AutoShape 237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3" name="AutoShape 237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4" name="AutoShape 237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5" name="AutoShape 237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6" name="AutoShape 237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7" name="AutoShape 237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8" name="AutoShape 238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79" name="AutoShape 238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0" name="AutoShape 24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1" name="AutoShape 24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2" name="AutoShape 24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3" name="AutoShape 24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4" name="AutoShape 24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5" name="AutoShape 24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6" name="AutoShape 24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7" name="AutoShape 24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8" name="AutoShape 249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89" name="AutoShape 250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90" name="AutoShape 250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91" name="AutoShape 250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92" name="AutoShape 250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93" name="AutoShape 250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94" name="AutoShape 250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9995" name="AutoShape 250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96" name="AutoShape 25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97" name="AutoShape 25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98" name="AutoShape 25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9999" name="AutoShape 25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0" name="AutoShape 25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1" name="AutoShape 25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2" name="AutoShape 251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3" name="AutoShape 251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4" name="AutoShape 251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5" name="AutoShape 251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6" name="AutoShape 251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7" name="AutoShape 251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8" name="AutoShape 251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09" name="AutoShape 252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10" name="AutoShape 252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11" name="AutoShape 252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12" name="AutoShape 256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13" name="AutoShape 256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14" name="AutoShape 256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15" name="AutoShape 266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16" name="AutoShape 266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17" name="AutoShape 266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18" name="AutoShape 267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19" name="AutoShape 267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0" name="AutoShape 267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1" name="AutoShape 267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2" name="AutoShape 267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3" name="AutoShape 267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4" name="AutoShape 267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5" name="AutoShape 267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6" name="AutoShape 267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7" name="AutoShape 267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8" name="AutoShape 268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29" name="AutoShape 268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30" name="AutoShape 268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1" name="AutoShape 268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2" name="AutoShape 268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3" name="AutoShape 268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4" name="AutoShape 268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5" name="AutoShape 268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6" name="AutoShape 268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7" name="AutoShape 268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8" name="AutoShape 269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39" name="AutoShape 26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40" name="AutoShape 26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41" name="AutoShape 26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42" name="AutoShape 26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43" name="AutoShape 26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44" name="AutoShape 26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45" name="AutoShape 26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46" name="AutoShape 26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47" name="AutoShape 26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48" name="AutoShape 27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49" name="AutoShape 27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0" name="AutoShape 270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1" name="AutoShape 270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2" name="AutoShape 270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3" name="AutoShape 270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4" name="AutoShape 270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5" name="AutoShape 27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6" name="AutoShape 27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7" name="AutoShape 27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8" name="AutoShape 27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59" name="AutoShape 27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0" name="AutoShape 27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1" name="AutoShape 271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2" name="AutoShape 271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3" name="AutoShape 14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4" name="AutoShape 14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5" name="AutoShape 14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6" name="AutoShape 14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7" name="AutoShape 14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8" name="AutoShape 14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69" name="AutoShape 14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0" name="AutoShape 14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1" name="AutoShape 14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2" name="AutoShape 199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3" name="AutoShape 199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4" name="AutoShape 19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5" name="AutoShape 20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6" name="AutoShape 20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7" name="AutoShape 200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8" name="AutoShape 200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79" name="AutoShape 200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0" name="AutoShape 200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1" name="AutoShape 200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2" name="AutoShape 20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3" name="AutoShape 20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4" name="AutoShape 20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5" name="AutoShape 20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6" name="AutoShape 20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7" name="AutoShape 20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8" name="AutoShape 21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89" name="AutoShape 22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090" name="AutoShape 22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1" name="AutoShape 220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2" name="AutoShape 220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3" name="AutoShape 220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4" name="AutoShape 220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5" name="AutoShape 220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6" name="AutoShape 220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7" name="AutoShape 220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8" name="AutoShape 220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099" name="AutoShape 221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0" name="AutoShape 228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1" name="AutoShape 228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2" name="AutoShape 228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3" name="AutoShape 228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4" name="AutoShape 229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5" name="AutoShape 22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6" name="AutoShape 22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7" name="AutoShape 22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8" name="AutoShape 22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09" name="AutoShape 22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10" name="AutoShape 22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11" name="AutoShape 22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12" name="AutoShape 22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13" name="AutoShape 229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14" name="AutoShape 230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15" name="AutoShape 230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16" name="AutoShape 231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17" name="AutoShape 231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18" name="AutoShape 232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19" name="AutoShape 232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0" name="AutoShape 232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1" name="AutoShape 232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2" name="AutoShape 232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3" name="AutoShape 232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4" name="AutoShape 232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5" name="AutoShape 232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6" name="AutoShape 232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7" name="AutoShape 232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8" name="AutoShape 233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29" name="AutoShape 233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30" name="AutoShape 233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31" name="AutoShape 233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32" name="AutoShape 237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33" name="AutoShape 237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34" name="AutoShape 237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35" name="AutoShape 237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36" name="AutoShape 237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37" name="AutoShape 237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38" name="AutoShape 237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39" name="AutoShape 237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0" name="AutoShape 237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1" name="AutoShape 237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2" name="AutoShape 238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3" name="AutoShape 238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4" name="AutoShape 24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5" name="AutoShape 24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6" name="AutoShape 24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7" name="AutoShape 24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8" name="AutoShape 24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49" name="AutoShape 24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0" name="AutoShape 24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1" name="AutoShape 24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2" name="AutoShape 249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3" name="AutoShape 250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4" name="AutoShape 250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5" name="AutoShape 250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6" name="AutoShape 250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7" name="AutoShape 250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8" name="AutoShape 250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59" name="AutoShape 250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0" name="AutoShape 25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1" name="AutoShape 25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2" name="AutoShape 25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3" name="AutoShape 25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4" name="AutoShape 25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5" name="AutoShape 25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6" name="AutoShape 251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7" name="AutoShape 251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8" name="AutoShape 251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69" name="AutoShape 251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70" name="AutoShape 251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71" name="AutoShape 251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72" name="AutoShape 251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73" name="AutoShape 252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74" name="AutoShape 252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75" name="AutoShape 252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76" name="AutoShape 256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77" name="AutoShape 256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78" name="AutoShape 256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79" name="AutoShape 266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0" name="AutoShape 266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1" name="AutoShape 266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2" name="AutoShape 267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3" name="AutoShape 267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4" name="AutoShape 267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5" name="AutoShape 267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6" name="AutoShape 267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7" name="AutoShape 267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8" name="AutoShape 267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89" name="AutoShape 267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90" name="AutoShape 267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91" name="AutoShape 267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92" name="AutoShape 268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93" name="AutoShape 268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194" name="AutoShape 268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95" name="AutoShape 268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96" name="AutoShape 268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97" name="AutoShape 268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98" name="AutoShape 268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199" name="AutoShape 268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0" name="AutoShape 268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1" name="AutoShape 2689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2" name="AutoShape 2690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3" name="AutoShape 2691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4" name="AutoShape 2692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5" name="AutoShape 2693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6" name="AutoShape 2694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7" name="AutoShape 2695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8" name="AutoShape 2696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09" name="AutoShape 2697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2720</xdr:colOff>
      <xdr:row>80</xdr:row>
      <xdr:rowOff>18720</xdr:rowOff>
    </xdr:to>
    <xdr:sp>
      <xdr:nvSpPr>
        <xdr:cNvPr id="10210" name="AutoShape 2698"/>
        <xdr:cNvSpPr/>
      </xdr:nvSpPr>
      <xdr:spPr>
        <a:xfrm>
          <a:off x="622440" y="182498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1" name="AutoShape 269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2" name="AutoShape 270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3" name="AutoShape 270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4" name="AutoShape 270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5" name="AutoShape 270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6" name="AutoShape 270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7" name="AutoShape 2705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8" name="AutoShape 2706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19" name="AutoShape 2707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20" name="AutoShape 2708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21" name="AutoShape 2709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22" name="AutoShape 2710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23" name="AutoShape 2711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24" name="AutoShape 2712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25" name="AutoShape 2713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72720</xdr:colOff>
      <xdr:row>86</xdr:row>
      <xdr:rowOff>18720</xdr:rowOff>
    </xdr:to>
    <xdr:sp>
      <xdr:nvSpPr>
        <xdr:cNvPr id="10226" name="AutoShape 2714"/>
        <xdr:cNvSpPr/>
      </xdr:nvSpPr>
      <xdr:spPr>
        <a:xfrm>
          <a:off x="622440" y="19621440"/>
          <a:ext cx="7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27" name="AutoShape 4629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28" name="AutoShape 4630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29" name="AutoShape 4631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0" name="AutoShape 4632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1" name="AutoShape 4633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2" name="AutoShape 4634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3" name="AutoShape 4635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4" name="AutoShape 4636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5" name="AutoShape 4637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6" name="AutoShape 4638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7" name="AutoShape 4639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8" name="AutoShape 4640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39" name="AutoShape 4641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0" name="AutoShape 4642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1" name="AutoShape 4643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2" name="AutoShape 4647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3" name="AutoShape 4648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4" name="AutoShape 4649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5" name="AutoShape 4659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6" name="AutoShape 4660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7" name="AutoShape 4661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8" name="AutoShape 4665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49" name="AutoShape 4666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0" name="AutoShape 4667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1" name="AutoShape 4668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2" name="AutoShape 4669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3" name="AutoShape 4670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4" name="AutoShape 4671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5" name="AutoShape 4672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6" name="AutoShape 4673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7" name="AutoShape 4674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8" name="AutoShape 4675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59" name="AutoShape 4676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0" name="AutoShape 4677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1" name="AutoShape 4678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2" name="AutoShape 4679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3" name="AutoShape 4683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4" name="AutoShape 4684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5" name="AutoShape 4685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6" name="AutoShape 4695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7" name="AutoShape 4696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0</xdr:colOff>
      <xdr:row>26</xdr:row>
      <xdr:rowOff>181440</xdr:rowOff>
    </xdr:to>
    <xdr:sp>
      <xdr:nvSpPr>
        <xdr:cNvPr id="10268" name="AutoShape 4697"/>
        <xdr:cNvSpPr/>
      </xdr:nvSpPr>
      <xdr:spPr>
        <a:xfrm>
          <a:off x="622440" y="6134040"/>
          <a:ext cx="133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69" name="AutoShape 1438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0" name="AutoShape 1439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1" name="AutoShape 1440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2" name="AutoShape 4994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3" name="AutoShape 4995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4" name="AutoShape 4996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5" name="AutoShape 4997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6" name="AutoShape 4998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7" name="AutoShape 4999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8" name="AutoShape 5000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79" name="AutoShape 5001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0" name="AutoShape 2062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1" name="AutoShape 2063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2" name="AutoShape 2064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3" name="AutoShape 2065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4" name="AutoShape 2066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5" name="AutoShape 2067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6" name="AutoShape 2068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7" name="AutoShape 2069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8" name="AutoShape 2070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89" name="AutoShape 2077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0" name="AutoShape 2078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1" name="AutoShape 2079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2" name="AutoShape 2083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3" name="AutoShape 2084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4" name="AutoShape 2085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5" name="AutoShape 2086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6" name="AutoShape 2087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7" name="AutoShape 2088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8" name="AutoShape 2089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299" name="AutoShape 2090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300" name="AutoShape 2091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301" name="AutoShape 2092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302" name="AutoShape 2093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303" name="AutoShape 2094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304" name="AutoShape 2110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305" name="AutoShape 2111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0</xdr:colOff>
      <xdr:row>91</xdr:row>
      <xdr:rowOff>18720</xdr:rowOff>
    </xdr:to>
    <xdr:sp>
      <xdr:nvSpPr>
        <xdr:cNvPr id="10306" name="AutoShape 2112"/>
        <xdr:cNvSpPr/>
      </xdr:nvSpPr>
      <xdr:spPr>
        <a:xfrm>
          <a:off x="622440" y="20764440"/>
          <a:ext cx="133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07" name="AutoShape 176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08" name="AutoShape 177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09" name="AutoShape 178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0" name="AutoShape 179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1" name="AutoShape 180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2" name="AutoShape 181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3" name="AutoShape 182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4" name="AutoShape 183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5" name="AutoShape 184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6" name="AutoShape 185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7" name="AutoShape 186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2720</xdr:colOff>
      <xdr:row>41</xdr:row>
      <xdr:rowOff>200160</xdr:rowOff>
    </xdr:to>
    <xdr:sp>
      <xdr:nvSpPr>
        <xdr:cNvPr id="10318" name="AutoShape 187"/>
        <xdr:cNvSpPr/>
      </xdr:nvSpPr>
      <xdr:spPr>
        <a:xfrm>
          <a:off x="622440" y="9334440"/>
          <a:ext cx="72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2840</xdr:rowOff>
    </xdr:from>
    <xdr:to>
      <xdr:col>6</xdr:col>
      <xdr:colOff>231480</xdr:colOff>
      <xdr:row>0</xdr:row>
      <xdr:rowOff>362520</xdr:rowOff>
    </xdr:to>
    <xdr:pic>
      <xdr:nvPicPr>
        <xdr:cNvPr id="10319" name="Picture 2" descr="QAMF Logo fpo"/>
        <xdr:cNvPicPr/>
      </xdr:nvPicPr>
      <xdr:blipFill>
        <a:blip r:embed="rId1"/>
        <a:stretch/>
      </xdr:blipFill>
      <xdr:spPr>
        <a:xfrm>
          <a:off x="1941840" y="132840"/>
          <a:ext cx="231228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0</xdr:row>
      <xdr:rowOff>28440</xdr:rowOff>
    </xdr:from>
    <xdr:to>
      <xdr:col>13</xdr:col>
      <xdr:colOff>443520</xdr:colOff>
      <xdr:row>1</xdr:row>
      <xdr:rowOff>248040</xdr:rowOff>
    </xdr:to>
    <xdr:pic>
      <xdr:nvPicPr>
        <xdr:cNvPr id="10320" name="Picture 5" descr="ebt2010-logo"/>
        <xdr:cNvPicPr/>
      </xdr:nvPicPr>
      <xdr:blipFill>
        <a:blip r:embed="rId2"/>
        <a:stretch/>
      </xdr:blipFill>
      <xdr:spPr>
        <a:xfrm>
          <a:off x="6707160" y="28440"/>
          <a:ext cx="966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1" name="AutoShape 469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2" name="AutoShape 469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3" name="AutoShape 4700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4" name="AutoShape 4701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5" name="AutoShape 4702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6" name="AutoShape 4703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7" name="AutoShape 4704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8" name="AutoShape 4705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29" name="AutoShape 4706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0" name="AutoShape 4707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1" name="AutoShape 470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2" name="AutoShape 470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3" name="AutoShape 4710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4" name="AutoShape 4711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5" name="AutoShape 4712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6" name="AutoShape 4713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7" name="AutoShape 4714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8" name="AutoShape 4715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39" name="AutoShape 4716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0" name="AutoShape 4717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1" name="AutoShape 471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2" name="AutoShape 471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3" name="AutoShape 4720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4" name="AutoShape 4721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5" name="AutoShape 4722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6" name="AutoShape 4723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7" name="AutoShape 4724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8" name="AutoShape 4725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49" name="AutoShape 4726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0" name="AutoShape 4727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1" name="AutoShape 472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2" name="AutoShape 472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3" name="AutoShape 4730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4" name="AutoShape 4731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5" name="AutoShape 4732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6" name="AutoShape 4733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7" name="AutoShape 4734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8" name="AutoShape 4735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59" name="AutoShape 4736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0" name="AutoShape 4737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1" name="AutoShape 473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2" name="AutoShape 473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3" name="AutoShape 4740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4" name="AutoShape 4741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5" name="AutoShape 4742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6" name="AutoShape 4743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7" name="AutoShape 4744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8" name="AutoShape 4745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69" name="AutoShape 4746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0" name="AutoShape 4747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1" name="AutoShape 474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2" name="AutoShape 474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3" name="AutoShape 4750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4" name="AutoShape 4751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5" name="AutoShape 4752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6" name="AutoShape 4753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7" name="AutoShape 4754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8" name="AutoShape 4755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79" name="AutoShape 4756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0" name="AutoShape 4757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1" name="AutoShape 475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2" name="AutoShape 475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3" name="AutoShape 4760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4" name="AutoShape 4761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5" name="AutoShape 4762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6" name="AutoShape 4763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7" name="AutoShape 4764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8" name="AutoShape 4765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89" name="AutoShape 4766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90" name="AutoShape 4767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91" name="AutoShape 4768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66760</xdr:rowOff>
    </xdr:to>
    <xdr:sp>
      <xdr:nvSpPr>
        <xdr:cNvPr id="10392" name="AutoShape 4769"/>
        <xdr:cNvSpPr/>
      </xdr:nvSpPr>
      <xdr:spPr>
        <a:xfrm>
          <a:off x="351720" y="1371600"/>
          <a:ext cx="13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2120</xdr:colOff>
      <xdr:row>7</xdr:row>
      <xdr:rowOff>114120</xdr:rowOff>
    </xdr:to>
    <xdr:sp>
      <xdr:nvSpPr>
        <xdr:cNvPr id="10393" name="AutoShape 1393"/>
        <xdr:cNvSpPr/>
      </xdr:nvSpPr>
      <xdr:spPr>
        <a:xfrm>
          <a:off x="351720" y="156204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2120</xdr:colOff>
      <xdr:row>7</xdr:row>
      <xdr:rowOff>114120</xdr:rowOff>
    </xdr:to>
    <xdr:sp>
      <xdr:nvSpPr>
        <xdr:cNvPr id="10394" name="AutoShape 1394"/>
        <xdr:cNvSpPr/>
      </xdr:nvSpPr>
      <xdr:spPr>
        <a:xfrm>
          <a:off x="351720" y="156204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2120</xdr:colOff>
      <xdr:row>7</xdr:row>
      <xdr:rowOff>114120</xdr:rowOff>
    </xdr:to>
    <xdr:sp>
      <xdr:nvSpPr>
        <xdr:cNvPr id="10395" name="AutoShape 1395"/>
        <xdr:cNvSpPr/>
      </xdr:nvSpPr>
      <xdr:spPr>
        <a:xfrm>
          <a:off x="351720" y="156204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396" name="AutoShape 1396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397" name="AutoShape 1397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398" name="AutoShape 1398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399" name="AutoShape 1399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400" name="AutoShape 1400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401" name="AutoShape 1401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402" name="AutoShape 1402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403" name="AutoShape 1403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14480</xdr:rowOff>
    </xdr:to>
    <xdr:sp>
      <xdr:nvSpPr>
        <xdr:cNvPr id="10404" name="AutoShape 1404"/>
        <xdr:cNvSpPr/>
      </xdr:nvSpPr>
      <xdr:spPr>
        <a:xfrm>
          <a:off x="351720" y="2119680"/>
          <a:ext cx="132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38680</xdr:rowOff>
    </xdr:to>
    <xdr:sp>
      <xdr:nvSpPr>
        <xdr:cNvPr id="10405" name="AutoShape 2029"/>
        <xdr:cNvSpPr/>
      </xdr:nvSpPr>
      <xdr:spPr>
        <a:xfrm>
          <a:off x="351720" y="1371600"/>
          <a:ext cx="132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120</xdr:colOff>
      <xdr:row>6</xdr:row>
      <xdr:rowOff>238680</xdr:rowOff>
    </xdr:to>
    <xdr:sp>
      <xdr:nvSpPr>
        <xdr:cNvPr id="10406" name="AutoShape 2030"/>
        <xdr:cNvSpPr/>
      </xdr:nvSpPr>
      <xdr:spPr>
        <a:xfrm>
          <a:off x="351720" y="1371600"/>
          <a:ext cx="132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7800</xdr:rowOff>
    </xdr:from>
    <xdr:to>
      <xdr:col>2</xdr:col>
      <xdr:colOff>604800</xdr:colOff>
      <xdr:row>6</xdr:row>
      <xdr:rowOff>279000</xdr:rowOff>
    </xdr:to>
    <xdr:sp>
      <xdr:nvSpPr>
        <xdr:cNvPr id="10407" name="AutoShape 2031"/>
        <xdr:cNvSpPr/>
      </xdr:nvSpPr>
      <xdr:spPr>
        <a:xfrm>
          <a:off x="2414520" y="1409400"/>
          <a:ext cx="132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08" name="AutoShape 2032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09" name="AutoShape 2033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0" name="AutoShape 2034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1" name="AutoShape 2035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2" name="AutoShape 2036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3" name="AutoShape 2037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4" name="AutoShape 2038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5" name="AutoShape 2039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6" name="AutoShape 2040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7" name="AutoShape 2041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8" name="AutoShape 2042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19" name="AutoShape 2043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20" name="AutoShape 2044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21" name="AutoShape 2045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9</xdr:row>
      <xdr:rowOff>152640</xdr:rowOff>
    </xdr:to>
    <xdr:sp>
      <xdr:nvSpPr>
        <xdr:cNvPr id="10422" name="AutoShape 2046"/>
        <xdr:cNvSpPr/>
      </xdr:nvSpPr>
      <xdr:spPr>
        <a:xfrm>
          <a:off x="351720" y="2119680"/>
          <a:ext cx="132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1640</xdr:colOff>
      <xdr:row>9</xdr:row>
      <xdr:rowOff>152640</xdr:rowOff>
    </xdr:to>
    <xdr:sp>
      <xdr:nvSpPr>
        <xdr:cNvPr id="10423" name="AutoShape 173"/>
        <xdr:cNvSpPr/>
      </xdr:nvSpPr>
      <xdr:spPr>
        <a:xfrm>
          <a:off x="351720" y="211968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1640</xdr:colOff>
      <xdr:row>9</xdr:row>
      <xdr:rowOff>152640</xdr:rowOff>
    </xdr:to>
    <xdr:sp>
      <xdr:nvSpPr>
        <xdr:cNvPr id="10424" name="AutoShape 174"/>
        <xdr:cNvSpPr/>
      </xdr:nvSpPr>
      <xdr:spPr>
        <a:xfrm>
          <a:off x="351720" y="211968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1640</xdr:colOff>
      <xdr:row>9</xdr:row>
      <xdr:rowOff>152640</xdr:rowOff>
    </xdr:to>
    <xdr:sp>
      <xdr:nvSpPr>
        <xdr:cNvPr id="10425" name="AutoShape 175"/>
        <xdr:cNvSpPr/>
      </xdr:nvSpPr>
      <xdr:spPr>
        <a:xfrm>
          <a:off x="351720" y="211968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26" name="AutoShape 176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27" name="AutoShape 177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28" name="AutoShape 178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29" name="AutoShape 179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0" name="AutoShape 180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1" name="AutoShape 181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2" name="AutoShape 182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3" name="AutoShape 183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4" name="AutoShape 184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5" name="AutoShape 185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6" name="AutoShape 186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1640</xdr:colOff>
      <xdr:row>10</xdr:row>
      <xdr:rowOff>152280</xdr:rowOff>
    </xdr:to>
    <xdr:sp>
      <xdr:nvSpPr>
        <xdr:cNvPr id="10437" name="AutoShape 187"/>
        <xdr:cNvSpPr/>
      </xdr:nvSpPr>
      <xdr:spPr>
        <a:xfrm>
          <a:off x="351720" y="239832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38" name="AutoShape 1672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39" name="AutoShape 1673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0" name="AutoShape 1674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1" name="AutoShape 1675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2" name="AutoShape 1676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3" name="AutoShape 1677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4" name="AutoShape 1678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5" name="AutoShape 1679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6" name="AutoShape 1680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7" name="AutoShape 4982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8" name="AutoShape 4983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49" name="AutoShape 4984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50" name="AutoShape 4985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51" name="AutoShape 4986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8</xdr:row>
      <xdr:rowOff>28440</xdr:rowOff>
    </xdr:to>
    <xdr:sp>
      <xdr:nvSpPr>
        <xdr:cNvPr id="10452" name="AutoShape 4987"/>
        <xdr:cNvSpPr/>
      </xdr:nvSpPr>
      <xdr:spPr>
        <a:xfrm>
          <a:off x="351720" y="462852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53" name="AutoShape 201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54" name="AutoShape 201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55" name="AutoShape 201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56" name="AutoShape 201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57" name="AutoShape 201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58" name="AutoShape 201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59" name="AutoShape 201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0" name="AutoShape 202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1" name="AutoShape 202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2" name="AutoShape 202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3" name="AutoShape 202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4" name="AutoShape 202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5" name="AutoShape 202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6" name="AutoShape 202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7" name="AutoShape 202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8" name="AutoShape 202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69" name="AutoShape 477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0" name="AutoShape 477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1" name="AutoShape 477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2" name="AutoShape 478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3" name="AutoShape 478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4" name="AutoShape 478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5" name="AutoShape 479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6" name="AutoShape 480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7" name="AutoShape 480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8" name="AutoShape 480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79" name="AutoShape 482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0" name="AutoShape 482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1" name="AutoShape 482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2" name="AutoShape 482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3" name="AutoShape 482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4" name="AutoShape 482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5" name="AutoShape 482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6" name="AutoShape 482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7" name="AutoShape 482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8" name="AutoShape 482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89" name="AutoShape 483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0" name="AutoShape 483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1" name="AutoShape 483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2" name="AutoShape 483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3" name="AutoShape 483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4" name="AutoShape 483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5" name="AutoShape 483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6" name="AutoShape 483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7" name="AutoShape 483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8" name="AutoShape 483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499" name="AutoShape 484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0" name="AutoShape 484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1" name="AutoShape 484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2" name="AutoShape 484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3" name="AutoShape 484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4" name="AutoShape 484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5" name="AutoShape 484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6" name="AutoShape 12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7" name="AutoShape 12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8" name="AutoShape 12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09" name="AutoShape 198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0" name="AutoShape 198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1" name="AutoShape 198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2" name="AutoShape 198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3" name="AutoShape 198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4" name="AutoShape 198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5" name="AutoShape 198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6" name="AutoShape 198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7" name="AutoShape 198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8" name="AutoShape 199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19" name="AutoShape 199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0" name="AutoShape 199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1" name="AutoShape 199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2" name="AutoShape 199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3" name="AutoShape 199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4" name="AutoShape 199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5" name="AutoShape 256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6" name="AutoShape 256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7" name="AutoShape 256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8" name="AutoShape 257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29" name="AutoShape 257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0" name="AutoShape 257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1" name="AutoShape 257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2" name="AutoShape 257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3" name="AutoShape 257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4" name="AutoShape 265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5" name="AutoShape 265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6" name="AutoShape 265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7" name="AutoShape 265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8" name="AutoShape 265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39" name="AutoShape 265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0" name="AutoShape 265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1" name="AutoShape 265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2" name="AutoShape 265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3" name="AutoShape 266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4" name="AutoShape 266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5" name="AutoShape 266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6" name="AutoShape 266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7" name="AutoShape 266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8" name="AutoShape 266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49" name="AutoShape 266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1640</xdr:colOff>
      <xdr:row>24</xdr:row>
      <xdr:rowOff>28440</xdr:rowOff>
    </xdr:to>
    <xdr:sp>
      <xdr:nvSpPr>
        <xdr:cNvPr id="10550" name="AutoShape 149"/>
        <xdr:cNvSpPr/>
      </xdr:nvSpPr>
      <xdr:spPr>
        <a:xfrm>
          <a:off x="351720" y="630108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1640</xdr:colOff>
      <xdr:row>24</xdr:row>
      <xdr:rowOff>28440</xdr:rowOff>
    </xdr:to>
    <xdr:sp>
      <xdr:nvSpPr>
        <xdr:cNvPr id="10551" name="AutoShape 150"/>
        <xdr:cNvSpPr/>
      </xdr:nvSpPr>
      <xdr:spPr>
        <a:xfrm>
          <a:off x="351720" y="630108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1640</xdr:colOff>
      <xdr:row>24</xdr:row>
      <xdr:rowOff>28440</xdr:rowOff>
    </xdr:to>
    <xdr:sp>
      <xdr:nvSpPr>
        <xdr:cNvPr id="10552" name="AutoShape 151"/>
        <xdr:cNvSpPr/>
      </xdr:nvSpPr>
      <xdr:spPr>
        <a:xfrm>
          <a:off x="351720" y="630108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53" name="AutoShape 201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54" name="AutoShape 201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55" name="AutoShape 201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56" name="AutoShape 201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57" name="AutoShape 201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58" name="AutoShape 201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59" name="AutoShape 201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0" name="AutoShape 202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1" name="AutoShape 202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2" name="AutoShape 202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3" name="AutoShape 202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4" name="AutoShape 202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5" name="AutoShape 202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6" name="AutoShape 202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7" name="AutoShape 202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8" name="AutoShape 202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69" name="AutoShape 477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0" name="AutoShape 477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1" name="AutoShape 477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2" name="AutoShape 478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3" name="AutoShape 478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4" name="AutoShape 478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5" name="AutoShape 479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6" name="AutoShape 480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7" name="AutoShape 480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8" name="AutoShape 480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79" name="AutoShape 482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0" name="AutoShape 482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1" name="AutoShape 482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2" name="AutoShape 482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3" name="AutoShape 482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4" name="AutoShape 482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5" name="AutoShape 482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6" name="AutoShape 482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7" name="AutoShape 482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8" name="AutoShape 482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89" name="AutoShape 483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0" name="AutoShape 483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1" name="AutoShape 483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2" name="AutoShape 483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3" name="AutoShape 483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4" name="AutoShape 483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5" name="AutoShape 483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6" name="AutoShape 483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7" name="AutoShape 483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8" name="AutoShape 483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599" name="AutoShape 484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00" name="AutoShape 484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01" name="AutoShape 484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02" name="AutoShape 484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03" name="AutoShape 484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04" name="AutoShape 484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05" name="AutoShape 484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06" name="AutoShape 1672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07" name="AutoShape 1673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08" name="AutoShape 1674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09" name="AutoShape 1675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0" name="AutoShape 1676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1" name="AutoShape 1677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2" name="AutoShape 1678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3" name="AutoShape 1679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4" name="AutoShape 1680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5" name="AutoShape 4982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6" name="AutoShape 4983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7" name="AutoShape 4984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8" name="AutoShape 4985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120</xdr:colOff>
      <xdr:row>24</xdr:row>
      <xdr:rowOff>28440</xdr:rowOff>
    </xdr:to>
    <xdr:sp>
      <xdr:nvSpPr>
        <xdr:cNvPr id="10619" name="AutoShape 4986"/>
        <xdr:cNvSpPr/>
      </xdr:nvSpPr>
      <xdr:spPr>
        <a:xfrm>
          <a:off x="35172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3</xdr:row>
      <xdr:rowOff>0</xdr:rowOff>
    </xdr:from>
    <xdr:to>
      <xdr:col>1</xdr:col>
      <xdr:colOff>172440</xdr:colOff>
      <xdr:row>24</xdr:row>
      <xdr:rowOff>28440</xdr:rowOff>
    </xdr:to>
    <xdr:sp>
      <xdr:nvSpPr>
        <xdr:cNvPr id="10620" name="AutoShape 4987"/>
        <xdr:cNvSpPr/>
      </xdr:nvSpPr>
      <xdr:spPr>
        <a:xfrm>
          <a:off x="392040" y="6301080"/>
          <a:ext cx="132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1" name="AutoShape 12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2" name="AutoShape 12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3" name="AutoShape 12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4" name="AutoShape 198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5" name="AutoShape 198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6" name="AutoShape 198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7" name="AutoShape 198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8" name="AutoShape 198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29" name="AutoShape 198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0" name="AutoShape 198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1" name="AutoShape 198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2" name="AutoShape 198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3" name="AutoShape 199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4" name="AutoShape 199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5" name="AutoShape 199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6" name="AutoShape 199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7" name="AutoShape 199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8" name="AutoShape 199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39" name="AutoShape 199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0" name="AutoShape 256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1" name="AutoShape 256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2" name="AutoShape 256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3" name="AutoShape 257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4" name="AutoShape 257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5" name="AutoShape 257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6" name="AutoShape 257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7" name="AutoShape 257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8" name="AutoShape 257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49" name="AutoShape 265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0" name="AutoShape 265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1" name="AutoShape 265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2" name="AutoShape 265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3" name="AutoShape 265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4" name="AutoShape 265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5" name="AutoShape 2657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6" name="AutoShape 2658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7" name="AutoShape 2659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8" name="AutoShape 2660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59" name="AutoShape 2661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60" name="AutoShape 2662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61" name="AutoShape 2663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62" name="AutoShape 2664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63" name="AutoShape 2665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1640</xdr:colOff>
      <xdr:row>23</xdr:row>
      <xdr:rowOff>28440</xdr:rowOff>
    </xdr:to>
    <xdr:sp>
      <xdr:nvSpPr>
        <xdr:cNvPr id="10664" name="AutoShape 2666"/>
        <xdr:cNvSpPr/>
      </xdr:nvSpPr>
      <xdr:spPr>
        <a:xfrm>
          <a:off x="351720" y="6022440"/>
          <a:ext cx="71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65" name="AutoShape 4629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66" name="AutoShape 4630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67" name="AutoShape 4631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68" name="AutoShape 4632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69" name="AutoShape 4633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0" name="AutoShape 4634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1" name="AutoShape 4635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2" name="AutoShape 4636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3" name="AutoShape 4637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4" name="AutoShape 4638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5" name="AutoShape 4639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6" name="AutoShape 4640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7" name="AutoShape 4641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8" name="AutoShape 4642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79" name="AutoShape 4643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0" name="AutoShape 4647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1" name="AutoShape 4648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2" name="AutoShape 4649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3" name="AutoShape 4659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4" name="AutoShape 4660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5" name="AutoShape 4661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6" name="AutoShape 4665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7" name="AutoShape 4666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8" name="AutoShape 4667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89" name="AutoShape 4668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0" name="AutoShape 4669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1" name="AutoShape 4670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2" name="AutoShape 4671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3" name="AutoShape 4672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4" name="AutoShape 4673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5" name="AutoShape 4674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6" name="AutoShape 4675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7" name="AutoShape 4676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8" name="AutoShape 4677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699" name="AutoShape 4678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700" name="AutoShape 4679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701" name="AutoShape 4683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702" name="AutoShape 4684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703" name="AutoShape 4685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704" name="AutoShape 4695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705" name="AutoShape 4696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960</xdr:colOff>
      <xdr:row>24</xdr:row>
      <xdr:rowOff>181080</xdr:rowOff>
    </xdr:to>
    <xdr:sp>
      <xdr:nvSpPr>
        <xdr:cNvPr id="10706" name="AutoShape 4697"/>
        <xdr:cNvSpPr/>
      </xdr:nvSpPr>
      <xdr:spPr>
        <a:xfrm>
          <a:off x="351720" y="6579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07" name="AutoShape 176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08" name="AutoShape 177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09" name="AutoShape 178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0" name="AutoShape 179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1" name="AutoShape 180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2" name="AutoShape 181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3" name="AutoShape 182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4" name="AutoShape 183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5" name="AutoShape 184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6" name="AutoShape 185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7" name="AutoShape 186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1640</xdr:colOff>
      <xdr:row>36</xdr:row>
      <xdr:rowOff>152280</xdr:rowOff>
    </xdr:to>
    <xdr:sp>
      <xdr:nvSpPr>
        <xdr:cNvPr id="10718" name="AutoShape 187"/>
        <xdr:cNvSpPr/>
      </xdr:nvSpPr>
      <xdr:spPr>
        <a:xfrm>
          <a:off x="351720" y="9646200"/>
          <a:ext cx="71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0</xdr:colOff>
      <xdr:row>0</xdr:row>
      <xdr:rowOff>132840</xdr:rowOff>
    </xdr:from>
    <xdr:to>
      <xdr:col>6</xdr:col>
      <xdr:colOff>100800</xdr:colOff>
      <xdr:row>0</xdr:row>
      <xdr:rowOff>362520</xdr:rowOff>
    </xdr:to>
    <xdr:pic>
      <xdr:nvPicPr>
        <xdr:cNvPr id="10719" name="Picture 2" descr="QAMF Logo fpo"/>
        <xdr:cNvPicPr/>
      </xdr:nvPicPr>
      <xdr:blipFill>
        <a:blip r:embed="rId1"/>
        <a:stretch/>
      </xdr:blipFill>
      <xdr:spPr>
        <a:xfrm>
          <a:off x="1941480" y="132840"/>
          <a:ext cx="30690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0</xdr:row>
      <xdr:rowOff>28440</xdr:rowOff>
    </xdr:from>
    <xdr:to>
      <xdr:col>11</xdr:col>
      <xdr:colOff>523080</xdr:colOff>
      <xdr:row>1</xdr:row>
      <xdr:rowOff>248040</xdr:rowOff>
    </xdr:to>
    <xdr:pic>
      <xdr:nvPicPr>
        <xdr:cNvPr id="10720" name="Picture 4" descr="ebt2010-logo"/>
        <xdr:cNvPicPr/>
      </xdr:nvPicPr>
      <xdr:blipFill>
        <a:blip r:embed="rId2"/>
        <a:stretch/>
      </xdr:blipFill>
      <xdr:spPr>
        <a:xfrm>
          <a:off x="6910560" y="28440"/>
          <a:ext cx="91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1" name="AutoShape 469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2" name="AutoShape 469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3" name="AutoShape 4700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4" name="AutoShape 4701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5" name="AutoShape 4702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6" name="AutoShape 4703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7" name="AutoShape 4704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8" name="AutoShape 4705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29" name="AutoShape 4706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0" name="AutoShape 4707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1" name="AutoShape 470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2" name="AutoShape 470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3" name="AutoShape 4710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4" name="AutoShape 4711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5" name="AutoShape 4712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6" name="AutoShape 4713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7" name="AutoShape 4714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8" name="AutoShape 4715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39" name="AutoShape 4716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0" name="AutoShape 4717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1" name="AutoShape 471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2" name="AutoShape 471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3" name="AutoShape 4720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4" name="AutoShape 4721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5" name="AutoShape 4722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6" name="AutoShape 4723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7" name="AutoShape 4724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8" name="AutoShape 4725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49" name="AutoShape 4726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0" name="AutoShape 4727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1" name="AutoShape 472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2" name="AutoShape 472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3" name="AutoShape 4730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4" name="AutoShape 4731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5" name="AutoShape 4732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6" name="AutoShape 4733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7" name="AutoShape 4734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8" name="AutoShape 4735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59" name="AutoShape 4736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0" name="AutoShape 4737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1" name="AutoShape 473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2" name="AutoShape 473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3" name="AutoShape 4740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4" name="AutoShape 4741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5" name="AutoShape 4742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6" name="AutoShape 4743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7" name="AutoShape 4744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8" name="AutoShape 4745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69" name="AutoShape 4746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0" name="AutoShape 4747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1" name="AutoShape 474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2" name="AutoShape 474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3" name="AutoShape 4750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4" name="AutoShape 4751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5" name="AutoShape 4752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6" name="AutoShape 4753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7" name="AutoShape 4754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8" name="AutoShape 4755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79" name="AutoShape 4756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0" name="AutoShape 4757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1" name="AutoShape 475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2" name="AutoShape 475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3" name="AutoShape 4760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4" name="AutoShape 4761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5" name="AutoShape 4762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6" name="AutoShape 4763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7" name="AutoShape 4764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8" name="AutoShape 4765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89" name="AutoShape 4766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90" name="AutoShape 4767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91" name="AutoShape 4768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66400</xdr:rowOff>
    </xdr:to>
    <xdr:sp>
      <xdr:nvSpPr>
        <xdr:cNvPr id="10792" name="AutoShape 4769"/>
        <xdr:cNvSpPr/>
      </xdr:nvSpPr>
      <xdr:spPr>
        <a:xfrm>
          <a:off x="321480" y="1371600"/>
          <a:ext cx="133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3560</xdr:colOff>
      <xdr:row>7</xdr:row>
      <xdr:rowOff>8640</xdr:rowOff>
    </xdr:to>
    <xdr:sp>
      <xdr:nvSpPr>
        <xdr:cNvPr id="10793" name="AutoShape 1393"/>
        <xdr:cNvSpPr/>
      </xdr:nvSpPr>
      <xdr:spPr>
        <a:xfrm>
          <a:off x="321480" y="156204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3560</xdr:colOff>
      <xdr:row>7</xdr:row>
      <xdr:rowOff>8640</xdr:rowOff>
    </xdr:to>
    <xdr:sp>
      <xdr:nvSpPr>
        <xdr:cNvPr id="10794" name="AutoShape 1394"/>
        <xdr:cNvSpPr/>
      </xdr:nvSpPr>
      <xdr:spPr>
        <a:xfrm>
          <a:off x="321480" y="156204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3560</xdr:colOff>
      <xdr:row>7</xdr:row>
      <xdr:rowOff>8640</xdr:rowOff>
    </xdr:to>
    <xdr:sp>
      <xdr:nvSpPr>
        <xdr:cNvPr id="10795" name="AutoShape 1395"/>
        <xdr:cNvSpPr/>
      </xdr:nvSpPr>
      <xdr:spPr>
        <a:xfrm>
          <a:off x="321480" y="156204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796" name="AutoShape 1396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797" name="AutoShape 1397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798" name="AutoShape 1398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799" name="AutoShape 1399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800" name="AutoShape 1400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801" name="AutoShape 1401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802" name="AutoShape 1402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803" name="AutoShape 1403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9000</xdr:rowOff>
    </xdr:to>
    <xdr:sp>
      <xdr:nvSpPr>
        <xdr:cNvPr id="10804" name="AutoShape 1404"/>
        <xdr:cNvSpPr/>
      </xdr:nvSpPr>
      <xdr:spPr>
        <a:xfrm>
          <a:off x="321480" y="2324160"/>
          <a:ext cx="133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38320</xdr:rowOff>
    </xdr:to>
    <xdr:sp>
      <xdr:nvSpPr>
        <xdr:cNvPr id="10805" name="AutoShape 2029"/>
        <xdr:cNvSpPr/>
      </xdr:nvSpPr>
      <xdr:spPr>
        <a:xfrm>
          <a:off x="321480" y="1371600"/>
          <a:ext cx="133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560</xdr:colOff>
      <xdr:row>6</xdr:row>
      <xdr:rowOff>238320</xdr:rowOff>
    </xdr:to>
    <xdr:sp>
      <xdr:nvSpPr>
        <xdr:cNvPr id="10806" name="AutoShape 2030"/>
        <xdr:cNvSpPr/>
      </xdr:nvSpPr>
      <xdr:spPr>
        <a:xfrm>
          <a:off x="321480" y="1371600"/>
          <a:ext cx="133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07" name="AutoShape 2032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08" name="AutoShape 2033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09" name="AutoShape 2034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0" name="AutoShape 2035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1" name="AutoShape 2036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2" name="AutoShape 2037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3" name="AutoShape 2038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4" name="AutoShape 2039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5" name="AutoShape 2040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6" name="AutoShape 2041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7" name="AutoShape 2042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8" name="AutoShape 2043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19" name="AutoShape 2044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20" name="AutoShape 2045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3560</xdr:colOff>
      <xdr:row>9</xdr:row>
      <xdr:rowOff>47520</xdr:rowOff>
    </xdr:to>
    <xdr:sp>
      <xdr:nvSpPr>
        <xdr:cNvPr id="10821" name="AutoShape 2046"/>
        <xdr:cNvSpPr/>
      </xdr:nvSpPr>
      <xdr:spPr>
        <a:xfrm>
          <a:off x="321480" y="2324160"/>
          <a:ext cx="13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000</xdr:colOff>
      <xdr:row>9</xdr:row>
      <xdr:rowOff>47520</xdr:rowOff>
    </xdr:to>
    <xdr:sp>
      <xdr:nvSpPr>
        <xdr:cNvPr id="10822" name="AutoShape 173"/>
        <xdr:cNvSpPr/>
      </xdr:nvSpPr>
      <xdr:spPr>
        <a:xfrm>
          <a:off x="321480" y="2324160"/>
          <a:ext cx="72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000</xdr:colOff>
      <xdr:row>9</xdr:row>
      <xdr:rowOff>47520</xdr:rowOff>
    </xdr:to>
    <xdr:sp>
      <xdr:nvSpPr>
        <xdr:cNvPr id="10823" name="AutoShape 174"/>
        <xdr:cNvSpPr/>
      </xdr:nvSpPr>
      <xdr:spPr>
        <a:xfrm>
          <a:off x="321480" y="2324160"/>
          <a:ext cx="72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000</xdr:colOff>
      <xdr:row>9</xdr:row>
      <xdr:rowOff>47520</xdr:rowOff>
    </xdr:to>
    <xdr:sp>
      <xdr:nvSpPr>
        <xdr:cNvPr id="10824" name="AutoShape 175"/>
        <xdr:cNvSpPr/>
      </xdr:nvSpPr>
      <xdr:spPr>
        <a:xfrm>
          <a:off x="321480" y="2324160"/>
          <a:ext cx="72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25" name="AutoShape 176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26" name="AutoShape 177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27" name="AutoShape 178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28" name="AutoShape 179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29" name="AutoShape 180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30" name="AutoShape 181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31" name="AutoShape 182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32" name="AutoShape 183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33" name="AutoShape 184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34" name="AutoShape 185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35" name="AutoShape 186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00</xdr:colOff>
      <xdr:row>10</xdr:row>
      <xdr:rowOff>47520</xdr:rowOff>
    </xdr:to>
    <xdr:sp>
      <xdr:nvSpPr>
        <xdr:cNvPr id="10836" name="AutoShape 187"/>
        <xdr:cNvSpPr/>
      </xdr:nvSpPr>
      <xdr:spPr>
        <a:xfrm>
          <a:off x="321480" y="2705040"/>
          <a:ext cx="7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37" name="AutoShape 1672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38" name="AutoShape 1673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39" name="AutoShape 1674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0" name="AutoShape 1675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1" name="AutoShape 1676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2" name="AutoShape 1677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3" name="AutoShape 1678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4" name="AutoShape 1679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5" name="AutoShape 1680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6" name="AutoShape 4982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7" name="AutoShape 4983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8" name="AutoShape 4984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49" name="AutoShape 4985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50" name="AutoShape 4986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3560</xdr:colOff>
      <xdr:row>19</xdr:row>
      <xdr:rowOff>304920</xdr:rowOff>
    </xdr:to>
    <xdr:sp>
      <xdr:nvSpPr>
        <xdr:cNvPr id="10851" name="AutoShape 4987"/>
        <xdr:cNvSpPr/>
      </xdr:nvSpPr>
      <xdr:spPr>
        <a:xfrm>
          <a:off x="321480" y="651528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2" name="AutoShape 201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3" name="AutoShape 201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4" name="AutoShape 201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5" name="AutoShape 201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6" name="AutoShape 201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7" name="AutoShape 201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8" name="AutoShape 201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59" name="AutoShape 202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0" name="AutoShape 202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1" name="AutoShape 202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2" name="AutoShape 202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3" name="AutoShape 202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4" name="AutoShape 202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5" name="AutoShape 202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6" name="AutoShape 202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7" name="AutoShape 202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8" name="AutoShape 477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69" name="AutoShape 477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0" name="AutoShape 477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1" name="AutoShape 478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2" name="AutoShape 478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3" name="AutoShape 478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4" name="AutoShape 479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5" name="AutoShape 480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6" name="AutoShape 480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7" name="AutoShape 480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8" name="AutoShape 482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79" name="AutoShape 482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0" name="AutoShape 482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1" name="AutoShape 482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2" name="AutoShape 482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3" name="AutoShape 482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4" name="AutoShape 482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5" name="AutoShape 482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6" name="AutoShape 482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7" name="AutoShape 482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8" name="AutoShape 483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89" name="AutoShape 483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0" name="AutoShape 483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1" name="AutoShape 483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2" name="AutoShape 483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3" name="AutoShape 483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4" name="AutoShape 483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5" name="AutoShape 483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6" name="AutoShape 483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7" name="AutoShape 483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8" name="AutoShape 484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899" name="AutoShape 484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0" name="AutoShape 484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1" name="AutoShape 484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2" name="AutoShape 484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3" name="AutoShape 484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4" name="AutoShape 484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5" name="AutoShape 12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6" name="AutoShape 12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7" name="AutoShape 12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8" name="AutoShape 198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09" name="AutoShape 198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0" name="AutoShape 198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1" name="AutoShape 198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2" name="AutoShape 198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3" name="AutoShape 198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4" name="AutoShape 198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5" name="AutoShape 198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6" name="AutoShape 198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7" name="AutoShape 199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8" name="AutoShape 199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19" name="AutoShape 199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0" name="AutoShape 199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1" name="AutoShape 199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2" name="AutoShape 199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3" name="AutoShape 199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4" name="AutoShape 256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5" name="AutoShape 256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6" name="AutoShape 256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7" name="AutoShape 257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8" name="AutoShape 257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29" name="AutoShape 257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0" name="AutoShape 257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1" name="AutoShape 257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2" name="AutoShape 257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3" name="AutoShape 265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4" name="AutoShape 265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5" name="AutoShape 265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6" name="AutoShape 265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7" name="AutoShape 265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8" name="AutoShape 265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39" name="AutoShape 265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0" name="AutoShape 265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1" name="AutoShape 265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2" name="AutoShape 266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3" name="AutoShape 266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4" name="AutoShape 266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5" name="AutoShape 266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6" name="AutoShape 266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7" name="AutoShape 266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48" name="AutoShape 266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000</xdr:colOff>
      <xdr:row>23</xdr:row>
      <xdr:rowOff>304920</xdr:rowOff>
    </xdr:to>
    <xdr:sp>
      <xdr:nvSpPr>
        <xdr:cNvPr id="10949" name="AutoShape 149"/>
        <xdr:cNvSpPr/>
      </xdr:nvSpPr>
      <xdr:spPr>
        <a:xfrm>
          <a:off x="321480" y="803916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000</xdr:colOff>
      <xdr:row>23</xdr:row>
      <xdr:rowOff>304920</xdr:rowOff>
    </xdr:to>
    <xdr:sp>
      <xdr:nvSpPr>
        <xdr:cNvPr id="10950" name="AutoShape 150"/>
        <xdr:cNvSpPr/>
      </xdr:nvSpPr>
      <xdr:spPr>
        <a:xfrm>
          <a:off x="321480" y="803916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000</xdr:colOff>
      <xdr:row>23</xdr:row>
      <xdr:rowOff>304920</xdr:rowOff>
    </xdr:to>
    <xdr:sp>
      <xdr:nvSpPr>
        <xdr:cNvPr id="10951" name="AutoShape 151"/>
        <xdr:cNvSpPr/>
      </xdr:nvSpPr>
      <xdr:spPr>
        <a:xfrm>
          <a:off x="321480" y="803916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2" name="AutoShape 201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3" name="AutoShape 201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4" name="AutoShape 201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5" name="AutoShape 201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6" name="AutoShape 201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7" name="AutoShape 201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8" name="AutoShape 201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59" name="AutoShape 202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0" name="AutoShape 202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1" name="AutoShape 202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2" name="AutoShape 202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3" name="AutoShape 202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4" name="AutoShape 202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5" name="AutoShape 202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6" name="AutoShape 202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7" name="AutoShape 202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8" name="AutoShape 477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69" name="AutoShape 477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0" name="AutoShape 477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1" name="AutoShape 478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2" name="AutoShape 478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3" name="AutoShape 478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4" name="AutoShape 479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5" name="AutoShape 480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6" name="AutoShape 480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7" name="AutoShape 480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8" name="AutoShape 482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79" name="AutoShape 482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0" name="AutoShape 482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1" name="AutoShape 482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2" name="AutoShape 482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3" name="AutoShape 482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4" name="AutoShape 482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5" name="AutoShape 482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6" name="AutoShape 482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7" name="AutoShape 482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8" name="AutoShape 483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89" name="AutoShape 483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0" name="AutoShape 483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1" name="AutoShape 483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2" name="AutoShape 483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3" name="AutoShape 483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4" name="AutoShape 483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5" name="AutoShape 483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6" name="AutoShape 483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7" name="AutoShape 483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8" name="AutoShape 484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0999" name="AutoShape 484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00" name="AutoShape 484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01" name="AutoShape 484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02" name="AutoShape 484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03" name="AutoShape 484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04" name="AutoShape 484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05" name="AutoShape 1672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06" name="AutoShape 1673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07" name="AutoShape 1674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08" name="AutoShape 1675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09" name="AutoShape 1676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0" name="AutoShape 1677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1" name="AutoShape 1678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2" name="AutoShape 1679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3" name="AutoShape 1680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4" name="AutoShape 4982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5" name="AutoShape 4983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6" name="AutoShape 4984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7" name="AutoShape 4985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3560</xdr:colOff>
      <xdr:row>23</xdr:row>
      <xdr:rowOff>304920</xdr:rowOff>
    </xdr:to>
    <xdr:sp>
      <xdr:nvSpPr>
        <xdr:cNvPr id="11018" name="AutoShape 4986"/>
        <xdr:cNvSpPr/>
      </xdr:nvSpPr>
      <xdr:spPr>
        <a:xfrm>
          <a:off x="32148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3</xdr:row>
      <xdr:rowOff>0</xdr:rowOff>
    </xdr:from>
    <xdr:to>
      <xdr:col>1</xdr:col>
      <xdr:colOff>173880</xdr:colOff>
      <xdr:row>23</xdr:row>
      <xdr:rowOff>304920</xdr:rowOff>
    </xdr:to>
    <xdr:sp>
      <xdr:nvSpPr>
        <xdr:cNvPr id="11019" name="AutoShape 4987"/>
        <xdr:cNvSpPr/>
      </xdr:nvSpPr>
      <xdr:spPr>
        <a:xfrm>
          <a:off x="361800" y="8039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0" name="AutoShape 12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1" name="AutoShape 12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2" name="AutoShape 12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3" name="AutoShape 198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4" name="AutoShape 198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5" name="AutoShape 198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6" name="AutoShape 198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7" name="AutoShape 198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8" name="AutoShape 198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29" name="AutoShape 198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0" name="AutoShape 198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1" name="AutoShape 198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2" name="AutoShape 199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3" name="AutoShape 199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4" name="AutoShape 199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5" name="AutoShape 199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6" name="AutoShape 199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7" name="AutoShape 199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8" name="AutoShape 199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39" name="AutoShape 256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0" name="AutoShape 256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1" name="AutoShape 256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2" name="AutoShape 257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3" name="AutoShape 257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4" name="AutoShape 257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5" name="AutoShape 257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6" name="AutoShape 257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7" name="AutoShape 257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8" name="AutoShape 265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49" name="AutoShape 265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0" name="AutoShape 265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1" name="AutoShape 265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2" name="AutoShape 265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3" name="AutoShape 265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4" name="AutoShape 2657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5" name="AutoShape 2658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6" name="AutoShape 2659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7" name="AutoShape 2660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8" name="AutoShape 2661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59" name="AutoShape 2662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60" name="AutoShape 2663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61" name="AutoShape 2664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62" name="AutoShape 2665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000</xdr:colOff>
      <xdr:row>21</xdr:row>
      <xdr:rowOff>305280</xdr:rowOff>
    </xdr:to>
    <xdr:sp>
      <xdr:nvSpPr>
        <xdr:cNvPr id="11063" name="AutoShape 2666"/>
        <xdr:cNvSpPr/>
      </xdr:nvSpPr>
      <xdr:spPr>
        <a:xfrm>
          <a:off x="321480" y="727704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64" name="AutoShape 4629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65" name="AutoShape 4630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66" name="AutoShape 4631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67" name="AutoShape 4632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68" name="AutoShape 4633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69" name="AutoShape 4634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0" name="AutoShape 4635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1" name="AutoShape 4636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2" name="AutoShape 4637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3" name="AutoShape 4638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4" name="AutoShape 4639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5" name="AutoShape 4640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6" name="AutoShape 4641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7" name="AutoShape 4642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8" name="AutoShape 4643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79" name="AutoShape 4647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0" name="AutoShape 4648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1" name="AutoShape 4649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2" name="AutoShape 4659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3" name="AutoShape 4660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4" name="AutoShape 4661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5" name="AutoShape 4665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6" name="AutoShape 4666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7" name="AutoShape 4667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8" name="AutoShape 4668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89" name="AutoShape 4669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0" name="AutoShape 4670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1" name="AutoShape 4671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2" name="AutoShape 4672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3" name="AutoShape 4673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4" name="AutoShape 4674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5" name="AutoShape 4675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6" name="AutoShape 4676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7" name="AutoShape 4677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8" name="AutoShape 4678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099" name="AutoShape 4679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100" name="AutoShape 4683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101" name="AutoShape 4684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102" name="AutoShape 4685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103" name="AutoShape 4695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104" name="AutoShape 4696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2320</xdr:colOff>
      <xdr:row>24</xdr:row>
      <xdr:rowOff>181800</xdr:rowOff>
    </xdr:to>
    <xdr:sp>
      <xdr:nvSpPr>
        <xdr:cNvPr id="11105" name="AutoShape 4697"/>
        <xdr:cNvSpPr/>
      </xdr:nvSpPr>
      <xdr:spPr>
        <a:xfrm>
          <a:off x="321480" y="84200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5</xdr:row>
      <xdr:rowOff>37800</xdr:rowOff>
    </xdr:from>
    <xdr:to>
      <xdr:col>2</xdr:col>
      <xdr:colOff>604800</xdr:colOff>
      <xdr:row>6</xdr:row>
      <xdr:rowOff>276840</xdr:rowOff>
    </xdr:to>
    <xdr:sp>
      <xdr:nvSpPr>
        <xdr:cNvPr id="11106" name="AutoShape 2031"/>
        <xdr:cNvSpPr/>
      </xdr:nvSpPr>
      <xdr:spPr>
        <a:xfrm>
          <a:off x="2968560" y="1409400"/>
          <a:ext cx="1317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240</xdr:colOff>
      <xdr:row>0</xdr:row>
      <xdr:rowOff>56880</xdr:rowOff>
    </xdr:from>
    <xdr:to>
      <xdr:col>16</xdr:col>
      <xdr:colOff>141120</xdr:colOff>
      <xdr:row>1</xdr:row>
      <xdr:rowOff>86040</xdr:rowOff>
    </xdr:to>
    <xdr:pic>
      <xdr:nvPicPr>
        <xdr:cNvPr id="11107" name="Picture 2" descr="QAMF Logo fpo"/>
        <xdr:cNvPicPr/>
      </xdr:nvPicPr>
      <xdr:blipFill>
        <a:blip r:embed="rId1"/>
        <a:stretch/>
      </xdr:blipFill>
      <xdr:spPr>
        <a:xfrm>
          <a:off x="6667200" y="56880"/>
          <a:ext cx="2343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56880</xdr:rowOff>
    </xdr:from>
    <xdr:to>
      <xdr:col>4</xdr:col>
      <xdr:colOff>664200</xdr:colOff>
      <xdr:row>1</xdr:row>
      <xdr:rowOff>75960</xdr:rowOff>
    </xdr:to>
    <xdr:pic>
      <xdr:nvPicPr>
        <xdr:cNvPr id="11108" name="Picture 3" descr="QAMF Logo fpo"/>
        <xdr:cNvPicPr/>
      </xdr:nvPicPr>
      <xdr:blipFill>
        <a:blip r:embed="rId2"/>
        <a:stretch/>
      </xdr:blipFill>
      <xdr:spPr>
        <a:xfrm>
          <a:off x="1015560" y="56880"/>
          <a:ext cx="2464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440</xdr:colOff>
      <xdr:row>1</xdr:row>
      <xdr:rowOff>123840</xdr:rowOff>
    </xdr:from>
    <xdr:to>
      <xdr:col>21</xdr:col>
      <xdr:colOff>720</xdr:colOff>
      <xdr:row>3</xdr:row>
      <xdr:rowOff>248040</xdr:rowOff>
    </xdr:to>
    <xdr:pic>
      <xdr:nvPicPr>
        <xdr:cNvPr id="11109" name="Picture 6" descr="ebt2010-logo"/>
        <xdr:cNvPicPr/>
      </xdr:nvPicPr>
      <xdr:blipFill>
        <a:blip r:embed="rId3"/>
        <a:stretch/>
      </xdr:blipFill>
      <xdr:spPr>
        <a:xfrm>
          <a:off x="10206720" y="285840"/>
          <a:ext cx="594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1</xdr:row>
      <xdr:rowOff>104760</xdr:rowOff>
    </xdr:from>
    <xdr:to>
      <xdr:col>9</xdr:col>
      <xdr:colOff>402840</xdr:colOff>
      <xdr:row>3</xdr:row>
      <xdr:rowOff>219240</xdr:rowOff>
    </xdr:to>
    <xdr:pic>
      <xdr:nvPicPr>
        <xdr:cNvPr id="11110" name="Picture 7" descr="ebt2010-logo"/>
        <xdr:cNvPicPr/>
      </xdr:nvPicPr>
      <xdr:blipFill>
        <a:blip r:embed="rId4"/>
        <a:stretch/>
      </xdr:blipFill>
      <xdr:spPr>
        <a:xfrm>
          <a:off x="4837320" y="266760"/>
          <a:ext cx="583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0</xdr:row>
      <xdr:rowOff>56880</xdr:rowOff>
    </xdr:from>
    <xdr:to>
      <xdr:col>5</xdr:col>
      <xdr:colOff>40320</xdr:colOff>
      <xdr:row>1</xdr:row>
      <xdr:rowOff>86040</xdr:rowOff>
    </xdr:to>
    <xdr:pic>
      <xdr:nvPicPr>
        <xdr:cNvPr id="11111" name="Picture 1" descr="QAMF Logo fpo"/>
        <xdr:cNvPicPr/>
      </xdr:nvPicPr>
      <xdr:blipFill>
        <a:blip r:embed="rId1"/>
        <a:stretch/>
      </xdr:blipFill>
      <xdr:spPr>
        <a:xfrm>
          <a:off x="875160" y="56880"/>
          <a:ext cx="2465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0</xdr:row>
      <xdr:rowOff>56880</xdr:rowOff>
    </xdr:from>
    <xdr:to>
      <xdr:col>16</xdr:col>
      <xdr:colOff>181080</xdr:colOff>
      <xdr:row>1</xdr:row>
      <xdr:rowOff>86040</xdr:rowOff>
    </xdr:to>
    <xdr:pic>
      <xdr:nvPicPr>
        <xdr:cNvPr id="11112" name="Picture 2" descr="QAMF Logo fpo"/>
        <xdr:cNvPicPr/>
      </xdr:nvPicPr>
      <xdr:blipFill>
        <a:blip r:embed="rId2"/>
        <a:stretch/>
      </xdr:blipFill>
      <xdr:spPr>
        <a:xfrm>
          <a:off x="5983920" y="56880"/>
          <a:ext cx="24649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360</xdr:colOff>
      <xdr:row>0</xdr:row>
      <xdr:rowOff>142200</xdr:rowOff>
    </xdr:from>
    <xdr:to>
      <xdr:col>7</xdr:col>
      <xdr:colOff>50400</xdr:colOff>
      <xdr:row>0</xdr:row>
      <xdr:rowOff>371880</xdr:rowOff>
    </xdr:to>
    <xdr:pic>
      <xdr:nvPicPr>
        <xdr:cNvPr id="311" name="Picture 1" descr="QAMF Logo fpo"/>
        <xdr:cNvPicPr/>
      </xdr:nvPicPr>
      <xdr:blipFill>
        <a:blip r:embed="rId1"/>
        <a:stretch/>
      </xdr:blipFill>
      <xdr:spPr>
        <a:xfrm>
          <a:off x="2223000" y="142200"/>
          <a:ext cx="1668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0</xdr:row>
      <xdr:rowOff>37800</xdr:rowOff>
    </xdr:from>
    <xdr:to>
      <xdr:col>15</xdr:col>
      <xdr:colOff>473040</xdr:colOff>
      <xdr:row>1</xdr:row>
      <xdr:rowOff>257040</xdr:rowOff>
    </xdr:to>
    <xdr:pic>
      <xdr:nvPicPr>
        <xdr:cNvPr id="312" name="Picture 2" descr="ebt2010-logo"/>
        <xdr:cNvPicPr/>
      </xdr:nvPicPr>
      <xdr:blipFill>
        <a:blip r:embed="rId2"/>
        <a:stretch/>
      </xdr:blipFill>
      <xdr:spPr>
        <a:xfrm>
          <a:off x="6112080" y="37800"/>
          <a:ext cx="1036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19080</xdr:rowOff>
    </xdr:from>
    <xdr:to>
      <xdr:col>15</xdr:col>
      <xdr:colOff>522720</xdr:colOff>
      <xdr:row>1</xdr:row>
      <xdr:rowOff>237960</xdr:rowOff>
    </xdr:to>
    <xdr:pic>
      <xdr:nvPicPr>
        <xdr:cNvPr id="313" name="Picture 3" descr="ebt2010-logo"/>
        <xdr:cNvPicPr/>
      </xdr:nvPicPr>
      <xdr:blipFill>
        <a:blip r:embed="rId3"/>
        <a:stretch/>
      </xdr:blipFill>
      <xdr:spPr>
        <a:xfrm>
          <a:off x="6262920" y="19080"/>
          <a:ext cx="934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2360</xdr:colOff>
      <xdr:row>6</xdr:row>
      <xdr:rowOff>304920</xdr:rowOff>
    </xdr:to>
    <xdr:sp>
      <xdr:nvSpPr>
        <xdr:cNvPr id="314" name="AutoShape 173"/>
        <xdr:cNvSpPr/>
      </xdr:nvSpPr>
      <xdr:spPr>
        <a:xfrm>
          <a:off x="602640" y="156204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2360</xdr:colOff>
      <xdr:row>6</xdr:row>
      <xdr:rowOff>304920</xdr:rowOff>
    </xdr:to>
    <xdr:sp>
      <xdr:nvSpPr>
        <xdr:cNvPr id="315" name="AutoShape 174"/>
        <xdr:cNvSpPr/>
      </xdr:nvSpPr>
      <xdr:spPr>
        <a:xfrm>
          <a:off x="602640" y="156204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2360</xdr:colOff>
      <xdr:row>6</xdr:row>
      <xdr:rowOff>304920</xdr:rowOff>
    </xdr:to>
    <xdr:sp>
      <xdr:nvSpPr>
        <xdr:cNvPr id="316" name="AutoShape 175"/>
        <xdr:cNvSpPr/>
      </xdr:nvSpPr>
      <xdr:spPr>
        <a:xfrm>
          <a:off x="602640" y="156204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17" name="AutoShape 176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18" name="AutoShape 177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19" name="AutoShape 178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0" name="AutoShape 179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1" name="AutoShape 180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2" name="AutoShape 181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3" name="AutoShape 182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4" name="AutoShape 183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5" name="AutoShape 184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6" name="AutoShape 185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7" name="AutoShape 186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1</xdr:row>
      <xdr:rowOff>304920</xdr:rowOff>
    </xdr:to>
    <xdr:sp>
      <xdr:nvSpPr>
        <xdr:cNvPr id="328" name="AutoShape 187"/>
        <xdr:cNvSpPr/>
      </xdr:nvSpPr>
      <xdr:spPr>
        <a:xfrm>
          <a:off x="602640" y="37908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56880</xdr:rowOff>
    </xdr:from>
    <xdr:to>
      <xdr:col>12</xdr:col>
      <xdr:colOff>111240</xdr:colOff>
      <xdr:row>1</xdr:row>
      <xdr:rowOff>104760</xdr:rowOff>
    </xdr:to>
    <xdr:pic>
      <xdr:nvPicPr>
        <xdr:cNvPr id="11113" name="Picture 2" descr="QAMF Logo fpo"/>
        <xdr:cNvPicPr/>
      </xdr:nvPicPr>
      <xdr:blipFill>
        <a:blip r:embed="rId1"/>
        <a:stretch/>
      </xdr:blipFill>
      <xdr:spPr>
        <a:xfrm>
          <a:off x="4092840" y="56880"/>
          <a:ext cx="29887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132840</xdr:rowOff>
    </xdr:from>
    <xdr:to>
      <xdr:col>2</xdr:col>
      <xdr:colOff>51120</xdr:colOff>
      <xdr:row>0</xdr:row>
      <xdr:rowOff>362520</xdr:rowOff>
    </xdr:to>
    <xdr:pic>
      <xdr:nvPicPr>
        <xdr:cNvPr id="11114" name="Picture 2" descr="QAMF Logo fpo"/>
        <xdr:cNvPicPr/>
      </xdr:nvPicPr>
      <xdr:blipFill>
        <a:blip r:embed="rId1"/>
        <a:stretch/>
      </xdr:blipFill>
      <xdr:spPr>
        <a:xfrm>
          <a:off x="542520" y="132840"/>
          <a:ext cx="19940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9360</xdr:rowOff>
    </xdr:from>
    <xdr:to>
      <xdr:col>1</xdr:col>
      <xdr:colOff>314280</xdr:colOff>
      <xdr:row>3</xdr:row>
      <xdr:rowOff>324000</xdr:rowOff>
    </xdr:to>
    <xdr:pic>
      <xdr:nvPicPr>
        <xdr:cNvPr id="11115" name="Picture 3" descr="ebt2010-logo"/>
        <xdr:cNvPicPr/>
      </xdr:nvPicPr>
      <xdr:blipFill>
        <a:blip r:embed="rId2"/>
        <a:stretch/>
      </xdr:blipFill>
      <xdr:spPr>
        <a:xfrm>
          <a:off x="30240" y="780840"/>
          <a:ext cx="5950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48240</xdr:rowOff>
    </xdr:from>
    <xdr:to>
      <xdr:col>2</xdr:col>
      <xdr:colOff>51120</xdr:colOff>
      <xdr:row>0</xdr:row>
      <xdr:rowOff>247320</xdr:rowOff>
    </xdr:to>
    <xdr:pic>
      <xdr:nvPicPr>
        <xdr:cNvPr id="11116" name="Picture 2" descr="QAMF Logo fpo"/>
        <xdr:cNvPicPr/>
      </xdr:nvPicPr>
      <xdr:blipFill>
        <a:blip r:embed="rId1"/>
        <a:stretch/>
      </xdr:blipFill>
      <xdr:spPr>
        <a:xfrm>
          <a:off x="542520" y="48240"/>
          <a:ext cx="19940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23840</xdr:rowOff>
    </xdr:from>
    <xdr:to>
      <xdr:col>1</xdr:col>
      <xdr:colOff>244440</xdr:colOff>
      <xdr:row>4</xdr:row>
      <xdr:rowOff>9360</xdr:rowOff>
    </xdr:to>
    <xdr:pic>
      <xdr:nvPicPr>
        <xdr:cNvPr id="11117" name="Picture 3" descr="ebt2010-logo"/>
        <xdr:cNvPicPr/>
      </xdr:nvPicPr>
      <xdr:blipFill>
        <a:blip r:embed="rId2"/>
        <a:stretch/>
      </xdr:blipFill>
      <xdr:spPr>
        <a:xfrm>
          <a:off x="20160" y="457200"/>
          <a:ext cx="535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132120</xdr:colOff>
      <xdr:row>29</xdr:row>
      <xdr:rowOff>114480</xdr:rowOff>
    </xdr:to>
    <xdr:sp>
      <xdr:nvSpPr>
        <xdr:cNvPr id="11118" name="AutoShape 1393"/>
        <xdr:cNvSpPr/>
      </xdr:nvSpPr>
      <xdr:spPr>
        <a:xfrm>
          <a:off x="0" y="5334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2120</xdr:colOff>
      <xdr:row>29</xdr:row>
      <xdr:rowOff>114480</xdr:rowOff>
    </xdr:to>
    <xdr:sp>
      <xdr:nvSpPr>
        <xdr:cNvPr id="11119" name="AutoShape 1394"/>
        <xdr:cNvSpPr/>
      </xdr:nvSpPr>
      <xdr:spPr>
        <a:xfrm>
          <a:off x="0" y="5334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2120</xdr:colOff>
      <xdr:row>29</xdr:row>
      <xdr:rowOff>114480</xdr:rowOff>
    </xdr:to>
    <xdr:sp>
      <xdr:nvSpPr>
        <xdr:cNvPr id="11120" name="AutoShape 1395"/>
        <xdr:cNvSpPr/>
      </xdr:nvSpPr>
      <xdr:spPr>
        <a:xfrm>
          <a:off x="0" y="5334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1" name="AutoShape 1396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2" name="AutoShape 1397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3" name="AutoShape 1398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4" name="AutoShape 1399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5" name="AutoShape 1400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6" name="AutoShape 1401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7" name="AutoShape 1402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8" name="AutoShape 1403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120</xdr:colOff>
      <xdr:row>28</xdr:row>
      <xdr:rowOff>114480</xdr:rowOff>
    </xdr:to>
    <xdr:sp>
      <xdr:nvSpPr>
        <xdr:cNvPr id="11129" name="AutoShape 1404"/>
        <xdr:cNvSpPr/>
      </xdr:nvSpPr>
      <xdr:spPr>
        <a:xfrm>
          <a:off x="0" y="5143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2120</xdr:colOff>
      <xdr:row>12</xdr:row>
      <xdr:rowOff>114480</xdr:rowOff>
    </xdr:to>
    <xdr:sp>
      <xdr:nvSpPr>
        <xdr:cNvPr id="11130" name="AutoShape 2029"/>
        <xdr:cNvSpPr/>
      </xdr:nvSpPr>
      <xdr:spPr>
        <a:xfrm>
          <a:off x="0" y="2095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2120</xdr:colOff>
      <xdr:row>12</xdr:row>
      <xdr:rowOff>114480</xdr:rowOff>
    </xdr:to>
    <xdr:sp>
      <xdr:nvSpPr>
        <xdr:cNvPr id="11131" name="AutoShape 2030"/>
        <xdr:cNvSpPr/>
      </xdr:nvSpPr>
      <xdr:spPr>
        <a:xfrm>
          <a:off x="0" y="2095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2120</xdr:colOff>
      <xdr:row>12</xdr:row>
      <xdr:rowOff>114480</xdr:rowOff>
    </xdr:to>
    <xdr:sp>
      <xdr:nvSpPr>
        <xdr:cNvPr id="11132" name="AutoShape 2031"/>
        <xdr:cNvSpPr/>
      </xdr:nvSpPr>
      <xdr:spPr>
        <a:xfrm>
          <a:off x="0" y="2095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33" name="AutoShape 2032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34" name="AutoShape 2033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35" name="AutoShape 2034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36" name="AutoShape 2035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37" name="AutoShape 2036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38" name="AutoShape 2037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39" name="AutoShape 2038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0" name="AutoShape 2039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1" name="AutoShape 2040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2" name="AutoShape 2041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3" name="AutoShape 2042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4" name="AutoShape 2043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5" name="AutoShape 2044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6" name="AutoShape 2045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2120</xdr:colOff>
      <xdr:row>11</xdr:row>
      <xdr:rowOff>114480</xdr:rowOff>
    </xdr:to>
    <xdr:sp>
      <xdr:nvSpPr>
        <xdr:cNvPr id="11147" name="AutoShape 2046"/>
        <xdr:cNvSpPr/>
      </xdr:nvSpPr>
      <xdr:spPr>
        <a:xfrm>
          <a:off x="0" y="1905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48" name="AutoShape 4379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49" name="AutoShape 4380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50" name="AutoShape 4381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1" name="AutoShape 4382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2" name="AutoShape 4383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3" name="AutoShape 4384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4" name="AutoShape 4385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5" name="AutoShape 4386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6" name="AutoShape 4387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7" name="AutoShape 4388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8" name="AutoShape 4389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59" name="AutoShape 4390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60" name="AutoShape 4391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61" name="AutoShape 4392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62" name="AutoShape 4393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63" name="AutoShape 4394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64" name="AutoShape 4395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65" name="AutoShape 4396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66" name="AutoShape 4397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67" name="AutoShape 4398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68" name="AutoShape 4399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69" name="AutoShape 4400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0" name="AutoShape 4401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1" name="AutoShape 4402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2" name="AutoShape 4403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3" name="AutoShape 4404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4" name="AutoShape 4405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5" name="AutoShape 4406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6" name="AutoShape 4407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7" name="AutoShape 4408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8" name="AutoShape 4409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79" name="AutoShape 4410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80" name="AutoShape 4411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81" name="AutoShape 4412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82" name="AutoShape 4413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83" name="AutoShape 4414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84" name="AutoShape 4415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85" name="AutoShape 4416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86" name="AutoShape 4417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</xdr:colOff>
      <xdr:row>1</xdr:row>
      <xdr:rowOff>114480</xdr:rowOff>
    </xdr:to>
    <xdr:sp>
      <xdr:nvSpPr>
        <xdr:cNvPr id="11187" name="AutoShape 4418"/>
        <xdr:cNvSpPr/>
      </xdr:nvSpPr>
      <xdr:spPr>
        <a:xfrm>
          <a:off x="0" y="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88" name="AutoShape 4421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89" name="AutoShape 4422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0" name="AutoShape 4423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1" name="AutoShape 4424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2" name="AutoShape 4425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3" name="AutoShape 4426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4" name="AutoShape 4427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5" name="AutoShape 4428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6" name="AutoShape 4429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7" name="AutoShape 4433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8" name="AutoShape 4434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120</xdr:colOff>
      <xdr:row>2</xdr:row>
      <xdr:rowOff>114840</xdr:rowOff>
    </xdr:to>
    <xdr:sp>
      <xdr:nvSpPr>
        <xdr:cNvPr id="11199" name="AutoShape 4435"/>
        <xdr:cNvSpPr/>
      </xdr:nvSpPr>
      <xdr:spPr>
        <a:xfrm>
          <a:off x="0" y="190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200" name="AutoShape 1381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201" name="AutoShape 1382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202" name="AutoShape 1383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03" name="AutoShape 138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04" name="AutoShape 138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05" name="AutoShape 138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06" name="AutoShape 138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07" name="AutoShape 138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08" name="AutoShape 138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09" name="AutoShape 139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10" name="AutoShape 139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11" name="AutoShape 139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12" name="AutoShape 140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13" name="AutoShape 140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14" name="AutoShape 140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15" name="AutoShape 1414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16" name="AutoShape 1415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17" name="AutoShape 1416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18" name="AutoShape 1417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19" name="AutoShape 1418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0" name="AutoShape 1419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1" name="AutoShape 1420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2" name="AutoShape 1421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3" name="AutoShape 1422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4" name="AutoShape 1423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5" name="AutoShape 1424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6" name="AutoShape 1425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7" name="AutoShape 1429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8" name="AutoShape 1430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29" name="AutoShape 1431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30" name="AutoShape 1432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31" name="AutoShape 1433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32" name="AutoShape 1434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33" name="AutoShape 1435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34" name="AutoShape 1436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35" name="AutoShape 1437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236" name="AutoShape 1438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237" name="AutoShape 1439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238" name="AutoShape 1440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239" name="AutoShape 1615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240" name="AutoShape 1616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241" name="AutoShape 1617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2" name="AutoShape 161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3" name="AutoShape 161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4" name="AutoShape 162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5" name="AutoShape 162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6" name="AutoShape 162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7" name="AutoShape 162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8" name="AutoShape 162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49" name="AutoShape 162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50" name="AutoShape 162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51" name="AutoShape 162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52" name="AutoShape 162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53" name="AutoShape 162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54" name="AutoShape 164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55" name="AutoShape 164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256" name="AutoShape 164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57" name="AutoShape 1645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58" name="AutoShape 1646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59" name="AutoShape 1647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0" name="AutoShape 1648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1" name="AutoShape 1649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2" name="AutoShape 1650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3" name="AutoShape 1651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4" name="AutoShape 1652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5" name="AutoShape 1653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6" name="AutoShape 1654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7" name="AutoShape 1655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2120</xdr:colOff>
      <xdr:row>77</xdr:row>
      <xdr:rowOff>152640</xdr:rowOff>
    </xdr:to>
    <xdr:sp>
      <xdr:nvSpPr>
        <xdr:cNvPr id="11268" name="AutoShape 1656"/>
        <xdr:cNvSpPr/>
      </xdr:nvSpPr>
      <xdr:spPr>
        <a:xfrm>
          <a:off x="0" y="14668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69" name="AutoShape 1657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0" name="AutoShape 1658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1" name="AutoShape 1659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2" name="AutoShape 1660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3" name="AutoShape 1661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4" name="AutoShape 1662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5" name="AutoShape 1663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6" name="AutoShape 1664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7" name="AutoShape 1665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8" name="AutoShape 1666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79" name="AutoShape 1667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280" name="AutoShape 1668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1" name="AutoShape 1672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2" name="AutoShape 1673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3" name="AutoShape 1674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4" name="AutoShape 1675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5" name="AutoShape 1676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6" name="AutoShape 1677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7" name="AutoShape 1678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8" name="AutoShape 1679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289" name="AutoShape 1680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0" name="AutoShape 1684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1" name="AutoShape 1685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2" name="AutoShape 1686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3" name="AutoShape 1687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4" name="AutoShape 1688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5" name="AutoShape 1689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6" name="AutoShape 1690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7" name="AutoShape 1691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298" name="AutoShape 1692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299" name="AutoShape 2047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00" name="AutoShape 2048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01" name="AutoShape 2049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2" name="AutoShape 205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3" name="AutoShape 205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4" name="AutoShape 205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5" name="AutoShape 205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6" name="AutoShape 205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7" name="AutoShape 205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8" name="AutoShape 205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09" name="AutoShape 205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10" name="AutoShape 205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11" name="AutoShape 205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12" name="AutoShape 206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13" name="AutoShape 206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14" name="AutoShape 2062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15" name="AutoShape 2063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16" name="AutoShape 2064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17" name="AutoShape 2065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18" name="AutoShape 2066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19" name="AutoShape 2067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20" name="AutoShape 2068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21" name="AutoShape 2069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22" name="AutoShape 2070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23" name="AutoShape 207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24" name="AutoShape 207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25" name="AutoShape 207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26" name="AutoShape 2074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27" name="AutoShape 2075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28" name="AutoShape 2076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29" name="AutoShape 2077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30" name="AutoShape 2078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31" name="AutoShape 2079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32" name="AutoShape 208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33" name="AutoShape 208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34" name="AutoShape 208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35" name="AutoShape 2083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36" name="AutoShape 2084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37" name="AutoShape 2085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38" name="AutoShape 2086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39" name="AutoShape 2087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40" name="AutoShape 2088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41" name="AutoShape 2089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42" name="AutoShape 2090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43" name="AutoShape 2091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44" name="AutoShape 2092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45" name="AutoShape 2093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46" name="AutoShape 2094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47" name="AutoShape 2095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48" name="AutoShape 2096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49" name="AutoShape 2097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50" name="AutoShape 2098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51" name="AutoShape 2099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52" name="AutoShape 2100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53" name="AutoShape 2101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54" name="AutoShape 2102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55" name="AutoShape 2103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56" name="AutoShape 210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57" name="AutoShape 210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58" name="AutoShape 210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59" name="AutoShape 2107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60" name="AutoShape 2108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61" name="AutoShape 2109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62" name="AutoShape 2110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63" name="AutoShape 2111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2120</xdr:colOff>
      <xdr:row>52</xdr:row>
      <xdr:rowOff>114480</xdr:rowOff>
    </xdr:to>
    <xdr:sp>
      <xdr:nvSpPr>
        <xdr:cNvPr id="11364" name="AutoShape 2112"/>
        <xdr:cNvSpPr/>
      </xdr:nvSpPr>
      <xdr:spPr>
        <a:xfrm>
          <a:off x="0" y="971568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65" name="AutoShape 2727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66" name="AutoShape 2728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67" name="AutoShape 2729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68" name="AutoShape 2883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69" name="AutoShape 2884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0" name="AutoShape 2885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1" name="AutoShape 3089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2" name="AutoShape 3090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3" name="AutoShape 3091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4" name="AutoShape 3092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5" name="AutoShape 3093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6" name="AutoShape 3094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7" name="AutoShape 3095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8" name="AutoShape 3096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79" name="AutoShape 3097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80" name="AutoShape 3125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81" name="AutoShape 3126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382" name="AutoShape 3127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83" name="AutoShape 4436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84" name="AutoShape 4437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385" name="AutoShape 4438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86" name="AutoShape 443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87" name="AutoShape 444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88" name="AutoShape 444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89" name="AutoShape 444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0" name="AutoShape 444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1" name="AutoShape 444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2" name="AutoShape 444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3" name="AutoShape 444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4" name="AutoShape 444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5" name="AutoShape 444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6" name="AutoShape 444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7" name="AutoShape 445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8" name="AutoShape 445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399" name="AutoShape 445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00" name="AutoShape 445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01" name="AutoShape 4454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02" name="AutoShape 4455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03" name="AutoShape 4456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04" name="AutoShape 445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05" name="AutoShape 445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06" name="AutoShape 445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07" name="AutoShape 4460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08" name="AutoShape 4461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09" name="AutoShape 4462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10" name="AutoShape 4463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11" name="AutoShape 4464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12" name="AutoShape 4465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13" name="AutoShape 4466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14" name="AutoShape 4467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15" name="AutoShape 4468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16" name="AutoShape 446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17" name="AutoShape 447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18" name="AutoShape 447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19" name="AutoShape 4472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20" name="AutoShape 4473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21" name="AutoShape 4474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2" name="AutoShape 447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3" name="AutoShape 447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4" name="AutoShape 447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5" name="AutoShape 447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6" name="AutoShape 447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7" name="AutoShape 448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8" name="AutoShape 448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29" name="AutoShape 448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0" name="AutoShape 448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1" name="AutoShape 448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2" name="AutoShape 448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3" name="AutoShape 448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4" name="AutoShape 448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5" name="AutoShape 448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6" name="AutoShape 448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37" name="AutoShape 449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38" name="AutoShape 4491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39" name="AutoShape 4492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40" name="AutoShape 4493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1" name="AutoShape 449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2" name="AutoShape 449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3" name="AutoShape 449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4" name="AutoShape 449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5" name="AutoShape 449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6" name="AutoShape 4499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7" name="AutoShape 4500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8" name="AutoShape 4501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49" name="AutoShape 450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50" name="AutoShape 450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51" name="AutoShape 450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52" name="AutoShape 4505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53" name="AutoShape 4506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54" name="AutoShape 4507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55" name="AutoShape 4508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56" name="AutoShape 4509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57" name="AutoShape 4510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58" name="AutoShape 4511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59" name="AutoShape 4512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60" name="AutoShape 4513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61" name="AutoShape 451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2" name="AutoShape 4515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3" name="AutoShape 4516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4" name="AutoShape 4517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5" name="AutoShape 4518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6" name="AutoShape 4519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7" name="AutoShape 4520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8" name="AutoShape 4521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69" name="AutoShape 4522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2120</xdr:colOff>
      <xdr:row>75</xdr:row>
      <xdr:rowOff>114480</xdr:rowOff>
    </xdr:to>
    <xdr:sp>
      <xdr:nvSpPr>
        <xdr:cNvPr id="11470" name="AutoShape 4523"/>
        <xdr:cNvSpPr/>
      </xdr:nvSpPr>
      <xdr:spPr>
        <a:xfrm>
          <a:off x="0" y="14096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2120</xdr:colOff>
      <xdr:row>74</xdr:row>
      <xdr:rowOff>114840</xdr:rowOff>
    </xdr:to>
    <xdr:sp>
      <xdr:nvSpPr>
        <xdr:cNvPr id="11471" name="AutoShape 4524"/>
        <xdr:cNvSpPr/>
      </xdr:nvSpPr>
      <xdr:spPr>
        <a:xfrm>
          <a:off x="0" y="13906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400</xdr:colOff>
      <xdr:row>74</xdr:row>
      <xdr:rowOff>9720</xdr:rowOff>
    </xdr:from>
    <xdr:to>
      <xdr:col>0</xdr:col>
      <xdr:colOff>1139400</xdr:colOff>
      <xdr:row>75</xdr:row>
      <xdr:rowOff>123480</xdr:rowOff>
    </xdr:to>
    <xdr:sp>
      <xdr:nvSpPr>
        <xdr:cNvPr id="11472" name="AutoShape 4526"/>
        <xdr:cNvSpPr/>
      </xdr:nvSpPr>
      <xdr:spPr>
        <a:xfrm>
          <a:off x="815400" y="141066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73" name="AutoShape 4530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74" name="AutoShape 4531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75" name="AutoShape 4532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76" name="AutoShape 4533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77" name="AutoShape 4534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78" name="AutoShape 4535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79" name="AutoShape 4536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80" name="AutoShape 4537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81" name="AutoShape 4538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82" name="AutoShape 4539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83" name="AutoShape 4540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84" name="AutoShape 4541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85" name="AutoShape 4542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86" name="AutoShape 4543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87" name="AutoShape 4544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88" name="AutoShape 4545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89" name="AutoShape 4546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90" name="AutoShape 4547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91" name="AutoShape 4548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92" name="AutoShape 4549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93" name="AutoShape 4550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94" name="AutoShape 4551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95" name="AutoShape 4552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496" name="AutoShape 4553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97" name="AutoShape 4554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98" name="AutoShape 4555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499" name="AutoShape 4556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00" name="AutoShape 4557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01" name="AutoShape 4558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02" name="AutoShape 4559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03" name="AutoShape 4560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04" name="AutoShape 4561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05" name="AutoShape 4562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06" name="AutoShape 4563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07" name="AutoShape 4564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08" name="AutoShape 4565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09" name="AutoShape 4566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0" name="AutoShape 4567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1" name="AutoShape 4568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2" name="AutoShape 4569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3" name="AutoShape 4570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4" name="AutoShape 4571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5" name="AutoShape 4572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6" name="AutoShape 4573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17" name="AutoShape 4574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18" name="AutoShape 4575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19" name="AutoShape 4576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0" name="AutoShape 4577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1" name="AutoShape 4578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2" name="AutoShape 4579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3" name="AutoShape 4580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4" name="AutoShape 4581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5" name="AutoShape 4582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6" name="AutoShape 4583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7" name="AutoShape 4584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8" name="AutoShape 4585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29" name="AutoShape 4586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30" name="AutoShape 4587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31" name="AutoShape 4588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32" name="AutoShape 4589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33" name="AutoShape 4590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34" name="AutoShape 4591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35" name="AutoShape 4592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36" name="AutoShape 4593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37" name="AutoShape 4594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38" name="AutoShape 4595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39" name="AutoShape 4596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40" name="AutoShape 4597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41" name="AutoShape 4598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42" name="AutoShape 4599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43" name="AutoShape 4600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44" name="AutoShape 4601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45" name="AutoShape 4602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46" name="AutoShape 4603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47" name="AutoShape 4604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48" name="AutoShape 4605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49" name="AutoShape 4606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50" name="AutoShape 4607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1" name="AutoShape 4608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2" name="AutoShape 4609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3" name="AutoShape 4610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4" name="AutoShape 4611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5" name="AutoShape 4612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6" name="AutoShape 4613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7" name="AutoShape 4614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8" name="AutoShape 4615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59" name="AutoShape 4616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60" name="AutoShape 4617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61" name="AutoShape 4618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62" name="AutoShape 4619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63" name="AutoShape 4620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64" name="AutoShape 4621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5</xdr:row>
      <xdr:rowOff>114480</xdr:rowOff>
    </xdr:to>
    <xdr:sp>
      <xdr:nvSpPr>
        <xdr:cNvPr id="11565" name="AutoShape 4622"/>
        <xdr:cNvSpPr/>
      </xdr:nvSpPr>
      <xdr:spPr>
        <a:xfrm>
          <a:off x="0" y="10287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66" name="AutoShape 4623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67" name="AutoShape 4624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2120</xdr:colOff>
      <xdr:row>56</xdr:row>
      <xdr:rowOff>114840</xdr:rowOff>
    </xdr:to>
    <xdr:sp>
      <xdr:nvSpPr>
        <xdr:cNvPr id="11568" name="AutoShape 4625"/>
        <xdr:cNvSpPr/>
      </xdr:nvSpPr>
      <xdr:spPr>
        <a:xfrm>
          <a:off x="0" y="10477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69" name="AutoShape 4626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70" name="AutoShape 4627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71" name="AutoShape 4628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2" name="AutoShape 4629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3" name="AutoShape 4630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4" name="AutoShape 4631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5" name="AutoShape 4632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6" name="AutoShape 4633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7" name="AutoShape 4634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8" name="AutoShape 4635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79" name="AutoShape 4636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80" name="AutoShape 4637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81" name="AutoShape 4638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82" name="AutoShape 4639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83" name="AutoShape 4640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84" name="AutoShape 4641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85" name="AutoShape 4642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86" name="AutoShape 4643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87" name="AutoShape 4644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88" name="AutoShape 4645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89" name="AutoShape 4646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90" name="AutoShape 4647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91" name="AutoShape 4648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592" name="AutoShape 4649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93" name="AutoShape 4650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94" name="AutoShape 4651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95" name="AutoShape 4652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96" name="AutoShape 4653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97" name="AutoShape 4654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98" name="AutoShape 4655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599" name="AutoShape 4656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00" name="AutoShape 4657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01" name="AutoShape 4658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02" name="AutoShape 4659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03" name="AutoShape 4660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04" name="AutoShape 4661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05" name="AutoShape 4662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06" name="AutoShape 4663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07" name="AutoShape 4664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08" name="AutoShape 4665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09" name="AutoShape 4666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0" name="AutoShape 4667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1" name="AutoShape 4668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2" name="AutoShape 4669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3" name="AutoShape 4670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4" name="AutoShape 4671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5" name="AutoShape 4672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6" name="AutoShape 4673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7" name="AutoShape 4674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8" name="AutoShape 4675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19" name="AutoShape 4676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20" name="AutoShape 4677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21" name="AutoShape 4678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22" name="AutoShape 4679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23" name="AutoShape 4680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24" name="AutoShape 4681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25" name="AutoShape 4682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26" name="AutoShape 4683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27" name="AutoShape 4684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28" name="AutoShape 4685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29" name="AutoShape 4686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0" name="AutoShape 4687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1" name="AutoShape 4688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2" name="AutoShape 4689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3" name="AutoShape 4690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4" name="AutoShape 4691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5" name="AutoShape 4692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6" name="AutoShape 4693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2120</xdr:colOff>
      <xdr:row>59</xdr:row>
      <xdr:rowOff>152640</xdr:rowOff>
    </xdr:to>
    <xdr:sp>
      <xdr:nvSpPr>
        <xdr:cNvPr id="11637" name="AutoShape 4694"/>
        <xdr:cNvSpPr/>
      </xdr:nvSpPr>
      <xdr:spPr>
        <a:xfrm>
          <a:off x="0" y="1123956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38" name="AutoShape 4695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39" name="AutoShape 4696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2120</xdr:colOff>
      <xdr:row>59</xdr:row>
      <xdr:rowOff>47520</xdr:rowOff>
    </xdr:to>
    <xdr:sp>
      <xdr:nvSpPr>
        <xdr:cNvPr id="11640" name="AutoShape 4697"/>
        <xdr:cNvSpPr/>
      </xdr:nvSpPr>
      <xdr:spPr>
        <a:xfrm>
          <a:off x="0" y="11049120"/>
          <a:ext cx="13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41" name="AutoShape 4698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42" name="AutoShape 4699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43" name="AutoShape 4700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44" name="AutoShape 4701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45" name="AutoShape 4702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46" name="AutoShape 4703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47" name="AutoShape 4704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48" name="AutoShape 4705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49" name="AutoShape 4706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50" name="AutoShape 4707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51" name="AutoShape 4708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52" name="AutoShape 4709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53" name="AutoShape 4710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54" name="AutoShape 4711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55" name="AutoShape 4712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56" name="AutoShape 4713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57" name="AutoShape 4714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58" name="AutoShape 4715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59" name="AutoShape 4716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0" name="AutoShape 4717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1" name="AutoShape 4718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2" name="AutoShape 4719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3" name="AutoShape 4720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4" name="AutoShape 4721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5" name="AutoShape 4722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6" name="AutoShape 4723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67" name="AutoShape 4724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68" name="AutoShape 4725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69" name="AutoShape 4726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0" name="AutoShape 4727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1" name="AutoShape 4728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2" name="AutoShape 4729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3" name="AutoShape 4730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4" name="AutoShape 4731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5" name="AutoShape 4732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6" name="AutoShape 4733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7" name="AutoShape 4734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8" name="AutoShape 4735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79" name="AutoShape 4736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0" name="AutoShape 4737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1" name="AutoShape 4738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2" name="AutoShape 4739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3" name="AutoShape 4740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4" name="AutoShape 4741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5" name="AutoShape 4742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6" name="AutoShape 4743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7" name="AutoShape 4744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88" name="AutoShape 4745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89" name="AutoShape 4746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90" name="AutoShape 4747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691" name="AutoShape 4748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2" name="AutoShape 4749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3" name="AutoShape 4750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4" name="AutoShape 4751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5" name="AutoShape 4752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6" name="AutoShape 4753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7" name="AutoShape 4754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8" name="AutoShape 4755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699" name="AutoShape 4756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700" name="AutoShape 4757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701" name="AutoShape 4758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702" name="AutoShape 4759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2120</xdr:colOff>
      <xdr:row>67</xdr:row>
      <xdr:rowOff>114480</xdr:rowOff>
    </xdr:to>
    <xdr:sp>
      <xdr:nvSpPr>
        <xdr:cNvPr id="11703" name="AutoShape 4760"/>
        <xdr:cNvSpPr/>
      </xdr:nvSpPr>
      <xdr:spPr>
        <a:xfrm>
          <a:off x="0" y="12573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04" name="AutoShape 4761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05" name="AutoShape 4762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06" name="AutoShape 4763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07" name="AutoShape 4764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08" name="AutoShape 4765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09" name="AutoShape 4766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10" name="AutoShape 4767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11" name="AutoShape 4768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2120</xdr:colOff>
      <xdr:row>66</xdr:row>
      <xdr:rowOff>114480</xdr:rowOff>
    </xdr:to>
    <xdr:sp>
      <xdr:nvSpPr>
        <xdr:cNvPr id="11712" name="AutoShape 4769"/>
        <xdr:cNvSpPr/>
      </xdr:nvSpPr>
      <xdr:spPr>
        <a:xfrm>
          <a:off x="0" y="12382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13" name="AutoShape 4955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14" name="AutoShape 4956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15" name="AutoShape 4957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16" name="AutoShape 4958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17" name="AutoShape 4959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18" name="AutoShape 4960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19" name="AutoShape 4961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20" name="AutoShape 4962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21" name="AutoShape 4963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22" name="AutoShape 4964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23" name="AutoShape 4965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24" name="AutoShape 4966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25" name="AutoShape 4967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2120</xdr:colOff>
      <xdr:row>79</xdr:row>
      <xdr:rowOff>114480</xdr:rowOff>
    </xdr:to>
    <xdr:sp>
      <xdr:nvSpPr>
        <xdr:cNvPr id="11726" name="AutoShape 4968"/>
        <xdr:cNvSpPr/>
      </xdr:nvSpPr>
      <xdr:spPr>
        <a:xfrm>
          <a:off x="0" y="148590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727" name="AutoShape 4982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728" name="AutoShape 4983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729" name="AutoShape 4984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730" name="AutoShape 4985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731" name="AutoShape 4986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2120</xdr:colOff>
      <xdr:row>42</xdr:row>
      <xdr:rowOff>114480</xdr:rowOff>
    </xdr:to>
    <xdr:sp>
      <xdr:nvSpPr>
        <xdr:cNvPr id="11732" name="AutoShape 4987"/>
        <xdr:cNvSpPr/>
      </xdr:nvSpPr>
      <xdr:spPr>
        <a:xfrm>
          <a:off x="0" y="781056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33" name="AutoShape 4994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34" name="AutoShape 4995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35" name="AutoShape 4996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36" name="AutoShape 4997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37" name="AutoShape 4998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38" name="AutoShape 4999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39" name="AutoShape 5000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2120</xdr:colOff>
      <xdr:row>44</xdr:row>
      <xdr:rowOff>114840</xdr:rowOff>
    </xdr:to>
    <xdr:sp>
      <xdr:nvSpPr>
        <xdr:cNvPr id="11740" name="AutoShape 5001"/>
        <xdr:cNvSpPr/>
      </xdr:nvSpPr>
      <xdr:spPr>
        <a:xfrm>
          <a:off x="0" y="819144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741" name="AutoShape 5003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2120</xdr:colOff>
      <xdr:row>45</xdr:row>
      <xdr:rowOff>114480</xdr:rowOff>
    </xdr:to>
    <xdr:sp>
      <xdr:nvSpPr>
        <xdr:cNvPr id="11742" name="AutoShape 5004"/>
        <xdr:cNvSpPr/>
      </xdr:nvSpPr>
      <xdr:spPr>
        <a:xfrm>
          <a:off x="0" y="8381880"/>
          <a:ext cx="13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743" name="AutoShape 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744" name="AutoShape 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745" name="AutoShape 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46" name="AutoShape 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47" name="AutoShape 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48" name="AutoShape 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49" name="AutoShape 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50" name="AutoShape 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51" name="AutoShape 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52" name="AutoShape 1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53" name="AutoShape 1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754" name="AutoShape 12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755" name="AutoShape 4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756" name="AutoShape 4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757" name="AutoShape 4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58" name="AutoShape 4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59" name="AutoShape 4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60" name="AutoShape 4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61" name="AutoShape 47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62" name="AutoShape 4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63" name="AutoShape 4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64" name="AutoShape 5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65" name="AutoShape 5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66" name="AutoShape 5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767" name="AutoShape 5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768" name="AutoShape 5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769" name="AutoShape 5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0" name="AutoShape 5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1" name="AutoShape 5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2" name="AutoShape 5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3" name="AutoShape 5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4" name="AutoShape 6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5" name="AutoShape 6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6" name="AutoShape 6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7" name="AutoShape 6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78" name="AutoShape 6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779" name="AutoShape 6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780" name="AutoShape 6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781" name="AutoShape 6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2" name="AutoShape 6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3" name="AutoShape 6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4" name="AutoShape 7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5" name="AutoShape 7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6" name="AutoShape 7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7" name="AutoShape 7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8" name="AutoShape 7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89" name="AutoShape 7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790" name="AutoShape 7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791" name="AutoShape 7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792" name="AutoShape 7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793" name="AutoShape 7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94" name="AutoShape 8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95" name="AutoShape 8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96" name="AutoShape 8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97" name="AutoShape 8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98" name="AutoShape 8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799" name="AutoShape 8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800" name="AutoShape 8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801" name="AutoShape 8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802" name="AutoShape 8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1803" name="AutoShape 8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1804" name="AutoShape 9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1805" name="AutoShape 9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06" name="AutoShape 9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07" name="AutoShape 9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08" name="AutoShape 9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09" name="AutoShape 9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0" name="AutoShape 9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1" name="AutoShape 9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2" name="AutoShape 9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3" name="AutoShape 9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4" name="AutoShape 10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5" name="AutoShape 10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6" name="AutoShape 10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1817" name="AutoShape 10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18" name="AutoShape 10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19" name="AutoShape 10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20" name="AutoShape 10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21" name="AutoShape 10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22" name="AutoShape 10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23" name="AutoShape 10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24" name="AutoShape 11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25" name="AutoShape 11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826" name="AutoShape 11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1827" name="AutoShape 11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1828" name="AutoShape 114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1829" name="AutoShape 11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0" name="AutoShape 11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1" name="AutoShape 11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2" name="AutoShape 11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3" name="AutoShape 11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4" name="AutoShape 12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5" name="AutoShape 12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6" name="AutoShape 12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7" name="AutoShape 12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1838" name="AutoShape 12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1839" name="AutoShape 125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1840" name="AutoShape 126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1841" name="AutoShape 127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2" name="AutoShape 128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3" name="AutoShape 129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4" name="AutoShape 130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5" name="AutoShape 131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6" name="AutoShape 132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7" name="AutoShape 133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8" name="AutoShape 134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49" name="AutoShape 135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1850" name="AutoShape 136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1851" name="AutoShape 13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1852" name="AutoShape 13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1853" name="AutoShape 13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54" name="AutoShape 14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55" name="AutoShape 14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56" name="AutoShape 14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57" name="AutoShape 14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58" name="AutoShape 144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59" name="AutoShape 145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60" name="AutoShape 146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61" name="AutoShape 14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1862" name="AutoShape 14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72360</xdr:colOff>
      <xdr:row>111</xdr:row>
      <xdr:rowOff>114480</xdr:rowOff>
    </xdr:to>
    <xdr:sp>
      <xdr:nvSpPr>
        <xdr:cNvPr id="11863" name="AutoShape 149"/>
        <xdr:cNvSpPr/>
      </xdr:nvSpPr>
      <xdr:spPr>
        <a:xfrm>
          <a:off x="0" y="20954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72360</xdr:colOff>
      <xdr:row>111</xdr:row>
      <xdr:rowOff>114480</xdr:rowOff>
    </xdr:to>
    <xdr:sp>
      <xdr:nvSpPr>
        <xdr:cNvPr id="11864" name="AutoShape 150"/>
        <xdr:cNvSpPr/>
      </xdr:nvSpPr>
      <xdr:spPr>
        <a:xfrm>
          <a:off x="0" y="20954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72360</xdr:colOff>
      <xdr:row>111</xdr:row>
      <xdr:rowOff>114480</xdr:rowOff>
    </xdr:to>
    <xdr:sp>
      <xdr:nvSpPr>
        <xdr:cNvPr id="11865" name="AutoShape 151"/>
        <xdr:cNvSpPr/>
      </xdr:nvSpPr>
      <xdr:spPr>
        <a:xfrm>
          <a:off x="0" y="20954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66" name="AutoShape 152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67" name="AutoShape 153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68" name="AutoShape 154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69" name="AutoShape 155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70" name="AutoShape 156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71" name="AutoShape 157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72" name="AutoShape 158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73" name="AutoShape 159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72360</xdr:colOff>
      <xdr:row>110</xdr:row>
      <xdr:rowOff>114840</xdr:rowOff>
    </xdr:to>
    <xdr:sp>
      <xdr:nvSpPr>
        <xdr:cNvPr id="11874" name="AutoShape 160"/>
        <xdr:cNvSpPr/>
      </xdr:nvSpPr>
      <xdr:spPr>
        <a:xfrm>
          <a:off x="0" y="20764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72360</xdr:colOff>
      <xdr:row>114</xdr:row>
      <xdr:rowOff>114480</xdr:rowOff>
    </xdr:to>
    <xdr:sp>
      <xdr:nvSpPr>
        <xdr:cNvPr id="11875" name="AutoShape 161"/>
        <xdr:cNvSpPr/>
      </xdr:nvSpPr>
      <xdr:spPr>
        <a:xfrm>
          <a:off x="0" y="21526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72360</xdr:colOff>
      <xdr:row>114</xdr:row>
      <xdr:rowOff>114480</xdr:rowOff>
    </xdr:to>
    <xdr:sp>
      <xdr:nvSpPr>
        <xdr:cNvPr id="11876" name="AutoShape 162"/>
        <xdr:cNvSpPr/>
      </xdr:nvSpPr>
      <xdr:spPr>
        <a:xfrm>
          <a:off x="0" y="21526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77" name="AutoShape 164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78" name="AutoShape 165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79" name="AutoShape 166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80" name="AutoShape 167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81" name="AutoShape 168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82" name="AutoShape 169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83" name="AutoShape 170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84" name="AutoShape 171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885" name="AutoShape 172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72360</xdr:colOff>
      <xdr:row>117</xdr:row>
      <xdr:rowOff>114480</xdr:rowOff>
    </xdr:to>
    <xdr:sp>
      <xdr:nvSpPr>
        <xdr:cNvPr id="11886" name="AutoShape 173"/>
        <xdr:cNvSpPr/>
      </xdr:nvSpPr>
      <xdr:spPr>
        <a:xfrm>
          <a:off x="0" y="22097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72360</xdr:colOff>
      <xdr:row>117</xdr:row>
      <xdr:rowOff>114480</xdr:rowOff>
    </xdr:to>
    <xdr:sp>
      <xdr:nvSpPr>
        <xdr:cNvPr id="11887" name="AutoShape 174"/>
        <xdr:cNvSpPr/>
      </xdr:nvSpPr>
      <xdr:spPr>
        <a:xfrm>
          <a:off x="0" y="22097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72360</xdr:colOff>
      <xdr:row>117</xdr:row>
      <xdr:rowOff>114480</xdr:rowOff>
    </xdr:to>
    <xdr:sp>
      <xdr:nvSpPr>
        <xdr:cNvPr id="11888" name="AutoShape 175"/>
        <xdr:cNvSpPr/>
      </xdr:nvSpPr>
      <xdr:spPr>
        <a:xfrm>
          <a:off x="0" y="22097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89" name="AutoShape 176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0" name="AutoShape 177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1" name="AutoShape 178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2" name="AutoShape 179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3" name="AutoShape 180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4" name="AutoShape 181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5" name="AutoShape 182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6" name="AutoShape 183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7" name="AutoShape 184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8" name="AutoShape 185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899" name="AutoShape 186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72360</xdr:colOff>
      <xdr:row>116</xdr:row>
      <xdr:rowOff>114840</xdr:rowOff>
    </xdr:to>
    <xdr:sp>
      <xdr:nvSpPr>
        <xdr:cNvPr id="11900" name="AutoShape 187"/>
        <xdr:cNvSpPr/>
      </xdr:nvSpPr>
      <xdr:spPr>
        <a:xfrm>
          <a:off x="0" y="21907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1" name="AutoShape 188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2" name="AutoShape 189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3" name="AutoShape 190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4" name="AutoShape 191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5" name="AutoShape 192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6" name="AutoShape 193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7" name="AutoShape 194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8" name="AutoShape 195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2360</xdr:colOff>
      <xdr:row>115</xdr:row>
      <xdr:rowOff>114480</xdr:rowOff>
    </xdr:to>
    <xdr:sp>
      <xdr:nvSpPr>
        <xdr:cNvPr id="11909" name="AutoShape 196"/>
        <xdr:cNvSpPr/>
      </xdr:nvSpPr>
      <xdr:spPr>
        <a:xfrm>
          <a:off x="0" y="21717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10" name="AutoShape 135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11" name="AutoShape 135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12" name="AutoShape 135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13" name="AutoShape 136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14" name="AutoShape 136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15" name="AutoShape 136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16" name="AutoShape 136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17" name="AutoShape 136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18" name="AutoShape 136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19" name="AutoShape 136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20" name="AutoShape 136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21" name="AutoShape 136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922" name="AutoShape 136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923" name="AutoShape 137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1924" name="AutoShape 137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25" name="AutoShape 137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26" name="AutoShape 137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27" name="AutoShape 137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928" name="AutoShape 137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929" name="AutoShape 137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930" name="AutoShape 137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931" name="AutoShape 137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932" name="AutoShape 137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1933" name="AutoShape 138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34" name="AutoShape 140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35" name="AutoShape 140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36" name="AutoShape 141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37" name="AutoShape 141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38" name="AutoShape 141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39" name="AutoShape 141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940" name="AutoShape 1426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941" name="AutoShape 1427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1942" name="AutoShape 1428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43" name="AutoShape 144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44" name="AutoShape 144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45" name="AutoShape 144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46" name="AutoShape 144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47" name="AutoShape 144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48" name="AutoShape 144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49" name="AutoShape 144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50" name="AutoShape 144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1951" name="AutoShape 144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1952" name="AutoShape 145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1953" name="AutoShape 145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1954" name="AutoShape 145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55" name="AutoShape 1453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56" name="AutoShape 1454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57" name="AutoShape 1455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58" name="AutoShape 1456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59" name="AutoShape 1457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60" name="AutoShape 1458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61" name="AutoShape 1459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62" name="AutoShape 1460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1963" name="AutoShape 1461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64" name="AutoShape 146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65" name="AutoShape 146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66" name="AutoShape 146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67" name="AutoShape 146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68" name="AutoShape 146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69" name="AutoShape 146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70" name="AutoShape 146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71" name="AutoShape 146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72" name="AutoShape 147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73" name="AutoShape 147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74" name="AutoShape 147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1975" name="AutoShape 147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76" name="AutoShape 147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977" name="AutoShape 147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978" name="AutoShape 147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1979" name="AutoShape 147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980" name="AutoShape 147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981" name="AutoShape 147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1982" name="AutoShape 148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83" name="AutoShape 148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84" name="AutoShape 148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85" name="AutoShape 148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86" name="AutoShape 148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87" name="AutoShape 148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88" name="AutoShape 148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89" name="AutoShape 148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90" name="AutoShape 148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1991" name="AutoShape 148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992" name="AutoShape 149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993" name="AutoShape 149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1994" name="AutoShape 149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95" name="AutoShape 149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96" name="AutoShape 149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97" name="AutoShape 149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98" name="AutoShape 149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1999" name="AutoShape 149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00" name="AutoShape 149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01" name="AutoShape 149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02" name="AutoShape 150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03" name="AutoShape 150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004" name="AutoShape 150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005" name="AutoShape 150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006" name="AutoShape 150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07" name="AutoShape 150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08" name="AutoShape 150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09" name="AutoShape 150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10" name="AutoShape 150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11" name="AutoShape 150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12" name="AutoShape 151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13" name="AutoShape 151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14" name="AutoShape 151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15" name="AutoShape 151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016" name="AutoShape 151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017" name="AutoShape 151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018" name="AutoShape 151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019" name="AutoShape 151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020" name="AutoShape 151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021" name="AutoShape 151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022" name="AutoShape 152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023" name="AutoShape 152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024" name="AutoShape 152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025" name="AutoShape 152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026" name="AutoShape 152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027" name="AutoShape 152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28" name="AutoShape 152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29" name="AutoShape 152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30" name="AutoShape 152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31" name="AutoShape 152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32" name="AutoShape 153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33" name="AutoShape 153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34" name="AutoShape 153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35" name="AutoShape 153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36" name="AutoShape 153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37" name="AutoShape 153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38" name="AutoShape 153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39" name="AutoShape 153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40" name="AutoShape 153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41" name="AutoShape 153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042" name="AutoShape 154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43" name="AutoShape 154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44" name="AutoShape 154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45" name="AutoShape 154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46" name="AutoShape 154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47" name="AutoShape 154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48" name="AutoShape 154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49" name="AutoShape 154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50" name="AutoShape 154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051" name="AutoShape 154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2" name="AutoShape 155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3" name="AutoShape 155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4" name="AutoShape 155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5" name="AutoShape 155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6" name="AutoShape 155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7" name="AutoShape 155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8" name="AutoShape 155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59" name="AutoShape 155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060" name="AutoShape 155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61" name="AutoShape 155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62" name="AutoShape 156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63" name="AutoShape 156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64" name="AutoShape 156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65" name="AutoShape 156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66" name="AutoShape 156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67" name="AutoShape 156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68" name="AutoShape 15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69" name="AutoShape 156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70" name="AutoShape 156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71" name="AutoShape 156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72" name="AutoShape 157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73" name="AutoShape 157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74" name="AutoShape 157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075" name="AutoShape 157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076" name="AutoShape 157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077" name="AutoShape 157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078" name="AutoShape 157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079" name="AutoShape 157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080" name="AutoShape 157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081" name="AutoShape 157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82" name="AutoShape 158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83" name="AutoShape 158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84" name="AutoShape 158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85" name="AutoShape 158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86" name="AutoShape 158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87" name="AutoShape 158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088" name="AutoShape 158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89" name="AutoShape 158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90" name="AutoShape 158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91" name="AutoShape 158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92" name="AutoShape 159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93" name="AutoShape 159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94" name="AutoShape 159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095" name="AutoShape 159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96" name="AutoShape 159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97" name="AutoShape 159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98" name="AutoShape 159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099" name="AutoShape 159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100" name="AutoShape 159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101" name="AutoShape 159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102" name="AutoShape 160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103" name="AutoShape 160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104" name="AutoShape 160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105" name="AutoShape 160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106" name="AutoShape 160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107" name="AutoShape 160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108" name="AutoShape 160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109" name="AutoShape 160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110" name="AutoShape 160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111" name="AutoShape 160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112" name="AutoShape 161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113" name="AutoShape 161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114" name="AutoShape 161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115" name="AutoShape 161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116" name="AutoShape 1614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17" name="AutoShape 163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18" name="AutoShape 163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19" name="AutoShape 163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0" name="AutoShape 163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1" name="AutoShape 163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2" name="AutoShape 163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3" name="AutoShape 163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4" name="AutoShape 163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5" name="AutoShape 163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6" name="AutoShape 163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7" name="AutoShape 164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28" name="AutoShape 164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129" name="AutoShape 16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130" name="AutoShape 16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131" name="AutoShape 167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2132" name="AutoShape 1681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2133" name="AutoShape 1682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2134" name="AutoShape 1683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35" name="AutoShape 169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36" name="AutoShape 169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37" name="AutoShape 169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38" name="AutoShape 169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39" name="AutoShape 169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0" name="AutoShape 169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1" name="AutoShape 169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2" name="AutoShape 170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3" name="AutoShape 170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4" name="AutoShape 170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5" name="AutoShape 170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6" name="AutoShape 170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47" name="AutoShape 170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8" name="AutoShape 170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49" name="AutoShape 170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50" name="AutoShape 170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1" name="AutoShape 170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2" name="AutoShape 171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3" name="AutoShape 171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4" name="AutoShape 171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5" name="AutoShape 171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6" name="AutoShape 171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7" name="AutoShape 171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8" name="AutoShape 171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59" name="AutoShape 171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60" name="AutoShape 171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61" name="AutoShape 171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62" name="AutoShape 172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63" name="AutoShape 172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64" name="AutoShape 172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165" name="AutoShape 172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66" name="AutoShape 172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67" name="AutoShape 172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68" name="AutoShape 172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169" name="AutoShape 172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170" name="AutoShape 172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171" name="AutoShape 172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172" name="AutoShape 173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173" name="AutoShape 173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174" name="AutoShape 173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75" name="AutoShape 173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76" name="AutoShape 173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77" name="AutoShape 173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78" name="AutoShape 173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79" name="AutoShape 173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80" name="AutoShape 173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81" name="AutoShape 173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82" name="AutoShape 174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183" name="AutoShape 174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184" name="AutoShape 174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185" name="AutoShape 174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186" name="AutoShape 174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87" name="AutoShape 174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88" name="AutoShape 174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89" name="AutoShape 174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90" name="AutoShape 174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91" name="AutoShape 174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92" name="AutoShape 175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93" name="AutoShape 175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94" name="AutoShape 175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195" name="AutoShape 175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196" name="AutoShape 175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197" name="AutoShape 175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198" name="AutoShape 175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199" name="AutoShape 175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0" name="AutoShape 175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1" name="AutoShape 175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2" name="AutoShape 176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3" name="AutoShape 176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4" name="AutoShape 176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5" name="AutoShape 176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6" name="AutoShape 176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07" name="AutoShape 176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208" name="AutoShape 176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209" name="AutoShape 176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210" name="AutoShape 176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1" name="AutoShape 176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2" name="AutoShape 177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3" name="AutoShape 177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4" name="AutoShape 177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5" name="AutoShape 177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6" name="AutoShape 177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7" name="AutoShape 177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8" name="AutoShape 177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19" name="AutoShape 177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220" name="AutoShape 177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221" name="AutoShape 177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222" name="AutoShape 178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23" name="AutoShape 178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24" name="AutoShape 178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25" name="AutoShape 178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26" name="AutoShape 178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27" name="AutoShape 178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28" name="AutoShape 178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29" name="AutoShape 178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30" name="AutoShape 178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31" name="AutoShape 178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32" name="AutoShape 179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33" name="AutoShape 179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234" name="AutoShape 179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35" name="AutoShape 179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36" name="AutoShape 179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37" name="AutoShape 179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38" name="AutoShape 179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39" name="AutoShape 179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40" name="AutoShape 179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41" name="AutoShape 179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42" name="AutoShape 180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43" name="AutoShape 180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244" name="AutoShape 180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245" name="AutoShape 180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246" name="AutoShape 180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47" name="AutoShape 180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48" name="AutoShape 180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49" name="AutoShape 180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50" name="AutoShape 180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51" name="AutoShape 180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52" name="AutoShape 181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53" name="AutoShape 181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54" name="AutoShape 181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255" name="AutoShape 181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256" name="AutoShape 1814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257" name="AutoShape 1815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258" name="AutoShape 1816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59" name="AutoShape 1817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0" name="AutoShape 1818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1" name="AutoShape 1819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2" name="AutoShape 1820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3" name="AutoShape 1821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4" name="AutoShape 1822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5" name="AutoShape 1823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6" name="AutoShape 1824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267" name="AutoShape 1825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268" name="AutoShape 182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269" name="AutoShape 1827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270" name="AutoShape 182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271" name="AutoShape 182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272" name="AutoShape 183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273" name="AutoShape 183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74" name="AutoShape 183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75" name="AutoShape 183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76" name="AutoShape 183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277" name="AutoShape 183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278" name="AutoShape 183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2279" name="AutoShape 183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80" name="AutoShape 183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81" name="AutoShape 183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82" name="AutoShape 184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83" name="AutoShape 184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84" name="AutoShape 184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285" name="AutoShape 184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286" name="AutoShape 184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287" name="AutoShape 184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288" name="AutoShape 184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89" name="AutoShape 184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0" name="AutoShape 184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1" name="AutoShape 184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2" name="AutoShape 185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3" name="AutoShape 185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4" name="AutoShape 185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5" name="AutoShape 185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6" name="AutoShape 185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297" name="AutoShape 185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98" name="AutoShape 185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299" name="AutoShape 185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00" name="AutoShape 185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1" name="AutoShape 185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2" name="AutoShape 186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3" name="AutoShape 186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4" name="AutoShape 186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5" name="AutoShape 186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6" name="AutoShape 186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7" name="AutoShape 186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8" name="AutoShape 186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09" name="AutoShape 186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10" name="AutoShape 186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11" name="AutoShape 18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12" name="AutoShape 18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13" name="AutoShape 187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14" name="AutoShape 187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15" name="AutoShape 187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16" name="AutoShape 187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17" name="AutoShape 187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18" name="AutoShape 187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19" name="AutoShape 187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20" name="AutoShape 187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21" name="AutoShape 187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322" name="AutoShape 188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323" name="AutoShape 188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2324" name="AutoShape 1882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325" name="AutoShape 188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326" name="AutoShape 188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2327" name="AutoShape 188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328" name="AutoShape 188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329" name="AutoShape 188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330" name="AutoShape 188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31" name="AutoShape 188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32" name="AutoShape 189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33" name="AutoShape 189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34" name="AutoShape 189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35" name="AutoShape 189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36" name="AutoShape 189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37" name="AutoShape 189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38" name="AutoShape 189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39" name="AutoShape 1897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40" name="AutoShape 189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41" name="AutoShape 189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42" name="AutoShape 190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43" name="AutoShape 190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44" name="AutoShape 190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2345" name="AutoShape 190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46" name="AutoShape 190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47" name="AutoShape 190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48" name="AutoShape 190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49" name="AutoShape 190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50" name="AutoShape 190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51" name="AutoShape 190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52" name="AutoShape 191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53" name="AutoShape 191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2354" name="AutoShape 191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55" name="AutoShape 191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56" name="AutoShape 191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57" name="AutoShape 191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58" name="AutoShape 191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59" name="AutoShape 191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60" name="AutoShape 191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61" name="AutoShape 191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62" name="AutoShape 192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2363" name="AutoShape 192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64" name="AutoShape 192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65" name="AutoShape 192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66" name="AutoShape 192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67" name="AutoShape 192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68" name="AutoShape 192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69" name="AutoShape 192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70" name="AutoShape 192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71" name="AutoShape 192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72" name="AutoShape 193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73" name="AutoShape 193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74" name="AutoShape 193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75" name="AutoShape 193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76" name="AutoShape 193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77" name="AutoShape 193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378" name="AutoShape 193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379" name="AutoShape 193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380" name="AutoShape 193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381" name="AutoShape 193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382" name="AutoShape 194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383" name="AutoShape 194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384" name="AutoShape 194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85" name="AutoShape 194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86" name="AutoShape 194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87" name="AutoShape 194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88" name="AutoShape 194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89" name="AutoShape 194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90" name="AutoShape 194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391" name="AutoShape 194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92" name="AutoShape 195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93" name="AutoShape 195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94" name="AutoShape 195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95" name="AutoShape 195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96" name="AutoShape 195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97" name="AutoShape 195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398" name="AutoShape 195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399" name="AutoShape 195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400" name="AutoShape 195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401" name="AutoShape 195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402" name="AutoShape 196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403" name="AutoShape 196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404" name="AutoShape 196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405" name="AutoShape 196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406" name="AutoShape 196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407" name="AutoShape 196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408" name="AutoShape 19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409" name="AutoShape 196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410" name="AutoShape 196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411" name="AutoShape 196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412" name="AutoShape 197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413" name="AutoShape 197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414" name="AutoShape 197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415" name="AutoShape 197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416" name="AutoShape 197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417" name="AutoShape 197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418" name="AutoShape 197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419" name="AutoShape 197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420" name="AutoShape 197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421" name="AutoShape 197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2422" name="AutoShape 198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23" name="AutoShape 1981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24" name="AutoShape 1982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25" name="AutoShape 1983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26" name="AutoShape 1984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27" name="AutoShape 1985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28" name="AutoShape 1986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29" name="AutoShape 1987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0" name="AutoShape 1988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1" name="AutoShape 1989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2" name="AutoShape 1990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3" name="AutoShape 1991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4" name="AutoShape 1992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5" name="AutoShape 1993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6" name="AutoShape 1994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7" name="AutoShape 1995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438" name="AutoShape 1996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39" name="AutoShape 199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0" name="AutoShape 199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1" name="AutoShape 199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2" name="AutoShape 200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3" name="AutoShape 200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4" name="AutoShape 200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5" name="AutoShape 200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6" name="AutoShape 2004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7" name="AutoShape 2005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8" name="AutoShape 2006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49" name="AutoShape 200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50" name="AutoShape 200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51" name="AutoShape 200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52" name="AutoShape 201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53" name="AutoShape 201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454" name="AutoShape 201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55" name="AutoShape 2013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56" name="AutoShape 201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57" name="AutoShape 2015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58" name="AutoShape 2016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59" name="AutoShape 2017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0" name="AutoShape 2018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1" name="AutoShape 2019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2" name="AutoShape 2020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3" name="AutoShape 2021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4" name="AutoShape 2022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5" name="AutoShape 2023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6" name="AutoShape 202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7" name="AutoShape 2025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8" name="AutoShape 2026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69" name="AutoShape 2027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2470" name="AutoShape 2028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1" name="AutoShape 2113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2" name="AutoShape 2114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3" name="AutoShape 211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4" name="AutoShape 211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5" name="AutoShape 211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6" name="AutoShape 211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7" name="AutoShape 211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8" name="AutoShape 2120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79" name="AutoShape 2121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80" name="AutoShape 2122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81" name="AutoShape 2123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82" name="AutoShape 2124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83" name="AutoShape 212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84" name="AutoShape 212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85" name="AutoShape 212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486" name="AutoShape 212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487" name="AutoShape 212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488" name="AutoShape 213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489" name="AutoShape 213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0" name="AutoShape 213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1" name="AutoShape 213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2" name="AutoShape 213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3" name="AutoShape 213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4" name="AutoShape 213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5" name="AutoShape 213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6" name="AutoShape 213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7" name="AutoShape 213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8" name="AutoShape 214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499" name="AutoShape 214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0" name="AutoShape 214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1" name="AutoShape 214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2" name="AutoShape 214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3" name="AutoShape 214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4" name="AutoShape 214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5" name="AutoShape 214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6" name="AutoShape 214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7" name="AutoShape 214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08" name="AutoShape 215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09" name="AutoShape 215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10" name="AutoShape 215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11" name="AutoShape 215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12" name="AutoShape 215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13" name="AutoShape 215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14" name="AutoShape 215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15" name="AutoShape 215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16" name="AutoShape 215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17" name="AutoShape 215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18" name="AutoShape 216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19" name="AutoShape 216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20" name="AutoShape 216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21" name="AutoShape 216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22" name="AutoShape 216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23" name="AutoShape 216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24" name="AutoShape 216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525" name="AutoShape 216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26" name="AutoShape 216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27" name="AutoShape 21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28" name="AutoShape 21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29" name="AutoShape 217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30" name="AutoShape 217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31" name="AutoShape 217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532" name="AutoShape 217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33" name="AutoShape 217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34" name="AutoShape 217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35" name="AutoShape 217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36" name="AutoShape 217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37" name="AutoShape 217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38" name="AutoShape 218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39" name="AutoShape 218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40" name="AutoShape 218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41" name="AutoShape 218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42" name="AutoShape 218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43" name="AutoShape 218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44" name="AutoShape 218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545" name="AutoShape 2187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546" name="AutoShape 2188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547" name="AutoShape 2189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48" name="AutoShape 2190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49" name="AutoShape 2191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50" name="AutoShape 2192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51" name="AutoShape 2193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52" name="AutoShape 2194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53" name="AutoShape 2195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54" name="AutoShape 2196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55" name="AutoShape 2197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556" name="AutoShape 2198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557" name="AutoShape 219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558" name="AutoShape 220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559" name="AutoShape 220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0" name="AutoShape 2202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1" name="AutoShape 2203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2" name="AutoShape 220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3" name="AutoShape 220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4" name="AutoShape 220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5" name="AutoShape 2207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6" name="AutoShape 2208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7" name="AutoShape 2209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568" name="AutoShape 2210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69" name="AutoShape 221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70" name="AutoShape 221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71" name="AutoShape 221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72" name="AutoShape 221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73" name="AutoShape 221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74" name="AutoShape 221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75" name="AutoShape 221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76" name="AutoShape 221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77" name="AutoShape 221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78" name="AutoShape 222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79" name="AutoShape 222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80" name="AutoShape 222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81" name="AutoShape 222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82" name="AutoShape 222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83" name="AutoShape 222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84" name="AutoShape 222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85" name="AutoShape 222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86" name="AutoShape 222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87" name="AutoShape 222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88" name="AutoShape 223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589" name="AutoShape 223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90" name="AutoShape 223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91" name="AutoShape 223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592" name="AutoShape 223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93" name="AutoShape 223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94" name="AutoShape 223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95" name="AutoShape 223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96" name="AutoShape 223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97" name="AutoShape 223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98" name="AutoShape 224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599" name="AutoShape 224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00" name="AutoShape 224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01" name="AutoShape 224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602" name="AutoShape 2244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603" name="AutoShape 2245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604" name="AutoShape 2246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05" name="AutoShape 2247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06" name="AutoShape 224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07" name="AutoShape 224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08" name="AutoShape 225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09" name="AutoShape 225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10" name="AutoShape 225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11" name="AutoShape 225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12" name="AutoShape 2254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613" name="AutoShape 225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14" name="AutoShape 225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15" name="AutoShape 225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16" name="AutoShape 225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17" name="AutoShape 225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18" name="AutoShape 226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19" name="AutoShape 226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620" name="AutoShape 226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621" name="AutoShape 226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622" name="AutoShape 226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623" name="AutoShape 226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624" name="AutoShape 22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625" name="AutoShape 226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626" name="AutoShape 226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627" name="AutoShape 226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28" name="AutoShape 2270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29" name="AutoShape 2271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0" name="AutoShape 2272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1" name="AutoShape 2273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2" name="AutoShape 2274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3" name="AutoShape 2275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4" name="AutoShape 2276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5" name="AutoShape 2277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6" name="AutoShape 2278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7" name="AutoShape 2279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8" name="AutoShape 2280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39" name="AutoShape 2281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40" name="AutoShape 2282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41" name="AutoShape 2283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42" name="AutoShape 2284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643" name="AutoShape 2285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44" name="AutoShape 228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45" name="AutoShape 2287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46" name="AutoShape 2288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47" name="AutoShape 2289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48" name="AutoShape 2290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49" name="AutoShape 2291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0" name="AutoShape 2292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1" name="AutoShape 2293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2" name="AutoShape 229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3" name="AutoShape 229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4" name="AutoShape 229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5" name="AutoShape 2297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6" name="AutoShape 2298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7" name="AutoShape 2299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8" name="AutoShape 2300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659" name="AutoShape 2301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0" name="AutoShape 2302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1" name="AutoShape 2303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2" name="AutoShape 2304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3" name="AutoShape 230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4" name="AutoShape 230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5" name="AutoShape 230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6" name="AutoShape 230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7" name="AutoShape 230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8" name="AutoShape 2310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69" name="AutoShape 2311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70" name="AutoShape 2312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71" name="AutoShape 2313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72" name="AutoShape 2314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73" name="AutoShape 231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74" name="AutoShape 231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2675" name="AutoShape 231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76" name="AutoShape 231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77" name="AutoShape 231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78" name="AutoShape 232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79" name="AutoShape 232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0" name="AutoShape 232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1" name="AutoShape 232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2" name="AutoShape 2324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3" name="AutoShape 2325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4" name="AutoShape 2326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5" name="AutoShape 232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6" name="AutoShape 232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7" name="AutoShape 232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8" name="AutoShape 233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89" name="AutoShape 233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90" name="AutoShape 233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691" name="AutoShape 233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692" name="AutoShape 233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693" name="AutoShape 233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694" name="AutoShape 233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695" name="AutoShape 233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696" name="AutoShape 233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697" name="AutoShape 233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698" name="AutoShape 234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699" name="AutoShape 234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00" name="AutoShape 234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01" name="AutoShape 234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02" name="AutoShape 234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03" name="AutoShape 234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04" name="AutoShape 234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05" name="AutoShape 234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06" name="AutoShape 234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07" name="AutoShape 234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08" name="AutoShape 235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09" name="AutoShape 235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10" name="AutoShape 235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11" name="AutoShape 235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12" name="AutoShape 235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13" name="AutoShape 235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14" name="AutoShape 235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15" name="AutoShape 235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716" name="AutoShape 2358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717" name="AutoShape 2359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718" name="AutoShape 2360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19" name="AutoShape 2361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0" name="AutoShape 2362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1" name="AutoShape 2363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2" name="AutoShape 2364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3" name="AutoShape 2365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4" name="AutoShape 2366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5" name="AutoShape 2367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6" name="AutoShape 2368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27" name="AutoShape 2369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728" name="AutoShape 237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729" name="AutoShape 237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730" name="AutoShape 237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1" name="AutoShape 2373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2" name="AutoShape 237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3" name="AutoShape 237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4" name="AutoShape 237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5" name="AutoShape 2377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6" name="AutoShape 2378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7" name="AutoShape 2379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8" name="AutoShape 2380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739" name="AutoShape 2381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0" name="AutoShape 238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1" name="AutoShape 238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2" name="AutoShape 238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3" name="AutoShape 238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4" name="AutoShape 238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5" name="AutoShape 238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6" name="AutoShape 238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7" name="AutoShape 238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8" name="AutoShape 239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49" name="AutoShape 239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750" name="AutoShape 239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751" name="AutoShape 239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752" name="AutoShape 239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753" name="AutoShape 239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754" name="AutoShape 239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755" name="AutoShape 239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756" name="AutoShape 239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57" name="AutoShape 239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58" name="AutoShape 240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59" name="AutoShape 240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60" name="AutoShape 240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61" name="AutoShape 240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62" name="AutoShape 240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63" name="AutoShape 240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64" name="AutoShape 240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65" name="AutoShape 240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66" name="AutoShape 240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67" name="AutoShape 240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68" name="AutoShape 241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69" name="AutoShape 241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70" name="AutoShape 241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71" name="AutoShape 241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72" name="AutoShape 241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73" name="AutoShape 241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74" name="AutoShape 241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75" name="AutoShape 241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76" name="AutoShape 241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777" name="AutoShape 241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78" name="AutoShape 242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79" name="AutoShape 242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780" name="AutoShape 242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81" name="AutoShape 242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82" name="AutoShape 242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783" name="AutoShape 242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84" name="AutoShape 242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85" name="AutoShape 242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86" name="AutoShape 242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87" name="AutoShape 242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88" name="AutoShape 243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89" name="AutoShape 243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90" name="AutoShape 243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91" name="AutoShape 243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792" name="AutoShape 243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93" name="AutoShape 2435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94" name="AutoShape 2436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795" name="AutoShape 2437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796" name="AutoShape 243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797" name="AutoShape 243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798" name="AutoShape 244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799" name="AutoShape 244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800" name="AutoShape 244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801" name="AutoShape 244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802" name="AutoShape 2444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803" name="AutoShape 244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804" name="AutoShape 2446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05" name="AutoShape 244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06" name="AutoShape 244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07" name="AutoShape 244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08" name="AutoShape 245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09" name="AutoShape 245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10" name="AutoShape 245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11" name="AutoShape 245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812" name="AutoShape 245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813" name="AutoShape 245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814" name="AutoShape 245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815" name="AutoShape 245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816" name="AutoShape 245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817" name="AutoShape 245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818" name="AutoShape 246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819" name="AutoShape 246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820" name="AutoShape 246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821" name="AutoShape 246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822" name="AutoShape 246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823" name="AutoShape 246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824" name="AutoShape 246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825" name="AutoShape 246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26" name="AutoShape 246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27" name="AutoShape 246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28" name="AutoShape 247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29" name="AutoShape 247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30" name="AutoShape 247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31" name="AutoShape 247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32" name="AutoShape 247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33" name="AutoShape 2475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34" name="AutoShape 2476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35" name="AutoShape 2477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36" name="AutoShape 2478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37" name="AutoShape 2479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38" name="AutoShape 2480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39" name="AutoShape 2481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0" name="AutoShape 2482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1" name="AutoShape 2483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2" name="AutoShape 2484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3" name="AutoShape 2485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4" name="AutoShape 2486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5" name="AutoShape 2487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6" name="AutoShape 2488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7" name="AutoShape 2489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72360</xdr:colOff>
      <xdr:row>104</xdr:row>
      <xdr:rowOff>114840</xdr:rowOff>
    </xdr:to>
    <xdr:sp>
      <xdr:nvSpPr>
        <xdr:cNvPr id="12848" name="AutoShape 2490"/>
        <xdr:cNvSpPr/>
      </xdr:nvSpPr>
      <xdr:spPr>
        <a:xfrm>
          <a:off x="0" y="19621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49" name="AutoShape 2491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0" name="AutoShape 2492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1" name="AutoShape 2493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2" name="AutoShape 249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3" name="AutoShape 249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4" name="AutoShape 249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5" name="AutoShape 2497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6" name="AutoShape 2498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7" name="AutoShape 2499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8" name="AutoShape 2500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59" name="AutoShape 2501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60" name="AutoShape 2502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61" name="AutoShape 2503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62" name="AutoShape 250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63" name="AutoShape 250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864" name="AutoShape 250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65" name="AutoShape 250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66" name="AutoShape 250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67" name="AutoShape 250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68" name="AutoShape 251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69" name="AutoShape 251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0" name="AutoShape 251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1" name="AutoShape 251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2" name="AutoShape 2514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3" name="AutoShape 2515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4" name="AutoShape 2516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5" name="AutoShape 251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6" name="AutoShape 251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7" name="AutoShape 251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8" name="AutoShape 252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79" name="AutoShape 252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2880" name="AutoShape 252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1" name="AutoShape 252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2" name="AutoShape 252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3" name="AutoShape 252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4" name="AutoShape 252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5" name="AutoShape 252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6" name="AutoShape 252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7" name="AutoShape 252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8" name="AutoShape 253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89" name="AutoShape 253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0" name="AutoShape 253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1" name="AutoShape 253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2" name="AutoShape 253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3" name="AutoShape 253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4" name="AutoShape 253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5" name="AutoShape 253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6" name="AutoShape 253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2897" name="AutoShape 253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98" name="AutoShape 254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899" name="AutoShape 254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00" name="AutoShape 254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1" name="AutoShape 254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2" name="AutoShape 254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3" name="AutoShape 254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4" name="AutoShape 254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5" name="AutoShape 254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6" name="AutoShape 254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7" name="AutoShape 254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8" name="AutoShape 255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09" name="AutoShape 255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10" name="AutoShape 2552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11" name="AutoShape 2553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12" name="AutoShape 2554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13" name="AutoShape 255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14" name="AutoShape 2556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15" name="AutoShape 2557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16" name="AutoShape 255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17" name="AutoShape 255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18" name="AutoShape 256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19" name="AutoShape 256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20" name="AutoShape 256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21" name="AutoShape 256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922" name="AutoShape 256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923" name="AutoShape 256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2924" name="AutoShape 256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25" name="AutoShape 2567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26" name="AutoShape 2568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27" name="AutoShape 2569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28" name="AutoShape 2570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29" name="AutoShape 2571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30" name="AutoShape 2572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31" name="AutoShape 2573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32" name="AutoShape 2574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2933" name="AutoShape 2575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34" name="AutoShape 257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35" name="AutoShape 257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36" name="AutoShape 257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37" name="AutoShape 257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38" name="AutoShape 258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39" name="AutoShape 258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40" name="AutoShape 258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41" name="AutoShape 258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42" name="AutoShape 258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43" name="AutoShape 258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44" name="AutoShape 258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45" name="AutoShape 258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46" name="AutoShape 258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47" name="AutoShape 258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48" name="AutoShape 259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49" name="AutoShape 259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50" name="AutoShape 259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51" name="AutoShape 259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52" name="AutoShape 259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53" name="AutoShape 259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2954" name="AutoShape 259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55" name="AutoShape 259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56" name="AutoShape 259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57" name="AutoShape 259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58" name="AutoShape 260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59" name="AutoShape 260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60" name="AutoShape 260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61" name="AutoShape 260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62" name="AutoShape 260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63" name="AutoShape 260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64" name="AutoShape 260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65" name="AutoShape 260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66" name="AutoShape 260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67" name="AutoShape 260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68" name="AutoShape 261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2969" name="AutoShape 261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0" name="AutoShape 261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1" name="AutoShape 261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2" name="AutoShape 261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3" name="AutoShape 261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4" name="AutoShape 261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5" name="AutoShape 261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6" name="AutoShape 261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7" name="AutoShape 261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2978" name="AutoShape 262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79" name="AutoShape 262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80" name="AutoShape 262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81" name="AutoShape 262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82" name="AutoShape 262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83" name="AutoShape 262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84" name="AutoShape 262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2985" name="AutoShape 262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86" name="AutoShape 262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87" name="AutoShape 262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88" name="AutoShape 263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89" name="AutoShape 263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90" name="AutoShape 263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91" name="AutoShape 263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2992" name="AutoShape 263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93" name="AutoShape 2635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94" name="AutoShape 2636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95" name="AutoShape 2637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96" name="AutoShape 2638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97" name="AutoShape 2639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98" name="AutoShape 2640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2999" name="AutoShape 2641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0" name="AutoShape 2642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1" name="AutoShape 2643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2" name="AutoShape 2644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3" name="AutoShape 2645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4" name="AutoShape 2646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5" name="AutoShape 2647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6" name="AutoShape 2648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7" name="AutoShape 2649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2360</xdr:colOff>
      <xdr:row>103</xdr:row>
      <xdr:rowOff>114480</xdr:rowOff>
    </xdr:to>
    <xdr:sp>
      <xdr:nvSpPr>
        <xdr:cNvPr id="13008" name="AutoShape 2650"/>
        <xdr:cNvSpPr/>
      </xdr:nvSpPr>
      <xdr:spPr>
        <a:xfrm>
          <a:off x="0" y="19431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09" name="AutoShape 2651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0" name="AutoShape 2652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1" name="AutoShape 2653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2" name="AutoShape 2654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3" name="AutoShape 2655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4" name="AutoShape 2656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5" name="AutoShape 2657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6" name="AutoShape 2658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7" name="AutoShape 2659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8" name="AutoShape 2660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19" name="AutoShape 2661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20" name="AutoShape 2662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21" name="AutoShape 2663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22" name="AutoShape 2664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23" name="AutoShape 2665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72360</xdr:colOff>
      <xdr:row>105</xdr:row>
      <xdr:rowOff>114480</xdr:rowOff>
    </xdr:to>
    <xdr:sp>
      <xdr:nvSpPr>
        <xdr:cNvPr id="13024" name="AutoShape 2666"/>
        <xdr:cNvSpPr/>
      </xdr:nvSpPr>
      <xdr:spPr>
        <a:xfrm>
          <a:off x="0" y="19811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25" name="AutoShape 266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26" name="AutoShape 266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27" name="AutoShape 266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28" name="AutoShape 267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29" name="AutoShape 267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0" name="AutoShape 267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1" name="AutoShape 267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2" name="AutoShape 2674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3" name="AutoShape 2675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4" name="AutoShape 2676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5" name="AutoShape 267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6" name="AutoShape 267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7" name="AutoShape 267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8" name="AutoShape 268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39" name="AutoShape 268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40" name="AutoShape 268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1" name="AutoShape 2683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2" name="AutoShape 268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3" name="AutoShape 268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4" name="AutoShape 268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5" name="AutoShape 2687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6" name="AutoShape 2688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7" name="AutoShape 2689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8" name="AutoShape 2690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49" name="AutoShape 2691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50" name="AutoShape 2692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51" name="AutoShape 2693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52" name="AutoShape 2694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53" name="AutoShape 2695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54" name="AutoShape 2696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55" name="AutoShape 2697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72360</xdr:colOff>
      <xdr:row>106</xdr:row>
      <xdr:rowOff>114480</xdr:rowOff>
    </xdr:to>
    <xdr:sp>
      <xdr:nvSpPr>
        <xdr:cNvPr id="13056" name="AutoShape 2698"/>
        <xdr:cNvSpPr/>
      </xdr:nvSpPr>
      <xdr:spPr>
        <a:xfrm>
          <a:off x="0" y="20002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57" name="AutoShape 269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58" name="AutoShape 270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59" name="AutoShape 270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0" name="AutoShape 270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1" name="AutoShape 270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2" name="AutoShape 2704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3" name="AutoShape 2705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4" name="AutoShape 2706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5" name="AutoShape 2707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6" name="AutoShape 2708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7" name="AutoShape 2709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8" name="AutoShape 2710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69" name="AutoShape 2711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70" name="AutoShape 2712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71" name="AutoShape 2713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72360</xdr:colOff>
      <xdr:row>107</xdr:row>
      <xdr:rowOff>114480</xdr:rowOff>
    </xdr:to>
    <xdr:sp>
      <xdr:nvSpPr>
        <xdr:cNvPr id="13072" name="AutoShape 2714"/>
        <xdr:cNvSpPr/>
      </xdr:nvSpPr>
      <xdr:spPr>
        <a:xfrm>
          <a:off x="0" y="20193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3073" name="AutoShape 2715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3074" name="AutoShape 2716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3075" name="AutoShape 2717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76" name="AutoShape 2718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77" name="AutoShape 2719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78" name="AutoShape 2720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79" name="AutoShape 2721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80" name="AutoShape 2722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81" name="AutoShape 2723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82" name="AutoShape 2724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83" name="AutoShape 2725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2360</xdr:colOff>
      <xdr:row>112</xdr:row>
      <xdr:rowOff>114480</xdr:rowOff>
    </xdr:to>
    <xdr:sp>
      <xdr:nvSpPr>
        <xdr:cNvPr id="13084" name="AutoShape 2726"/>
        <xdr:cNvSpPr/>
      </xdr:nvSpPr>
      <xdr:spPr>
        <a:xfrm>
          <a:off x="0" y="21145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85" name="AutoShape 273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86" name="AutoShape 273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87" name="AutoShape 273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88" name="AutoShape 273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89" name="AutoShape 273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90" name="AutoShape 273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91" name="AutoShape 273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92" name="AutoShape 273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093" name="AutoShape 273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094" name="AutoShape 2739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095" name="AutoShape 2740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096" name="AutoShape 2741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097" name="AutoShape 274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098" name="AutoShape 2743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099" name="AutoShape 274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00" name="AutoShape 274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01" name="AutoShape 274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02" name="AutoShape 2747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03" name="AutoShape 2748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04" name="AutoShape 274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05" name="AutoShape 275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06" name="AutoShape 275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07" name="AutoShape 275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08" name="AutoShape 275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09" name="AutoShape 275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0" name="AutoShape 275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1" name="AutoShape 275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2" name="AutoShape 275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3" name="AutoShape 275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4" name="AutoShape 275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5" name="AutoShape 276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6" name="AutoShape 276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17" name="AutoShape 2762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118" name="AutoShape 276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119" name="AutoShape 276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120" name="AutoShape 276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1" name="AutoShape 276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2" name="AutoShape 276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3" name="AutoShape 276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4" name="AutoShape 276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5" name="AutoShape 277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6" name="AutoShape 277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7" name="AutoShape 277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8" name="AutoShape 277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129" name="AutoShape 277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130" name="AutoShape 277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131" name="AutoShape 277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132" name="AutoShape 277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33" name="AutoShape 277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34" name="AutoShape 277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35" name="AutoShape 278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36" name="AutoShape 278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37" name="AutoShape 278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38" name="AutoShape 278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39" name="AutoShape 278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40" name="AutoShape 278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41" name="AutoShape 278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42" name="AutoShape 278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43" name="AutoShape 278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44" name="AutoShape 278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45" name="AutoShape 279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46" name="AutoShape 279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47" name="AutoShape 279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48" name="AutoShape 279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49" name="AutoShape 279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50" name="AutoShape 279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51" name="AutoShape 279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52" name="AutoShape 279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53" name="AutoShape 279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154" name="AutoShape 279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155" name="AutoShape 280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156" name="AutoShape 280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57" name="AutoShape 280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58" name="AutoShape 280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59" name="AutoShape 280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60" name="AutoShape 280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61" name="AutoShape 280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62" name="AutoShape 280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63" name="AutoShape 280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64" name="AutoShape 280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65" name="AutoShape 281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166" name="AutoShape 282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167" name="AutoShape 282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168" name="AutoShape 282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69" name="AutoShape 282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70" name="AutoShape 282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171" name="AutoShape 282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72" name="AutoShape 282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73" name="AutoShape 283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174" name="AutoShape 283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175" name="AutoShape 283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176" name="AutoShape 283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177" name="AutoShape 283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78" name="AutoShape 283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79" name="AutoShape 283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80" name="AutoShape 283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81" name="AutoShape 283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82" name="AutoShape 283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183" name="AutoShape 284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184" name="AutoShape 284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185" name="AutoShape 284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186" name="AutoShape 284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87" name="AutoShape 284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88" name="AutoShape 284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189" name="AutoShape 284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0" name="AutoShape 2847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1" name="AutoShape 2848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2" name="AutoShape 2849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3" name="AutoShape 2850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4" name="AutoShape 2851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5" name="AutoShape 2852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6" name="AutoShape 2853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7" name="AutoShape 2854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198" name="AutoShape 2855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199" name="AutoShape 285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200" name="AutoShape 285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201" name="AutoShape 285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2" name="AutoShape 2859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3" name="AutoShape 2860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4" name="AutoShape 2861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5" name="AutoShape 2862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6" name="AutoShape 2863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7" name="AutoShape 2864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8" name="AutoShape 2865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09" name="AutoShape 2866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210" name="AutoShape 2867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211" name="AutoShape 286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212" name="AutoShape 286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213" name="AutoShape 287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14" name="AutoShape 287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15" name="AutoShape 287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16" name="AutoShape 287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17" name="AutoShape 287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18" name="AutoShape 287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19" name="AutoShape 287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20" name="AutoShape 287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21" name="AutoShape 287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22" name="AutoShape 287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23" name="AutoShape 288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24" name="AutoShape 288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25" name="AutoShape 288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226" name="AutoShape 2886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227" name="AutoShape 2887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228" name="AutoShape 2888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229" name="AutoShape 288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230" name="AutoShape 289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231" name="AutoShape 289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232" name="AutoShape 2892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233" name="AutoShape 2893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234" name="AutoShape 2894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35" name="AutoShape 289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36" name="AutoShape 289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237" name="AutoShape 289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38" name="AutoShape 289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39" name="AutoShape 289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40" name="AutoShape 290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41" name="AutoShape 290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42" name="AutoShape 290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43" name="AutoShape 290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44" name="AutoShape 290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45" name="AutoShape 290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246" name="AutoShape 290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47" name="AutoShape 290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48" name="AutoShape 290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49" name="AutoShape 290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50" name="AutoShape 291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51" name="AutoShape 291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52" name="AutoShape 291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53" name="AutoShape 291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54" name="AutoShape 291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55" name="AutoShape 291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56" name="AutoShape 291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57" name="AutoShape 291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58" name="AutoShape 291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59" name="AutoShape 291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60" name="AutoShape 292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61" name="AutoShape 292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62" name="AutoShape 292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63" name="AutoShape 292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64" name="AutoShape 292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65" name="AutoShape 292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66" name="AutoShape 292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67" name="AutoShape 292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68" name="AutoShape 292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69" name="AutoShape 292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70" name="AutoShape 293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271" name="AutoShape 293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72" name="AutoShape 293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73" name="AutoShape 293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74" name="AutoShape 293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75" name="AutoShape 293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76" name="AutoShape 293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77" name="AutoShape 293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278" name="AutoShape 293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279" name="AutoShape 293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280" name="AutoShape 294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281" name="AutoShape 294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282" name="AutoShape 294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283" name="AutoShape 294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284" name="AutoShape 294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285" name="AutoShape 294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286" name="AutoShape 294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287" name="AutoShape 294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288" name="AutoShape 294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289" name="AutoShape 294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290" name="AutoShape 295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291" name="AutoShape 295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292" name="AutoShape 295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293" name="AutoShape 295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294" name="AutoShape 295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295" name="AutoShape 295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296" name="AutoShape 295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297" name="AutoShape 295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298" name="AutoShape 295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299" name="AutoShape 295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00" name="AutoShape 296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01" name="AutoShape 296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02" name="AutoShape 296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03" name="AutoShape 296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04" name="AutoShape 296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05" name="AutoShape 296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06" name="AutoShape 29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07" name="AutoShape 298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08" name="AutoShape 298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09" name="AutoShape 298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310" name="AutoShape 298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311" name="AutoShape 298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312" name="AutoShape 298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13" name="AutoShape 2987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14" name="AutoShape 2988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15" name="AutoShape 2989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16" name="AutoShape 2990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17" name="AutoShape 2991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18" name="AutoShape 2992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19" name="AutoShape 2993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20" name="AutoShape 2994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321" name="AutoShape 2995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322" name="AutoShape 299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323" name="AutoShape 299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324" name="AutoShape 299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25" name="AutoShape 2999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26" name="AutoShape 3000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27" name="AutoShape 3001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28" name="AutoShape 3002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29" name="AutoShape 3003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30" name="AutoShape 3004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31" name="AutoShape 3005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32" name="AutoShape 3006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333" name="AutoShape 3007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334" name="AutoShape 300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335" name="AutoShape 300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336" name="AutoShape 301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37" name="AutoShape 301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38" name="AutoShape 301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39" name="AutoShape 301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40" name="AutoShape 301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41" name="AutoShape 301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42" name="AutoShape 301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43" name="AutoShape 301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44" name="AutoShape 301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345" name="AutoShape 301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346" name="AutoShape 302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347" name="AutoShape 302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348" name="AutoShape 302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49" name="AutoShape 302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0" name="AutoShape 302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1" name="AutoShape 302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2" name="AutoShape 302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3" name="AutoShape 302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4" name="AutoShape 302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5" name="AutoShape 302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6" name="AutoShape 303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7" name="AutoShape 303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8" name="AutoShape 303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59" name="AutoShape 303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60" name="AutoShape 303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1" name="AutoShape 303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2" name="AutoShape 303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3" name="AutoShape 303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4" name="AutoShape 303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5" name="AutoShape 303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6" name="AutoShape 304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7" name="AutoShape 304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8" name="AutoShape 304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69" name="AutoShape 304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70" name="AutoShape 304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71" name="AutoShape 304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372" name="AutoShape 304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73" name="AutoShape 304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74" name="AutoShape 304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75" name="AutoShape 304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76" name="AutoShape 305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77" name="AutoShape 305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78" name="AutoShape 305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79" name="AutoShape 305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80" name="AutoShape 305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381" name="AutoShape 305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2" name="AutoShape 305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3" name="AutoShape 306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4" name="AutoShape 306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5" name="AutoShape 306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6" name="AutoShape 306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7" name="AutoShape 306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8" name="AutoShape 306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89" name="AutoShape 30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390" name="AutoShape 306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391" name="AutoShape 306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392" name="AutoShape 306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393" name="AutoShape 307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394" name="AutoShape 307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395" name="AutoShape 307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396" name="AutoShape 307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97" name="AutoShape 307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98" name="AutoShape 307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399" name="AutoShape 307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00" name="AutoShape 307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01" name="AutoShape 307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02" name="AutoShape 307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03" name="AutoShape 308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04" name="AutoShape 308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05" name="AutoShape 308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06" name="AutoShape 308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07" name="AutoShape 308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08" name="AutoShape 308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409" name="AutoShape 3086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410" name="AutoShape 3087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411" name="AutoShape 3088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412" name="AutoShape 3098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413" name="AutoShape 3099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2360</xdr:colOff>
      <xdr:row>89</xdr:row>
      <xdr:rowOff>114480</xdr:rowOff>
    </xdr:to>
    <xdr:sp>
      <xdr:nvSpPr>
        <xdr:cNvPr id="13414" name="AutoShape 3100"/>
        <xdr:cNvSpPr/>
      </xdr:nvSpPr>
      <xdr:spPr>
        <a:xfrm>
          <a:off x="0" y="16764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15" name="AutoShape 3101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16" name="AutoShape 3102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17" name="AutoShape 3103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18" name="AutoShape 3104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19" name="AutoShape 3105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20" name="AutoShape 3106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21" name="AutoShape 3107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22" name="AutoShape 3108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72360</xdr:colOff>
      <xdr:row>88</xdr:row>
      <xdr:rowOff>114480</xdr:rowOff>
    </xdr:to>
    <xdr:sp>
      <xdr:nvSpPr>
        <xdr:cNvPr id="13423" name="AutoShape 3109"/>
        <xdr:cNvSpPr/>
      </xdr:nvSpPr>
      <xdr:spPr>
        <a:xfrm>
          <a:off x="0" y="16573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424" name="AutoShape 311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425" name="AutoShape 311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426" name="AutoShape 311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27" name="AutoShape 311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28" name="AutoShape 311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29" name="AutoShape 311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30" name="AutoShape 311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31" name="AutoShape 311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32" name="AutoShape 311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33" name="AutoShape 311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34" name="AutoShape 312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35" name="AutoShape 312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436" name="AutoShape 312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437" name="AutoShape 312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438" name="AutoShape 312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439" name="AutoShape 3128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440" name="AutoShape 3129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3441" name="AutoShape 3130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442" name="AutoShape 313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3443" name="AutoShape 313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44" name="AutoShape 313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45" name="AutoShape 313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46" name="AutoShape 313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47" name="AutoShape 313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48" name="AutoShape 313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49" name="AutoShape 313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50" name="AutoShape 314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51" name="AutoShape 314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52" name="AutoShape 314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53" name="AutoShape 314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54" name="AutoShape 314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455" name="AutoShape 314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56" name="AutoShape 314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57" name="AutoShape 314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58" name="AutoShape 314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59" name="AutoShape 314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60" name="AutoShape 315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61" name="AutoShape 315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62" name="AutoShape 315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63" name="AutoShape 315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464" name="AutoShape 315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65" name="AutoShape 315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66" name="AutoShape 315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67" name="AutoShape 315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68" name="AutoShape 315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69" name="AutoShape 315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70" name="AutoShape 316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71" name="AutoShape 316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72" name="AutoShape 316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73" name="AutoShape 316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474" name="AutoShape 316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475" name="AutoShape 316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476" name="AutoShape 316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477" name="AutoShape 316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478" name="AutoShape 316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479" name="AutoShape 31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480" name="AutoShape 31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81" name="AutoShape 317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82" name="AutoShape 317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83" name="AutoShape 317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84" name="AutoShape 317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85" name="AutoShape 317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86" name="AutoShape 317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487" name="AutoShape 317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88" name="AutoShape 317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89" name="AutoShape 317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90" name="AutoShape 318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91" name="AutoShape 318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92" name="AutoShape 318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93" name="AutoShape 318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494" name="AutoShape 318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95" name="AutoShape 318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96" name="AutoShape 318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97" name="AutoShape 318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98" name="AutoShape 318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499" name="AutoShape 318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00" name="AutoShape 319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01" name="AutoShape 319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02" name="AutoShape 319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03" name="AutoShape 319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04" name="AutoShape 319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05" name="AutoShape 319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06" name="AutoShape 319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07" name="AutoShape 319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08" name="AutoShape 319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09" name="AutoShape 319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10" name="AutoShape 320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11" name="AutoShape 320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12" name="AutoShape 320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13" name="AutoShape 320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14" name="AutoShape 320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15" name="AutoShape 320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16" name="AutoShape 320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17" name="AutoShape 320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18" name="AutoShape 320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19" name="AutoShape 320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20" name="AutoShape 321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21" name="AutoShape 321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22" name="AutoShape 321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23" name="AutoShape 322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24" name="AutoShape 322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25" name="AutoShape 322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26" name="AutoShape 322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27" name="AutoShape 322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28" name="AutoShape 322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29" name="AutoShape 322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0" name="AutoShape 322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1" name="AutoShape 322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2" name="AutoShape 322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3" name="AutoShape 323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4" name="AutoShape 323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5" name="AutoShape 323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6" name="AutoShape 323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7" name="AutoShape 323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8" name="AutoShape 323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39" name="AutoShape 323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40" name="AutoShape 323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41" name="AutoShape 323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42" name="AutoShape 323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43" name="AutoShape 324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44" name="AutoShape 324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45" name="AutoShape 324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46" name="AutoShape 324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47" name="AutoShape 324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48" name="AutoShape 324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49" name="AutoShape 324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50" name="AutoShape 324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51" name="AutoShape 324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2" name="AutoShape 324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3" name="AutoShape 325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4" name="AutoShape 325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5" name="AutoShape 325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6" name="AutoShape 325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7" name="AutoShape 325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8" name="AutoShape 325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59" name="AutoShape 325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60" name="AutoShape 325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561" name="AutoShape 325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62" name="AutoShape 325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63" name="AutoShape 326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64" name="AutoShape 326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65" name="AutoShape 326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66" name="AutoShape 326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67" name="AutoShape 326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568" name="AutoShape 326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69" name="AutoShape 326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0" name="AutoShape 327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1" name="AutoShape 327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2" name="AutoShape 327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3" name="AutoShape 327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4" name="AutoShape 327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5" name="AutoShape 327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6" name="AutoShape 327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77" name="AutoShape 327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78" name="AutoShape 327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79" name="AutoShape 327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80" name="AutoShape 328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81" name="AutoShape 328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82" name="AutoShape 328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83" name="AutoShape 328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84" name="AutoShape 328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85" name="AutoShape 328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86" name="AutoShape 328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87" name="AutoShape 328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88" name="AutoShape 328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89" name="AutoShape 328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90" name="AutoShape 329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91" name="AutoShape 329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92" name="AutoShape 329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93" name="AutoShape 330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594" name="AutoShape 330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95" name="AutoShape 330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96" name="AutoShape 330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97" name="AutoShape 330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98" name="AutoShape 330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599" name="AutoShape 330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0" name="AutoShape 330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1" name="AutoShape 330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2" name="AutoShape 330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3" name="AutoShape 331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4" name="AutoShape 332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5" name="AutoShape 332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6" name="AutoShape 332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7" name="AutoShape 332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8" name="AutoShape 332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09" name="AutoShape 332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10" name="AutoShape 332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11" name="AutoShape 332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12" name="AutoShape 332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13" name="AutoShape 332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14" name="AutoShape 333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15" name="AutoShape 333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16" name="AutoShape 333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17" name="AutoShape 333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18" name="AutoShape 333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19" name="AutoShape 333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20" name="AutoShape 333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1" name="AutoShape 333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2" name="AutoShape 333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3" name="AutoShape 333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4" name="AutoShape 334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5" name="AutoShape 334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6" name="AutoShape 334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7" name="AutoShape 334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8" name="AutoShape 334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29" name="AutoShape 334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0" name="AutoShape 334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1" name="AutoShape 335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2" name="AutoShape 335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3" name="AutoShape 335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4" name="AutoShape 335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5" name="AutoShape 335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6" name="AutoShape 335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7" name="AutoShape 335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38" name="AutoShape 335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39" name="AutoShape 335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0" name="AutoShape 335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1" name="AutoShape 336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2" name="AutoShape 336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3" name="AutoShape 336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4" name="AutoShape 336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5" name="AutoShape 336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6" name="AutoShape 336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7" name="AutoShape 336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48" name="AutoShape 336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49" name="AutoShape 336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50" name="AutoShape 33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51" name="AutoShape 33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52" name="AutoShape 337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53" name="AutoShape 337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54" name="AutoShape 337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55" name="AutoShape 337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56" name="AutoShape 337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57" name="AutoShape 337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58" name="AutoShape 337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59" name="AutoShape 337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60" name="AutoShape 337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61" name="AutoShape 338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62" name="AutoShape 338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63" name="AutoShape 338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64" name="AutoShape 338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65" name="AutoShape 338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66" name="AutoShape 338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67" name="AutoShape 338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68" name="AutoShape 338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69" name="AutoShape 338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70" name="AutoShape 339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71" name="AutoShape 339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72" name="AutoShape 339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73" name="AutoShape 339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74" name="AutoShape 340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675" name="AutoShape 340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76" name="AutoShape 340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77" name="AutoShape 340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78" name="AutoShape 340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79" name="AutoShape 340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80" name="AutoShape 340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81" name="AutoShape 340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82" name="AutoShape 340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83" name="AutoShape 340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84" name="AutoShape 341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85" name="AutoShape 342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86" name="AutoShape 342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87" name="AutoShape 342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88" name="AutoShape 342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89" name="AutoShape 342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90" name="AutoShape 342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691" name="AutoShape 342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92" name="AutoShape 342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93" name="AutoShape 342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94" name="AutoShape 342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95" name="AutoShape 343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96" name="AutoShape 343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97" name="AutoShape 343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698" name="AutoShape 343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699" name="AutoShape 343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00" name="AutoShape 343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01" name="AutoShape 343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02" name="AutoShape 343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03" name="AutoShape 343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04" name="AutoShape 343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05" name="AutoShape 344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06" name="AutoShape 344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07" name="AutoShape 344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08" name="AutoShape 344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09" name="AutoShape 344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10" name="AutoShape 344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11" name="AutoShape 344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12" name="AutoShape 344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13" name="AutoShape 344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14" name="AutoShape 344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15" name="AutoShape 345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16" name="AutoShape 345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17" name="AutoShape 345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18" name="AutoShape 345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19" name="AutoShape 345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0" name="AutoShape 345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1" name="AutoShape 345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2" name="AutoShape 345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3" name="AutoShape 345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4" name="AutoShape 345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5" name="AutoShape 346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6" name="AutoShape 346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7" name="AutoShape 346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8" name="AutoShape 346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729" name="AutoShape 346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30" name="AutoShape 346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31" name="AutoShape 34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32" name="AutoShape 346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33" name="AutoShape 346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34" name="AutoShape 346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35" name="AutoShape 347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36" name="AutoShape 347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37" name="AutoShape 347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38" name="AutoShape 347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39" name="AutoShape 347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40" name="AutoShape 347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41" name="AutoShape 347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42" name="AutoShape 348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43" name="AutoShape 348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44" name="AutoShape 348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45" name="AutoShape 348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46" name="AutoShape 349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47" name="AutoShape 349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48" name="AutoShape 349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49" name="AutoShape 349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50" name="AutoShape 349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51" name="AutoShape 349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52" name="AutoShape 349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53" name="AutoShape 349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54" name="AutoShape 349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55" name="AutoShape 349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56" name="AutoShape 350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57" name="AutoShape 350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58" name="AutoShape 350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59" name="AutoShape 350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60" name="AutoShape 350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61" name="AutoShape 350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762" name="AutoShape 350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63" name="AutoShape 350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64" name="AutoShape 350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65" name="AutoShape 350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66" name="AutoShape 351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67" name="AutoShape 351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68" name="AutoShape 351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69" name="AutoShape 351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0" name="AutoShape 351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1" name="AutoShape 351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2" name="AutoShape 351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3" name="AutoShape 351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4" name="AutoShape 351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5" name="AutoShape 353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6" name="AutoShape 353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7" name="AutoShape 353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8" name="AutoShape 353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79" name="AutoShape 353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80" name="AutoShape 353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781" name="AutoShape 353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82" name="AutoShape 353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83" name="AutoShape 353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84" name="AutoShape 354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85" name="AutoShape 354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86" name="AutoShape 354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87" name="AutoShape 354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788" name="AutoShape 354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89" name="AutoShape 354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0" name="AutoShape 354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1" name="AutoShape 354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2" name="AutoShape 354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3" name="AutoShape 354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4" name="AutoShape 355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5" name="AutoShape 355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6" name="AutoShape 3552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7" name="AutoShape 3553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8" name="AutoShape 355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799" name="AutoShape 355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00" name="AutoShape 355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01" name="AutoShape 355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02" name="AutoShape 355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03" name="AutoShape 355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04" name="AutoShape 356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805" name="AutoShape 356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806" name="AutoShape 356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807" name="AutoShape 356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08" name="AutoShape 356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09" name="AutoShape 356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10" name="AutoShape 356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11" name="AutoShape 356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12" name="AutoShape 356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13" name="AutoShape 356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14" name="AutoShape 357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15" name="AutoShape 357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816" name="AutoShape 3572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817" name="AutoShape 357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818" name="AutoShape 357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819" name="AutoShape 357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0" name="AutoShape 357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1" name="AutoShape 3577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2" name="AutoShape 357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3" name="AutoShape 357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4" name="AutoShape 358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5" name="AutoShape 358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6" name="AutoShape 358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7" name="AutoShape 358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28" name="AutoShape 358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829" name="AutoShape 358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830" name="AutoShape 358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831" name="AutoShape 358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2" name="AutoShape 358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3" name="AutoShape 358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4" name="AutoShape 359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5" name="AutoShape 359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6" name="AutoShape 359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7" name="AutoShape 359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8" name="AutoShape 359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39" name="AutoShape 359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40" name="AutoShape 359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841" name="AutoShape 359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842" name="AutoShape 359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843" name="AutoShape 359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44" name="AutoShape 360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45" name="AutoShape 360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46" name="AutoShape 360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47" name="AutoShape 360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48" name="AutoShape 360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49" name="AutoShape 360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50" name="AutoShape 360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51" name="AutoShape 3607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852" name="AutoShape 360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853" name="AutoShape 360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854" name="AutoShape 361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855" name="AutoShape 361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56" name="AutoShape 361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57" name="AutoShape 361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58" name="AutoShape 361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59" name="AutoShape 361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60" name="AutoShape 361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61" name="AutoShape 361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62" name="AutoShape 361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63" name="AutoShape 3619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864" name="AutoShape 362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865" name="AutoShape 362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866" name="AutoShape 362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3867" name="AutoShape 362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68" name="AutoShape 362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69" name="AutoShape 362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0" name="AutoShape 362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1" name="AutoShape 362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2" name="AutoShape 362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3" name="AutoShape 362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4" name="AutoShape 363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5" name="AutoShape 363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6" name="AutoShape 363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7" name="AutoShape 363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8" name="AutoShape 363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3879" name="AutoShape 363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0" name="AutoShape 363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1" name="AutoShape 363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2" name="AutoShape 363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3" name="AutoShape 363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4" name="AutoShape 364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5" name="AutoShape 364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6" name="AutoShape 364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7" name="AutoShape 364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888" name="AutoShape 364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3889" name="AutoShape 364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3890" name="AutoShape 3646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3891" name="AutoShape 3647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2" name="AutoShape 364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3" name="AutoShape 364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4" name="AutoShape 365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5" name="AutoShape 365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6" name="AutoShape 365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7" name="AutoShape 365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8" name="AutoShape 365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899" name="AutoShape 365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3900" name="AutoShape 365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01" name="AutoShape 365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02" name="AutoShape 365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03" name="AutoShape 365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04" name="AutoShape 366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05" name="AutoShape 366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06" name="AutoShape 366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07" name="AutoShape 366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08" name="AutoShape 366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09" name="AutoShape 366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910" name="AutoShape 366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911" name="AutoShape 366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3912" name="AutoShape 366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13" name="AutoShape 36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14" name="AutoShape 36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15" name="AutoShape 367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16" name="AutoShape 367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17" name="AutoShape 367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18" name="AutoShape 367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919" name="AutoShape 367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920" name="AutoShape 367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921" name="AutoShape 367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22" name="AutoShape 367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23" name="AutoShape 367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24" name="AutoShape 368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25" name="AutoShape 368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26" name="AutoShape 368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27" name="AutoShape 368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28" name="AutoShape 368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29" name="AutoShape 368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30" name="AutoShape 368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31" name="AutoShape 368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32" name="AutoShape 368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33" name="AutoShape 368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34" name="AutoShape 369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35" name="AutoShape 369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36" name="AutoShape 369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37" name="AutoShape 369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38" name="AutoShape 369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39" name="AutoShape 369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40" name="AutoShape 369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41" name="AutoShape 369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42" name="AutoShape 369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43" name="AutoShape 369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44" name="AutoShape 370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45" name="AutoShape 370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46" name="AutoShape 370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47" name="AutoShape 370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48" name="AutoShape 370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49" name="AutoShape 370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0" name="AutoShape 370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1" name="AutoShape 370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2" name="AutoShape 370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3" name="AutoShape 370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4" name="AutoShape 371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5" name="AutoShape 371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6" name="AutoShape 371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57" name="AutoShape 371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958" name="AutoShape 371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959" name="AutoShape 371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3960" name="AutoShape 371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961" name="AutoShape 371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962" name="AutoShape 371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3963" name="AutoShape 371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64" name="AutoShape 372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65" name="AutoShape 372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3966" name="AutoShape 372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67" name="AutoShape 372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68" name="AutoShape 372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3969" name="AutoShape 372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70" name="AutoShape 372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71" name="AutoShape 372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72" name="AutoShape 372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73" name="AutoShape 372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74" name="AutoShape 373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3975" name="AutoShape 373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76" name="AutoShape 373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77" name="AutoShape 373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78" name="AutoShape 373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79" name="AutoShape 373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80" name="AutoShape 373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81" name="AutoShape 373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82" name="AutoShape 373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83" name="AutoShape 373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3984" name="AutoShape 374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85" name="AutoShape 374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86" name="AutoShape 374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87" name="AutoShape 374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88" name="AutoShape 374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89" name="AutoShape 374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90" name="AutoShape 374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91" name="AutoShape 374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92" name="AutoShape 374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3993" name="AutoShape 374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94" name="AutoShape 375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95" name="AutoShape 375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96" name="AutoShape 375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97" name="AutoShape 375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98" name="AutoShape 375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3999" name="AutoShape 375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00" name="AutoShape 375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01" name="AutoShape 3757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02" name="AutoShape 3758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03" name="AutoShape 375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04" name="AutoShape 376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05" name="AutoShape 376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06" name="AutoShape 376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07" name="AutoShape 376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08" name="AutoShape 376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09" name="AutoShape 376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10" name="AutoShape 37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11" name="AutoShape 376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12" name="AutoShape 376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13" name="AutoShape 376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14" name="AutoShape 377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15" name="AutoShape 377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16" name="AutoShape 377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017" name="AutoShape 377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018" name="AutoShape 377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019" name="AutoShape 377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020" name="AutoShape 377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021" name="AutoShape 377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022" name="AutoShape 377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023" name="AutoShape 377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24" name="AutoShape 378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25" name="AutoShape 378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26" name="AutoShape 378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27" name="AutoShape 378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28" name="AutoShape 378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29" name="AutoShape 378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30" name="AutoShape 378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31" name="AutoShape 378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32" name="AutoShape 378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33" name="AutoShape 378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34" name="AutoShape 379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35" name="AutoShape 379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36" name="AutoShape 379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037" name="AutoShape 379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38" name="AutoShape 379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39" name="AutoShape 379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40" name="AutoShape 379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41" name="AutoShape 379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42" name="AutoShape 379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43" name="AutoShape 379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044" name="AutoShape 380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045" name="AutoShape 380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046" name="AutoShape 380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047" name="AutoShape 380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048" name="AutoShape 380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049" name="AutoShape 380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050" name="AutoShape 380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051" name="AutoShape 380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052" name="AutoShape 380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053" name="AutoShape 380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054" name="AutoShape 381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055" name="AutoShape 381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056" name="AutoShape 381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057" name="AutoShape 381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058" name="AutoShape 3814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059" name="AutoShape 381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060" name="AutoShape 381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061" name="AutoShape 381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062" name="AutoShape 381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063" name="AutoShape 381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064" name="AutoShape 3820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65" name="AutoShape 382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66" name="AutoShape 382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67" name="AutoShape 382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68" name="AutoShape 382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69" name="AutoShape 382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70" name="AutoShape 382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71" name="AutoShape 382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72" name="AutoShape 382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073" name="AutoShape 382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74" name="AutoShape 3830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75" name="AutoShape 383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76" name="AutoShape 383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77" name="AutoShape 383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78" name="AutoShape 383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79" name="AutoShape 383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80" name="AutoShape 383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81" name="AutoShape 383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82" name="AutoShape 383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83" name="AutoShape 383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84" name="AutoShape 384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085" name="AutoShape 384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086" name="AutoShape 384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087" name="AutoShape 384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088" name="AutoShape 384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89" name="AutoShape 384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0" name="AutoShape 384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1" name="AutoShape 384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2" name="AutoShape 384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3" name="AutoShape 384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4" name="AutoShape 385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5" name="AutoShape 385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6" name="AutoShape 385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097" name="AutoShape 385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98" name="AutoShape 3854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099" name="AutoShape 3855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100" name="AutoShape 3856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1" name="AutoShape 385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2" name="AutoShape 385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3" name="AutoShape 385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4" name="AutoShape 386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5" name="AutoShape 386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6" name="AutoShape 386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7" name="AutoShape 386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8" name="AutoShape 386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09" name="AutoShape 386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110" name="AutoShape 386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111" name="AutoShape 386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112" name="AutoShape 386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13" name="AutoShape 38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14" name="AutoShape 38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15" name="AutoShape 387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16" name="AutoShape 387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17" name="AutoShape 387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18" name="AutoShape 387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19" name="AutoShape 387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20" name="AutoShape 387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21" name="AutoShape 387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22" name="AutoShape 387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23" name="AutoShape 387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24" name="AutoShape 388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25" name="AutoShape 388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26" name="AutoShape 388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27" name="AutoShape 388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28" name="AutoShape 388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29" name="AutoShape 388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30" name="AutoShape 388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31" name="AutoShape 388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32" name="AutoShape 388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33" name="AutoShape 388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134" name="AutoShape 389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135" name="AutoShape 389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136" name="AutoShape 389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37" name="AutoShape 389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38" name="AutoShape 389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39" name="AutoShape 389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40" name="AutoShape 389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41" name="AutoShape 389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42" name="AutoShape 389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43" name="AutoShape 389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44" name="AutoShape 390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145" name="AutoShape 390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146" name="AutoShape 390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147" name="AutoShape 390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148" name="AutoShape 390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49" name="AutoShape 390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50" name="AutoShape 390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51" name="AutoShape 390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52" name="AutoShape 3908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53" name="AutoShape 390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54" name="AutoShape 391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155" name="AutoShape 3911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156" name="AutoShape 3912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2360</xdr:colOff>
      <xdr:row>96</xdr:row>
      <xdr:rowOff>114480</xdr:rowOff>
    </xdr:to>
    <xdr:sp>
      <xdr:nvSpPr>
        <xdr:cNvPr id="14157" name="AutoShape 3913"/>
        <xdr:cNvSpPr/>
      </xdr:nvSpPr>
      <xdr:spPr>
        <a:xfrm>
          <a:off x="0" y="18097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58" name="AutoShape 391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59" name="AutoShape 391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60" name="AutoShape 391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61" name="AutoShape 391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62" name="AutoShape 391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63" name="AutoShape 391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164" name="AutoShape 392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165" name="AutoShape 392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166" name="AutoShape 392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67" name="AutoShape 392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68" name="AutoShape 392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69" name="AutoShape 392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70" name="AutoShape 392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71" name="AutoShape 392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72" name="AutoShape 392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73" name="AutoShape 392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74" name="AutoShape 393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175" name="AutoShape 393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76" name="AutoShape 393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77" name="AutoShape 393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178" name="AutoShape 393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79" name="AutoShape 393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0" name="AutoShape 393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1" name="AutoShape 393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2" name="AutoShape 393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3" name="AutoShape 3939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4" name="AutoShape 394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5" name="AutoShape 394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6" name="AutoShape 394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187" name="AutoShape 394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88" name="AutoShape 394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89" name="AutoShape 394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190" name="AutoShape 394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1" name="AutoShape 394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2" name="AutoShape 394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3" name="AutoShape 394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4" name="AutoShape 395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5" name="AutoShape 395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6" name="AutoShape 395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7" name="AutoShape 395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8" name="AutoShape 395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199" name="AutoShape 395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200" name="AutoShape 395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201" name="AutoShape 395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202" name="AutoShape 395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203" name="AutoShape 395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204" name="AutoShape 396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205" name="AutoShape 396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206" name="AutoShape 396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207" name="AutoShape 396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208" name="AutoShape 396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09" name="AutoShape 396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10" name="AutoShape 396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11" name="AutoShape 3967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12" name="AutoShape 396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13" name="AutoShape 396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14" name="AutoShape 397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15" name="AutoShape 3971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16" name="AutoShape 3972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17" name="AutoShape 3973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18" name="AutoShape 3974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19" name="AutoShape 3975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20" name="AutoShape 3976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21" name="AutoShape 3977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22" name="AutoShape 3978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72360</xdr:colOff>
      <xdr:row>93</xdr:row>
      <xdr:rowOff>114480</xdr:rowOff>
    </xdr:to>
    <xdr:sp>
      <xdr:nvSpPr>
        <xdr:cNvPr id="14223" name="AutoShape 3979"/>
        <xdr:cNvSpPr/>
      </xdr:nvSpPr>
      <xdr:spPr>
        <a:xfrm>
          <a:off x="0" y="17525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24" name="AutoShape 3980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25" name="AutoShape 3981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26" name="AutoShape 3982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27" name="AutoShape 3983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28" name="AutoShape 3984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29" name="AutoShape 3985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30" name="AutoShape 3986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31" name="AutoShape 3987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360</xdr:colOff>
      <xdr:row>94</xdr:row>
      <xdr:rowOff>114480</xdr:rowOff>
    </xdr:to>
    <xdr:sp>
      <xdr:nvSpPr>
        <xdr:cNvPr id="14232" name="AutoShape 3988"/>
        <xdr:cNvSpPr/>
      </xdr:nvSpPr>
      <xdr:spPr>
        <a:xfrm>
          <a:off x="0" y="17716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33" name="AutoShape 3989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34" name="AutoShape 3990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35" name="AutoShape 3991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36" name="AutoShape 3992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37" name="AutoShape 3993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38" name="AutoShape 3994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39" name="AutoShape 3995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40" name="AutoShape 3996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72360</xdr:colOff>
      <xdr:row>95</xdr:row>
      <xdr:rowOff>114480</xdr:rowOff>
    </xdr:to>
    <xdr:sp>
      <xdr:nvSpPr>
        <xdr:cNvPr id="14241" name="AutoShape 3997"/>
        <xdr:cNvSpPr/>
      </xdr:nvSpPr>
      <xdr:spPr>
        <a:xfrm>
          <a:off x="0" y="17907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42" name="AutoShape 399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43" name="AutoShape 399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44" name="AutoShape 400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45" name="AutoShape 400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46" name="AutoShape 400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47" name="AutoShape 400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48" name="AutoShape 400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49" name="AutoShape 400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50" name="AutoShape 400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51" name="AutoShape 400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52" name="AutoShape 400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53" name="AutoShape 400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54" name="AutoShape 401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55" name="AutoShape 401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56" name="AutoShape 401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57" name="AutoShape 401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58" name="AutoShape 401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59" name="AutoShape 401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60" name="AutoShape 401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61" name="AutoShape 401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62" name="AutoShape 401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63" name="AutoShape 401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64" name="AutoShape 402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65" name="AutoShape 402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66" name="AutoShape 402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67" name="AutoShape 402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68" name="AutoShape 402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269" name="AutoShape 402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70" name="AutoShape 402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71" name="AutoShape 402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72" name="AutoShape 402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73" name="AutoShape 402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74" name="AutoShape 403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75" name="AutoShape 403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76" name="AutoShape 403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77" name="AutoShape 403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78" name="AutoShape 403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79" name="AutoShape 403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80" name="AutoShape 403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81" name="AutoShape 403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82" name="AutoShape 403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283" name="AutoShape 403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84" name="AutoShape 404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85" name="AutoShape 404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86" name="AutoShape 404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87" name="AutoShape 404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88" name="AutoShape 404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89" name="AutoShape 404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290" name="AutoShape 404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291" name="AutoShape 404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292" name="AutoShape 404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293" name="AutoShape 404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294" name="AutoShape 405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295" name="AutoShape 405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296" name="AutoShape 405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297" name="AutoShape 405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98" name="AutoShape 405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299" name="AutoShape 405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00" name="AutoShape 405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1" name="AutoShape 405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2" name="AutoShape 405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3" name="AutoShape 405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4" name="AutoShape 406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5" name="AutoShape 406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6" name="AutoShape 406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7" name="AutoShape 406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8" name="AutoShape 406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09" name="AutoShape 406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0" name="AutoShape 406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1" name="AutoShape 406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2" name="AutoShape 406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3" name="AutoShape 406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4" name="AutoShape 407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5" name="AutoShape 407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6" name="AutoShape 407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7" name="AutoShape 407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8" name="AutoShape 407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19" name="AutoShape 407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20" name="AutoShape 407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21" name="AutoShape 407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22" name="AutoShape 407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23" name="AutoShape 407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24" name="AutoShape 408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25" name="AutoShape 408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26" name="AutoShape 408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27" name="AutoShape 408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28" name="AutoShape 408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29" name="AutoShape 408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30" name="AutoShape 408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31" name="AutoShape 408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32" name="AutoShape 408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33" name="AutoShape 408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34" name="AutoShape 409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35" name="AutoShape 409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336" name="AutoShape 409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37" name="AutoShape 409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38" name="AutoShape 409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39" name="AutoShape 409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40" name="AutoShape 409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41" name="AutoShape 409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42" name="AutoShape 409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343" name="AutoShape 409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44" name="AutoShape 410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45" name="AutoShape 410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46" name="AutoShape 410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47" name="AutoShape 410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48" name="AutoShape 410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49" name="AutoShape 410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50" name="AutoShape 410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51" name="AutoShape 410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52" name="AutoShape 410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53" name="AutoShape 410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54" name="AutoShape 411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55" name="AutoShape 411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56" name="AutoShape 411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57" name="AutoShape 411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58" name="AutoShape 411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59" name="AutoShape 411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60" name="AutoShape 411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61" name="AutoShape 411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62" name="AutoShape 411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63" name="AutoShape 411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64" name="AutoShape 412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65" name="AutoShape 412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66" name="AutoShape 412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67" name="AutoShape 412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68" name="AutoShape 412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69" name="AutoShape 412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70" name="AutoShape 412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71" name="AutoShape 412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72" name="AutoShape 412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73" name="AutoShape 412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74" name="AutoShape 413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75" name="AutoShape 413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376" name="AutoShape 413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77" name="AutoShape 413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78" name="AutoShape 413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379" name="AutoShape 413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0" name="AutoShape 413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1" name="AutoShape 413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2" name="AutoShape 413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3" name="AutoShape 413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4" name="AutoShape 414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5" name="AutoShape 414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6" name="AutoShape 414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7" name="AutoShape 414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88" name="AutoShape 414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89" name="AutoShape 414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0" name="AutoShape 4146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1" name="AutoShape 4147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2" name="AutoShape 414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3" name="AutoShape 414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4" name="AutoShape 415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5" name="AutoShape 415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6" name="AutoShape 415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397" name="AutoShape 415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98" name="AutoShape 415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399" name="AutoShape 415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00" name="AutoShape 415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01" name="AutoShape 415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02" name="AutoShape 415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03" name="AutoShape 415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04" name="AutoShape 416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05" name="AutoShape 416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06" name="AutoShape 416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07" name="AutoShape 416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08" name="AutoShape 416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09" name="AutoShape 416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10" name="AutoShape 416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11" name="AutoShape 416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12" name="AutoShape 416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13" name="AutoShape 41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14" name="AutoShape 41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15" name="AutoShape 417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16" name="AutoShape 417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17" name="AutoShape 417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18" name="AutoShape 417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19" name="AutoShape 417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20" name="AutoShape 417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21" name="AutoShape 417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22" name="AutoShape 417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23" name="AutoShape 417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24" name="AutoShape 418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25" name="AutoShape 418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26" name="AutoShape 418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27" name="AutoShape 418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28" name="AutoShape 418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29" name="AutoShape 418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30" name="AutoShape 418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31" name="AutoShape 418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32" name="AutoShape 418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33" name="AutoShape 418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34" name="AutoShape 419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35" name="AutoShape 419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36" name="AutoShape 419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37" name="AutoShape 419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38" name="AutoShape 419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39" name="AutoShape 419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40" name="AutoShape 419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41" name="AutoShape 419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42" name="AutoShape 419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43" name="AutoShape 419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44" name="AutoShape 420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45" name="AutoShape 420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46" name="AutoShape 420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47" name="AutoShape 420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48" name="AutoShape 420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49" name="AutoShape 420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50" name="AutoShape 420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51" name="AutoShape 420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452" name="AutoShape 420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53" name="AutoShape 420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54" name="AutoShape 421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55" name="AutoShape 421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56" name="AutoShape 421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57" name="AutoShape 421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58" name="AutoShape 421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59" name="AutoShape 421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60" name="AutoShape 421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61" name="AutoShape 421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62" name="AutoShape 421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63" name="AutoShape 421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64" name="AutoShape 422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65" name="AutoShape 422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66" name="AutoShape 4222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67" name="AutoShape 422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68" name="AutoShape 422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69" name="AutoShape 4225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70" name="AutoShape 422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71" name="AutoShape 422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72" name="AutoShape 422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473" name="AutoShape 422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74" name="AutoShape 423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75" name="AutoShape 423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76" name="AutoShape 423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77" name="AutoShape 4233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78" name="AutoShape 423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479" name="AutoShape 423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0" name="AutoShape 423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1" name="AutoShape 423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2" name="AutoShape 423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3" name="AutoShape 423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4" name="AutoShape 424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5" name="AutoShape 424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6" name="AutoShape 424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7" name="AutoShape 424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488" name="AutoShape 424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89" name="AutoShape 424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0" name="AutoShape 4246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1" name="AutoShape 4247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2" name="AutoShape 424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3" name="AutoShape 424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4" name="AutoShape 4250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5" name="AutoShape 425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6" name="AutoShape 425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497" name="AutoShape 425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98" name="AutoShape 425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499" name="AutoShape 425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00" name="AutoShape 425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01" name="AutoShape 425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02" name="AutoShape 425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03" name="AutoShape 425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04" name="AutoShape 426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05" name="AutoShape 426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06" name="AutoShape 426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07" name="AutoShape 426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08" name="AutoShape 426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09" name="AutoShape 426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10" name="AutoShape 426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11" name="AutoShape 426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12" name="AutoShape 426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13" name="AutoShape 426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14" name="AutoShape 427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15" name="AutoShape 427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16" name="AutoShape 427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17" name="AutoShape 427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18" name="AutoShape 427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19" name="AutoShape 427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20" name="AutoShape 427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21" name="AutoShape 427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22" name="AutoShape 427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23" name="AutoShape 427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24" name="AutoShape 428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25" name="AutoShape 428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26" name="AutoShape 428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27" name="AutoShape 428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28" name="AutoShape 428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29" name="AutoShape 428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0" name="AutoShape 428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1" name="AutoShape 428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2" name="AutoShape 428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3" name="AutoShape 4289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4" name="AutoShape 4290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5" name="AutoShape 4291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6" name="AutoShape 4292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7" name="AutoShape 4293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8" name="AutoShape 4294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39" name="AutoShape 4295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40" name="AutoShape 4296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41" name="AutoShape 4297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72360</xdr:colOff>
      <xdr:row>97</xdr:row>
      <xdr:rowOff>114480</xdr:rowOff>
    </xdr:to>
    <xdr:sp>
      <xdr:nvSpPr>
        <xdr:cNvPr id="14542" name="AutoShape 4298"/>
        <xdr:cNvSpPr/>
      </xdr:nvSpPr>
      <xdr:spPr>
        <a:xfrm>
          <a:off x="0" y="18288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43" name="AutoShape 429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44" name="AutoShape 430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45" name="AutoShape 4301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46" name="AutoShape 430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47" name="AutoShape 430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48" name="AutoShape 430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49" name="AutoShape 430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50" name="AutoShape 430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51" name="AutoShape 430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52" name="AutoShape 430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53" name="AutoShape 430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54" name="AutoShape 431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55" name="AutoShape 4311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56" name="AutoShape 4312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57" name="AutoShape 431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58" name="AutoShape 4314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59" name="AutoShape 431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60" name="AutoShape 4316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61" name="AutoShape 4317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62" name="AutoShape 4318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63" name="AutoShape 4319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64" name="AutoShape 432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65" name="AutoShape 432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66" name="AutoShape 432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67" name="AutoShape 432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68" name="AutoShape 432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69" name="AutoShape 432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70" name="AutoShape 432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71" name="AutoShape 432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72" name="AutoShape 432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73" name="AutoShape 4329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74" name="AutoShape 4330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75" name="AutoShape 433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76" name="AutoShape 433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77" name="AutoShape 433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78" name="AutoShape 4334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79" name="AutoShape 4335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80" name="AutoShape 4336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81" name="AutoShape 4337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82" name="AutoShape 4338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83" name="AutoShape 4339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72360</xdr:colOff>
      <xdr:row>100</xdr:row>
      <xdr:rowOff>114480</xdr:rowOff>
    </xdr:to>
    <xdr:sp>
      <xdr:nvSpPr>
        <xdr:cNvPr id="14584" name="AutoShape 4340"/>
        <xdr:cNvSpPr/>
      </xdr:nvSpPr>
      <xdr:spPr>
        <a:xfrm>
          <a:off x="0" y="1885968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85" name="AutoShape 4341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86" name="AutoShape 434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587" name="AutoShape 434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88" name="AutoShape 4344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89" name="AutoShape 434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90" name="AutoShape 434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91" name="AutoShape 434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92" name="AutoShape 434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93" name="AutoShape 434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94" name="AutoShape 435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95" name="AutoShape 435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596" name="AutoShape 435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97" name="AutoShape 4353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98" name="AutoShape 4354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72360</xdr:colOff>
      <xdr:row>102</xdr:row>
      <xdr:rowOff>114480</xdr:rowOff>
    </xdr:to>
    <xdr:sp>
      <xdr:nvSpPr>
        <xdr:cNvPr id="14599" name="AutoShape 4355"/>
        <xdr:cNvSpPr/>
      </xdr:nvSpPr>
      <xdr:spPr>
        <a:xfrm>
          <a:off x="0" y="19240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0" name="AutoShape 4356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1" name="AutoShape 4357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2" name="AutoShape 4358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3" name="AutoShape 4359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4" name="AutoShape 4360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5" name="AutoShape 4361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6" name="AutoShape 4362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7" name="AutoShape 4363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72360</xdr:colOff>
      <xdr:row>101</xdr:row>
      <xdr:rowOff>114480</xdr:rowOff>
    </xdr:to>
    <xdr:sp>
      <xdr:nvSpPr>
        <xdr:cNvPr id="14608" name="AutoShape 4364"/>
        <xdr:cNvSpPr/>
      </xdr:nvSpPr>
      <xdr:spPr>
        <a:xfrm>
          <a:off x="0" y="19050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609" name="AutoShape 4365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610" name="AutoShape 4366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611" name="AutoShape 4367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612" name="AutoShape 4368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613" name="AutoShape 4369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614" name="AutoShape 4370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615" name="AutoShape 437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616" name="AutoShape 4372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617" name="AutoShape 4373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618" name="AutoShape 4374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619" name="AutoShape 4375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620" name="AutoShape 4376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621" name="AutoShape 4377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72360</xdr:colOff>
      <xdr:row>99</xdr:row>
      <xdr:rowOff>114480</xdr:rowOff>
    </xdr:to>
    <xdr:sp>
      <xdr:nvSpPr>
        <xdr:cNvPr id="14622" name="AutoShape 4378"/>
        <xdr:cNvSpPr/>
      </xdr:nvSpPr>
      <xdr:spPr>
        <a:xfrm>
          <a:off x="0" y="18668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23" name="AutoShape 4770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24" name="AutoShape 4771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25" name="AutoShape 4772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26" name="AutoShape 4773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27" name="AutoShape 4774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28" name="AutoShape 477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29" name="AutoShape 477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30" name="AutoShape 477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31" name="AutoShape 477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32" name="AutoShape 477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33" name="AutoShape 4780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34" name="AutoShape 4781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35" name="AutoShape 4782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36" name="AutoShape 4783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37" name="AutoShape 478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38" name="AutoShape 478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39" name="AutoShape 478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0" name="AutoShape 478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1" name="AutoShape 478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2" name="AutoShape 478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3" name="AutoShape 4790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4" name="AutoShape 4791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5" name="AutoShape 4792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6" name="AutoShape 4793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47" name="AutoShape 479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8" name="AutoShape 479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49" name="AutoShape 479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50" name="AutoShape 479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51" name="AutoShape 479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52" name="AutoShape 479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53" name="AutoShape 4800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54" name="AutoShape 4801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55" name="AutoShape 4802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56" name="AutoShape 4803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57" name="AutoShape 480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58" name="AutoShape 480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59" name="AutoShape 480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0" name="AutoShape 480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1" name="AutoShape 480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2" name="AutoShape 480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3" name="AutoShape 4810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4" name="AutoShape 4811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5" name="AutoShape 4812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6" name="AutoShape 4813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7" name="AutoShape 4814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8" name="AutoShape 4815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69" name="AutoShape 4816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70" name="AutoShape 4817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71" name="AutoShape 4818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72360</xdr:colOff>
      <xdr:row>108</xdr:row>
      <xdr:rowOff>114480</xdr:rowOff>
    </xdr:to>
    <xdr:sp>
      <xdr:nvSpPr>
        <xdr:cNvPr id="14672" name="AutoShape 4819"/>
        <xdr:cNvSpPr/>
      </xdr:nvSpPr>
      <xdr:spPr>
        <a:xfrm>
          <a:off x="0" y="20383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73" name="AutoShape 4820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74" name="AutoShape 4821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75" name="AutoShape 4822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76" name="AutoShape 4823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77" name="AutoShape 482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78" name="AutoShape 4825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79" name="AutoShape 4826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0" name="AutoShape 4827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1" name="AutoShape 4828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2" name="AutoShape 4829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3" name="AutoShape 4830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4" name="AutoShape 4831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5" name="AutoShape 4832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6" name="AutoShape 4833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7" name="AutoShape 483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8" name="AutoShape 4835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89" name="AutoShape 4836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0" name="AutoShape 4837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1" name="AutoShape 4838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2" name="AutoShape 4839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3" name="AutoShape 4840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4" name="AutoShape 4841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5" name="AutoShape 4842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6" name="AutoShape 4843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7" name="AutoShape 4844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8" name="AutoShape 4845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72360</xdr:colOff>
      <xdr:row>109</xdr:row>
      <xdr:rowOff>114480</xdr:rowOff>
    </xdr:to>
    <xdr:sp>
      <xdr:nvSpPr>
        <xdr:cNvPr id="14699" name="AutoShape 4846"/>
        <xdr:cNvSpPr/>
      </xdr:nvSpPr>
      <xdr:spPr>
        <a:xfrm>
          <a:off x="0" y="20574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00" name="AutoShape 484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01" name="AutoShape 484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02" name="AutoShape 484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03" name="AutoShape 485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04" name="AutoShape 485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05" name="AutoShape 485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06" name="AutoShape 485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07" name="AutoShape 485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08" name="AutoShape 485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09" name="AutoShape 485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0" name="AutoShape 485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1" name="AutoShape 485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2" name="AutoShape 485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3" name="AutoShape 486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4" name="AutoShape 486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5" name="AutoShape 486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6" name="AutoShape 486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17" name="AutoShape 486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18" name="AutoShape 486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19" name="AutoShape 486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20" name="AutoShape 486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21" name="AutoShape 486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22" name="AutoShape 486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23" name="AutoShape 487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24" name="AutoShape 487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25" name="AutoShape 487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26" name="AutoShape 487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27" name="AutoShape 487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28" name="AutoShape 487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29" name="AutoShape 487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30" name="AutoShape 487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31" name="AutoShape 487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32" name="AutoShape 487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33" name="AutoShape 488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34" name="AutoShape 488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35" name="AutoShape 488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36" name="AutoShape 488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37" name="AutoShape 488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38" name="AutoShape 4885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39" name="AutoShape 488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0" name="AutoShape 488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1" name="AutoShape 488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2" name="AutoShape 488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3" name="AutoShape 489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4" name="AutoShape 489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5" name="AutoShape 489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6" name="AutoShape 489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7" name="AutoShape 489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8" name="AutoShape 489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49" name="AutoShape 489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50" name="AutoShape 489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51" name="AutoShape 489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52" name="AutoShape 489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53" name="AutoShape 490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54" name="AutoShape 490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55" name="AutoShape 490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56" name="AutoShape 490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57" name="AutoShape 490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58" name="AutoShape 490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59" name="AutoShape 490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0" name="AutoShape 490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1" name="AutoShape 490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2" name="AutoShape 490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3" name="AutoShape 491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4" name="AutoShape 491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5" name="AutoShape 491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6" name="AutoShape 491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7" name="AutoShape 491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8" name="AutoShape 491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69" name="AutoShape 491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70" name="AutoShape 491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71" name="AutoShape 491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72" name="AutoShape 491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73" name="AutoShape 492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74" name="AutoShape 492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75" name="AutoShape 492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76" name="AutoShape 492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77" name="AutoShape 492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78" name="AutoShape 492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79" name="AutoShape 492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0" name="AutoShape 492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1" name="AutoShape 492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2" name="AutoShape 492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3" name="AutoShape 493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4" name="AutoShape 493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5" name="AutoShape 493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6" name="AutoShape 493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87" name="AutoShape 4934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88" name="AutoShape 493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89" name="AutoShape 493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790" name="AutoShape 493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91" name="AutoShape 493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92" name="AutoShape 493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93" name="AutoShape 494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794" name="AutoShape 4943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795" name="AutoShape 494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796" name="AutoShape 494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97" name="AutoShape 4946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98" name="AutoShape 4947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799" name="AutoShape 4948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800" name="AutoShape 4949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801" name="AutoShape 4950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802" name="AutoShape 4951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803" name="AutoShape 4952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2360</xdr:colOff>
      <xdr:row>92</xdr:row>
      <xdr:rowOff>114840</xdr:rowOff>
    </xdr:to>
    <xdr:sp>
      <xdr:nvSpPr>
        <xdr:cNvPr id="14804" name="AutoShape 4953"/>
        <xdr:cNvSpPr/>
      </xdr:nvSpPr>
      <xdr:spPr>
        <a:xfrm>
          <a:off x="0" y="17335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4805" name="AutoShape 4970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4806" name="AutoShape 4971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4807" name="AutoShape 4972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4808" name="AutoShape 4973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4809" name="AutoShape 4974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2360</xdr:colOff>
      <xdr:row>113</xdr:row>
      <xdr:rowOff>114480</xdr:rowOff>
    </xdr:to>
    <xdr:sp>
      <xdr:nvSpPr>
        <xdr:cNvPr id="14810" name="AutoShape 4975"/>
        <xdr:cNvSpPr/>
      </xdr:nvSpPr>
      <xdr:spPr>
        <a:xfrm>
          <a:off x="0" y="2133612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811" name="AutoShape 4991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812" name="AutoShape 4992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72360</xdr:colOff>
      <xdr:row>98</xdr:row>
      <xdr:rowOff>114840</xdr:rowOff>
    </xdr:to>
    <xdr:sp>
      <xdr:nvSpPr>
        <xdr:cNvPr id="14813" name="AutoShape 4993"/>
        <xdr:cNvSpPr/>
      </xdr:nvSpPr>
      <xdr:spPr>
        <a:xfrm>
          <a:off x="0" y="18478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14" name="AutoShape 5006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15" name="AutoShape 5007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16" name="AutoShape 5008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17" name="AutoShape 5009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18" name="AutoShape 5010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19" name="AutoShape 5011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20" name="AutoShape 5012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72360</xdr:colOff>
      <xdr:row>86</xdr:row>
      <xdr:rowOff>114840</xdr:rowOff>
    </xdr:to>
    <xdr:sp>
      <xdr:nvSpPr>
        <xdr:cNvPr id="14821" name="AutoShape 5013"/>
        <xdr:cNvSpPr/>
      </xdr:nvSpPr>
      <xdr:spPr>
        <a:xfrm>
          <a:off x="0" y="161924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2" name="AutoShape 501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3" name="AutoShape 501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4" name="AutoShape 501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5" name="AutoShape 5017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6" name="AutoShape 5018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7" name="AutoShape 501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8" name="AutoShape 502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29" name="AutoShape 502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0" name="AutoShape 502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1" name="AutoShape 5023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2" name="AutoShape 502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3" name="AutoShape 502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4" name="AutoShape 502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5" name="AutoShape 5027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6" name="AutoShape 5028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7" name="AutoShape 502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8" name="AutoShape 503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39" name="AutoShape 503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0" name="AutoShape 503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1" name="AutoShape 5033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2" name="AutoShape 503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3" name="AutoShape 503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4" name="AutoShape 503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5" name="AutoShape 5037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6" name="AutoShape 5038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7" name="AutoShape 503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8" name="AutoShape 504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49" name="AutoShape 504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0" name="AutoShape 504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1" name="AutoShape 5043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2" name="AutoShape 504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3" name="AutoShape 504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4" name="AutoShape 504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5" name="AutoShape 5047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6" name="AutoShape 5048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7" name="AutoShape 504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8" name="AutoShape 505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59" name="AutoShape 505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0" name="AutoShape 505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1" name="AutoShape 5053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2" name="AutoShape 505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3" name="AutoShape 505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4" name="AutoShape 505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5" name="AutoShape 5057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6" name="AutoShape 5058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7" name="AutoShape 505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8" name="AutoShape 506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69" name="AutoShape 5061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0" name="AutoShape 5062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1" name="AutoShape 5063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2" name="AutoShape 5064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3" name="AutoShape 5065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4" name="AutoShape 5066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5" name="AutoShape 5067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6" name="AutoShape 5068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7" name="AutoShape 5069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72360</xdr:colOff>
      <xdr:row>87</xdr:row>
      <xdr:rowOff>114480</xdr:rowOff>
    </xdr:to>
    <xdr:sp>
      <xdr:nvSpPr>
        <xdr:cNvPr id="14878" name="AutoShape 5070"/>
        <xdr:cNvSpPr/>
      </xdr:nvSpPr>
      <xdr:spPr>
        <a:xfrm>
          <a:off x="0" y="1638288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400</xdr:colOff>
      <xdr:row>86</xdr:row>
      <xdr:rowOff>9720</xdr:rowOff>
    </xdr:from>
    <xdr:to>
      <xdr:col>0</xdr:col>
      <xdr:colOff>1139400</xdr:colOff>
      <xdr:row>87</xdr:row>
      <xdr:rowOff>123480</xdr:rowOff>
    </xdr:to>
    <xdr:sp>
      <xdr:nvSpPr>
        <xdr:cNvPr id="14879" name="AutoShape 5071"/>
        <xdr:cNvSpPr/>
      </xdr:nvSpPr>
      <xdr:spPr>
        <a:xfrm>
          <a:off x="815400" y="163926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0" name="AutoShape 507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1" name="AutoShape 507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2" name="AutoShape 507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3" name="AutoShape 507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4" name="AutoShape 507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5" name="AutoShape 507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6" name="AutoShape 507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7" name="AutoShape 507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8" name="AutoShape 508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89" name="AutoShape 508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0" name="AutoShape 508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1" name="AutoShape 508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2" name="AutoShape 508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3" name="AutoShape 508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4" name="AutoShape 508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5" name="AutoShape 508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6" name="AutoShape 508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7" name="AutoShape 508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8" name="AutoShape 509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899" name="AutoShape 509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00" name="AutoShape 509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1" name="AutoShape 5093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2" name="AutoShape 509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3" name="AutoShape 509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4" name="AutoShape 509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5" name="AutoShape 509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6" name="AutoShape 509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7" name="AutoShape 509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8" name="AutoShape 510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09" name="AutoShape 510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10" name="AutoShape 510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11" name="AutoShape 510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12" name="AutoShape 510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13" name="AutoShape 510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14" name="AutoShape 5106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15" name="AutoShape 5107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16" name="AutoShape 510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17" name="AutoShape 510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18" name="AutoShape 511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19" name="AutoShape 511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20" name="AutoShape 5112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21" name="AutoShape 5113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2" name="AutoShape 511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3" name="AutoShape 511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4" name="AutoShape 511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5" name="AutoShape 511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6" name="AutoShape 511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7" name="AutoShape 511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8" name="AutoShape 512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29" name="AutoShape 512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0" name="AutoShape 512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1" name="AutoShape 512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2" name="AutoShape 512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3" name="AutoShape 512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4" name="AutoShape 512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5" name="AutoShape 512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6" name="AutoShape 512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7" name="AutoShape 512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8" name="AutoShape 513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39" name="AutoShape 513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0" name="AutoShape 513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1" name="AutoShape 513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2" name="AutoShape 513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3" name="AutoShape 513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4" name="AutoShape 513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5" name="AutoShape 513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6" name="AutoShape 513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7" name="AutoShape 513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8" name="AutoShape 514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49" name="AutoShape 514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0" name="AutoShape 514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1" name="AutoShape 514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2" name="AutoShape 514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3" name="AutoShape 514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4" name="AutoShape 514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5" name="AutoShape 514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6" name="AutoShape 514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7" name="AutoShape 514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8" name="AutoShape 515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59" name="AutoShape 515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0" name="AutoShape 515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1" name="AutoShape 515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2" name="AutoShape 515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3" name="AutoShape 515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4" name="AutoShape 515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5" name="AutoShape 515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6" name="AutoShape 515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7" name="AutoShape 515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8" name="AutoShape 516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69" name="AutoShape 516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0" name="AutoShape 516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1" name="AutoShape 516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2" name="AutoShape 516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3" name="AutoShape 516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4" name="AutoShape 516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5" name="AutoShape 516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6" name="AutoShape 516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7" name="AutoShape 516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8" name="AutoShape 517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79" name="AutoShape 517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0" name="AutoShape 517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1" name="AutoShape 517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2" name="AutoShape 517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3" name="AutoShape 517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4" name="AutoShape 517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5" name="AutoShape 517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6" name="AutoShape 5178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7" name="AutoShape 5179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8" name="AutoShape 5180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89" name="AutoShape 5181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90" name="AutoShape 5182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91" name="AutoShape 5183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92" name="AutoShape 5184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93" name="AutoShape 5185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94" name="AutoShape 5186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72360</xdr:colOff>
      <xdr:row>91</xdr:row>
      <xdr:rowOff>114480</xdr:rowOff>
    </xdr:to>
    <xdr:sp>
      <xdr:nvSpPr>
        <xdr:cNvPr id="14995" name="AutoShape 5187"/>
        <xdr:cNvSpPr/>
      </xdr:nvSpPr>
      <xdr:spPr>
        <a:xfrm>
          <a:off x="0" y="1714500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96" name="AutoShape 5188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97" name="AutoShape 5189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98" name="AutoShape 5190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4999" name="AutoShape 5191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5000" name="AutoShape 5192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5001" name="AutoShape 5193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5002" name="AutoShape 5194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72360</xdr:colOff>
      <xdr:row>90</xdr:row>
      <xdr:rowOff>114480</xdr:rowOff>
    </xdr:to>
    <xdr:sp>
      <xdr:nvSpPr>
        <xdr:cNvPr id="15003" name="AutoShape 5195"/>
        <xdr:cNvSpPr/>
      </xdr:nvSpPr>
      <xdr:spPr>
        <a:xfrm>
          <a:off x="0" y="16954560"/>
          <a:ext cx="7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04" name="AutoShape 13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05" name="AutoShape 14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06" name="AutoShape 15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07" name="AutoShape 16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08" name="AutoShape 17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09" name="AutoShape 18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10" name="AutoShape 19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11" name="AutoShape 20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12" name="AutoShape 21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13" name="AutoShape 22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14" name="AutoShape 23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15" name="AutoShape 24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16" name="AutoShape 25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5</xdr:row>
      <xdr:rowOff>114480</xdr:rowOff>
    </xdr:to>
    <xdr:sp>
      <xdr:nvSpPr>
        <xdr:cNvPr id="15017" name="AutoShape 26"/>
        <xdr:cNvSpPr/>
      </xdr:nvSpPr>
      <xdr:spPr>
        <a:xfrm>
          <a:off x="2113920" y="762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5</xdr:row>
      <xdr:rowOff>114480</xdr:rowOff>
    </xdr:to>
    <xdr:sp>
      <xdr:nvSpPr>
        <xdr:cNvPr id="15018" name="AutoShape 27"/>
        <xdr:cNvSpPr/>
      </xdr:nvSpPr>
      <xdr:spPr>
        <a:xfrm>
          <a:off x="2113920" y="762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5</xdr:row>
      <xdr:rowOff>114480</xdr:rowOff>
    </xdr:to>
    <xdr:sp>
      <xdr:nvSpPr>
        <xdr:cNvPr id="15019" name="AutoShape 28"/>
        <xdr:cNvSpPr/>
      </xdr:nvSpPr>
      <xdr:spPr>
        <a:xfrm>
          <a:off x="2113920" y="762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5</xdr:row>
      <xdr:rowOff>114480</xdr:rowOff>
    </xdr:to>
    <xdr:sp>
      <xdr:nvSpPr>
        <xdr:cNvPr id="15020" name="AutoShape 29"/>
        <xdr:cNvSpPr/>
      </xdr:nvSpPr>
      <xdr:spPr>
        <a:xfrm>
          <a:off x="2113920" y="762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1" name="AutoShape 30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2" name="AutoShape 31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3" name="AutoShape 32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4" name="AutoShape 33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5" name="AutoShape 34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6" name="AutoShape 35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7" name="AutoShape 36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8" name="AutoShape 37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29" name="AutoShape 38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2</xdr:row>
      <xdr:rowOff>114840</xdr:rowOff>
    </xdr:to>
    <xdr:sp>
      <xdr:nvSpPr>
        <xdr:cNvPr id="15030" name="AutoShape 39"/>
        <xdr:cNvSpPr/>
      </xdr:nvSpPr>
      <xdr:spPr>
        <a:xfrm>
          <a:off x="211392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2840</xdr:rowOff>
    </xdr:from>
    <xdr:to>
      <xdr:col>7</xdr:col>
      <xdr:colOff>251280</xdr:colOff>
      <xdr:row>0</xdr:row>
      <xdr:rowOff>362520</xdr:rowOff>
    </xdr:to>
    <xdr:pic>
      <xdr:nvPicPr>
        <xdr:cNvPr id="329" name="Picture 2" descr="QAMF Logo fpo"/>
        <xdr:cNvPicPr/>
      </xdr:nvPicPr>
      <xdr:blipFill>
        <a:blip r:embed="rId1"/>
        <a:stretch/>
      </xdr:blipFill>
      <xdr:spPr>
        <a:xfrm>
          <a:off x="2132280" y="132840"/>
          <a:ext cx="17989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0</xdr:row>
      <xdr:rowOff>28440</xdr:rowOff>
    </xdr:from>
    <xdr:to>
      <xdr:col>15</xdr:col>
      <xdr:colOff>462960</xdr:colOff>
      <xdr:row>1</xdr:row>
      <xdr:rowOff>248040</xdr:rowOff>
    </xdr:to>
    <xdr:pic>
      <xdr:nvPicPr>
        <xdr:cNvPr id="330" name="Picture 11" descr="ebt2010-logo"/>
        <xdr:cNvPicPr/>
      </xdr:nvPicPr>
      <xdr:blipFill>
        <a:blip r:embed="rId2"/>
        <a:stretch/>
      </xdr:blipFill>
      <xdr:spPr>
        <a:xfrm>
          <a:off x="6010920" y="28440"/>
          <a:ext cx="103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19080</xdr:rowOff>
    </xdr:from>
    <xdr:to>
      <xdr:col>15</xdr:col>
      <xdr:colOff>522360</xdr:colOff>
      <xdr:row>1</xdr:row>
      <xdr:rowOff>237960</xdr:rowOff>
    </xdr:to>
    <xdr:pic>
      <xdr:nvPicPr>
        <xdr:cNvPr id="331" name="Picture 12" descr="ebt2010-logo"/>
        <xdr:cNvPicPr/>
      </xdr:nvPicPr>
      <xdr:blipFill>
        <a:blip r:embed="rId3"/>
        <a:stretch/>
      </xdr:blipFill>
      <xdr:spPr>
        <a:xfrm>
          <a:off x="6171840" y="19080"/>
          <a:ext cx="934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1640</xdr:colOff>
      <xdr:row>24</xdr:row>
      <xdr:rowOff>305280</xdr:rowOff>
    </xdr:to>
    <xdr:sp>
      <xdr:nvSpPr>
        <xdr:cNvPr id="332" name="AutoShape 173"/>
        <xdr:cNvSpPr/>
      </xdr:nvSpPr>
      <xdr:spPr>
        <a:xfrm>
          <a:off x="602640" y="7951320"/>
          <a:ext cx="71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1640</xdr:colOff>
      <xdr:row>24</xdr:row>
      <xdr:rowOff>305280</xdr:rowOff>
    </xdr:to>
    <xdr:sp>
      <xdr:nvSpPr>
        <xdr:cNvPr id="333" name="AutoShape 174"/>
        <xdr:cNvSpPr/>
      </xdr:nvSpPr>
      <xdr:spPr>
        <a:xfrm>
          <a:off x="602640" y="7951320"/>
          <a:ext cx="71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1640</xdr:colOff>
      <xdr:row>24</xdr:row>
      <xdr:rowOff>305280</xdr:rowOff>
    </xdr:to>
    <xdr:sp>
      <xdr:nvSpPr>
        <xdr:cNvPr id="334" name="AutoShape 175"/>
        <xdr:cNvSpPr/>
      </xdr:nvSpPr>
      <xdr:spPr>
        <a:xfrm>
          <a:off x="602640" y="7951320"/>
          <a:ext cx="71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2840</xdr:colOff>
      <xdr:row>20</xdr:row>
      <xdr:rowOff>305280</xdr:rowOff>
    </xdr:to>
    <xdr:sp>
      <xdr:nvSpPr>
        <xdr:cNvPr id="335" name="AutoShape 2029"/>
        <xdr:cNvSpPr/>
      </xdr:nvSpPr>
      <xdr:spPr>
        <a:xfrm>
          <a:off x="602640" y="653148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2840</xdr:colOff>
      <xdr:row>20</xdr:row>
      <xdr:rowOff>305280</xdr:rowOff>
    </xdr:to>
    <xdr:sp>
      <xdr:nvSpPr>
        <xdr:cNvPr id="336" name="AutoShape 2030"/>
        <xdr:cNvSpPr/>
      </xdr:nvSpPr>
      <xdr:spPr>
        <a:xfrm>
          <a:off x="602640" y="653148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2840</xdr:colOff>
      <xdr:row>20</xdr:row>
      <xdr:rowOff>305280</xdr:rowOff>
    </xdr:to>
    <xdr:sp>
      <xdr:nvSpPr>
        <xdr:cNvPr id="337" name="AutoShape 2031"/>
        <xdr:cNvSpPr/>
      </xdr:nvSpPr>
      <xdr:spPr>
        <a:xfrm>
          <a:off x="602640" y="653148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38" name="AutoShape 8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39" name="AutoShape 9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40" name="AutoShape 9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1" name="AutoShape 11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2" name="AutoShape 11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3" name="AutoShape 11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4" name="AutoShape 11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5" name="AutoShape 12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6" name="AutoShape 12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7" name="AutoShape 12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8" name="AutoShape 12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49" name="AutoShape 12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0" name="AutoShape 15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1" name="AutoShape 156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2" name="AutoShape 156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3" name="AutoShape 156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4" name="AutoShape 157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5" name="AutoShape 157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6" name="AutoShape 157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7" name="AutoShape 159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8" name="AutoShape 159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59" name="AutoShape 159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60" name="AutoShape 159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61" name="AutoShape 159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62" name="AutoShape 159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63" name="AutoShape 160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64" name="AutoShape 160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65" name="AutoShape 160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66" name="AutoShape 160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67" name="AutoShape 160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68" name="AutoShape 160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69" name="AutoShape 160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70" name="AutoShape 160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71" name="AutoShape 180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72" name="AutoShape 180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73" name="AutoShape 180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74" name="AutoShape 180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75" name="AutoShape 180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76" name="AutoShape 180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77" name="AutoShape 180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78" name="AutoShape 180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79" name="AutoShape 181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0" name="AutoShape 181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1" name="AutoShape 181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2" name="AutoShape 181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3" name="AutoShape 193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4" name="AutoShape 193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5" name="AutoShape 193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6" name="AutoShape 193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7" name="AutoShape 194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8" name="AutoShape 194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89" name="AutoShape 194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90" name="AutoShape 196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91" name="AutoShape 196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92" name="AutoShape 19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93" name="AutoShape 196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94" name="AutoShape 196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95" name="AutoShape 196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396" name="AutoShape 197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97" name="AutoShape 197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98" name="AutoShape 197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399" name="AutoShape 197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00" name="AutoShape 197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01" name="AutoShape 197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02" name="AutoShape 197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03" name="AutoShape 197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04" name="AutoShape 217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05" name="AutoShape 217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06" name="AutoShape 217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07" name="AutoShape 217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08" name="AutoShape 217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09" name="AutoShape 218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0" name="AutoShape 218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1" name="AutoShape 218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2" name="AutoShape 218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3" name="AutoShape 218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4" name="AutoShape 218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5" name="AutoShape 218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6" name="AutoShape 221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7" name="AutoShape 221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8" name="AutoShape 222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19" name="AutoShape 222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20" name="AutoShape 222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21" name="AutoShape 222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22" name="AutoShape 222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23" name="AutoShape 222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24" name="AutoShape 222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25" name="AutoShape 222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26" name="AutoShape 222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27" name="AutoShape 222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28" name="AutoShape 223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29" name="AutoShape 223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0" name="AutoShape 223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1" name="AutoShape 223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2" name="AutoShape 223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3" name="AutoShape 226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4" name="AutoShape 226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5" name="AutoShape 226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6" name="AutoShape 22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7" name="AutoShape 226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8" name="AutoShape 226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39" name="AutoShape 226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40" name="AutoShape 234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41" name="AutoShape 234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42" name="AutoShape 234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43" name="AutoShape 234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44" name="AutoShape 235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45" name="AutoShape 235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46" name="AutoShape 235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47" name="AutoShape 235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48" name="AutoShape 235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49" name="AutoShape 235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0" name="AutoShape 235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1" name="AutoShape 235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2" name="AutoShape 240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3" name="AutoShape 240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4" name="AutoShape 240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5" name="AutoShape 240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6" name="AutoShape 241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7" name="AutoShape 241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58" name="AutoShape 241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59" name="AutoShape 241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60" name="AutoShape 241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61" name="AutoShape 241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62" name="AutoShape 241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63" name="AutoShape 241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64" name="AutoShape 241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65" name="AutoShape 241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66" name="AutoShape 242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67" name="AutoShape 242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68" name="AutoShape 242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69" name="AutoShape 246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0" name="AutoShape 246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1" name="AutoShape 247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2" name="AutoShape 247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3" name="AutoShape 247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4" name="AutoShape 247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5" name="AutoShape 247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6" name="AutoShape 254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7" name="AutoShape 254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8" name="AutoShape 254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79" name="AutoShape 259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80" name="AutoShape 259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81" name="AutoShape 259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82" name="AutoShape 259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83" name="AutoShape 259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84" name="AutoShape 259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85" name="AutoShape 259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86" name="AutoShape 261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87" name="AutoShape 261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88" name="AutoShape 261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89" name="AutoShape 261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90" name="AutoShape 261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91" name="AutoShape 261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92" name="AutoShape 261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93" name="AutoShape 261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494" name="AutoShape 262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95" name="AutoShape 296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96" name="AutoShape 296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97" name="AutoShape 296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98" name="AutoShape 296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499" name="AutoShape 296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0" name="AutoShape 296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1" name="AutoShape 29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2" name="AutoShape 305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3" name="AutoShape 306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4" name="AutoShape 306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5" name="AutoShape 306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6" name="AutoShape 306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7" name="AutoShape 306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8" name="AutoShape 306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09" name="AutoShape 30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0" name="AutoShape 306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1" name="AutoShape 320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2" name="AutoShape 320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3" name="AutoShape 320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4" name="AutoShape 320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5" name="AutoShape 321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6" name="AutoShape 321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7" name="AutoShape 321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8" name="AutoShape 326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19" name="AutoShape 327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0" name="AutoShape 327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1" name="AutoShape 327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2" name="AutoShape 327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3" name="AutoShape 327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4" name="AutoShape 327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5" name="AutoShape 327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6" name="AutoShape 327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7" name="AutoShape 328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8" name="AutoShape 328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29" name="AutoShape 328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0" name="AutoShape 328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1" name="AutoShape 328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2" name="AutoShape 329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3" name="AutoShape 329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4" name="AutoShape 329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5" name="AutoShape 330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6" name="AutoShape 330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7" name="AutoShape 332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8" name="AutoShape 332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39" name="AutoShape 332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0" name="AutoShape 333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1" name="AutoShape 333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2" name="AutoShape 333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3" name="AutoShape 333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4" name="AutoShape 334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5" name="AutoShape 335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6" name="AutoShape 335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7" name="AutoShape 335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8" name="AutoShape 335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49" name="AutoShape 335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0" name="AutoShape 335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1" name="AutoShape 335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2" name="AutoShape 335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3" name="AutoShape 338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4" name="AutoShape 338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5" name="AutoShape 338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6" name="AutoShape 338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7" name="AutoShape 338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8" name="AutoShape 338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59" name="AutoShape 338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0" name="AutoShape 339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1" name="AutoShape 340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2" name="AutoShape 340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3" name="AutoShape 344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4" name="AutoShape 344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5" name="AutoShape 344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6" name="AutoShape 344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7" name="AutoShape 344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8" name="AutoShape 344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69" name="AutoShape 344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0" name="AutoShape 346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1" name="AutoShape 34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2" name="AutoShape 346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3" name="AutoShape 350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4" name="AutoShape 350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5" name="AutoShape 350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6" name="AutoShape 350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7" name="AutoShape 350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8" name="AutoShape 350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79" name="AutoShape 350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80" name="AutoShape 362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81" name="AutoShape 362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82" name="AutoShape 362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83" name="AutoShape 364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84" name="AutoShape 364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85" name="AutoShape 365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86" name="AutoShape 365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87" name="AutoShape 365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88" name="AutoShape 365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89" name="AutoShape 365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90" name="AutoShape 365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591" name="AutoShape 365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2" name="AutoShape 37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3" name="AutoShape 376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4" name="AutoShape 376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5" name="AutoShape 376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6" name="AutoShape 377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7" name="AutoShape 377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8" name="AutoShape 377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599" name="AutoShape 379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00" name="AutoShape 379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01" name="AutoShape 379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02" name="AutoShape 379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03" name="AutoShape 379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04" name="AutoShape 379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05" name="AutoShape 380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06" name="AutoShape 380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07" name="AutoShape 380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08" name="AutoShape 380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09" name="AutoShape 380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10" name="AutoShape 380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11" name="AutoShape 380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12" name="AutoShape 380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13" name="AutoShape 389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14" name="AutoShape 389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15" name="AutoShape 389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16" name="AutoShape 389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17" name="AutoShape 389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18" name="AutoShape 389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19" name="AutoShape 389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0" name="AutoShape 389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1" name="AutoShape 389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2" name="AutoShape 389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3" name="AutoShape 390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4" name="AutoShape 390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5" name="AutoShape 401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6" name="AutoShape 401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7" name="AutoShape 401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8" name="AutoShape 401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29" name="AutoShape 401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0" name="AutoShape 401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1" name="AutoShape 401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2" name="AutoShape 404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3" name="AutoShape 404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4" name="AutoShape 404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5" name="AutoShape 404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6" name="AutoShape 404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7" name="AutoShape 404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38" name="AutoShape 404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39" name="AutoShape 404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0" name="AutoShape 404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1" name="AutoShape 404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2" name="AutoShape 405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3" name="AutoShape 405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4" name="AutoShape 405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5" name="AutoShape 405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6" name="AutoShape 410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7" name="AutoShape 410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48" name="AutoShape 410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49" name="AutoShape 410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0" name="AutoShape 410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1" name="AutoShape 410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2" name="AutoShape 410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3" name="AutoShape 410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4" name="AutoShape 410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5" name="AutoShape 410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6" name="AutoShape 411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7" name="AutoShape 411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8" name="AutoShape 411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59" name="AutoShape 412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60" name="AutoShape 412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61" name="AutoShape 412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62" name="AutoShape 412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63" name="AutoShape 412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64" name="AutoShape 412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65" name="AutoShape 412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66" name="AutoShape 412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67" name="AutoShape 412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68" name="AutoShape 412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69" name="AutoShape 413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70" name="AutoShape 413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71" name="AutoShape 413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2" name="AutoShape 413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3" name="AutoShape 413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4" name="AutoShape 413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5" name="AutoShape 416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6" name="AutoShape 416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7" name="AutoShape 416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8" name="AutoShape 416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79" name="AutoShape 416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80" name="AutoShape 416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81" name="AutoShape 416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82" name="AutoShape 418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83" name="AutoShape 418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684" name="AutoShape 418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85" name="AutoShape 418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86" name="AutoShape 418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87" name="AutoShape 418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88" name="AutoShape 418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89" name="AutoShape 418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0" name="AutoShape 418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1" name="AutoShape 418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2" name="AutoShape 419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3" name="AutoShape 419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4" name="AutoShape 421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5" name="AutoShape 421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6" name="AutoShape 421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7" name="AutoShape 421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8" name="AutoShape 422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699" name="AutoShape 422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00" name="AutoShape 4222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01" name="AutoShape 422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02" name="AutoShape 422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03" name="AutoShape 4225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04" name="AutoShape 422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05" name="AutoShape 422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06" name="AutoShape 422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07" name="AutoShape 422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08" name="AutoShape 4233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09" name="AutoShape 423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0" name="AutoShape 423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1" name="AutoShape 427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2" name="AutoShape 427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3" name="AutoShape 427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4" name="AutoShape 427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5" name="AutoShape 427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6" name="AutoShape 428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7" name="AutoShape 428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8" name="AutoShape 429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19" name="AutoShape 430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0" name="AutoShape 4301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1" name="AutoShape 4334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2" name="AutoShape 4335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3" name="AutoShape 4336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4" name="AutoShape 4337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5" name="AutoShape 4338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6" name="AutoShape 4339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1640</xdr:colOff>
      <xdr:row>37</xdr:row>
      <xdr:rowOff>304920</xdr:rowOff>
    </xdr:to>
    <xdr:sp>
      <xdr:nvSpPr>
        <xdr:cNvPr id="727" name="AutoShape 4340"/>
        <xdr:cNvSpPr/>
      </xdr:nvSpPr>
      <xdr:spPr>
        <a:xfrm>
          <a:off x="602640" y="1256616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28" name="AutoShape 4356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29" name="AutoShape 4357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30" name="AutoShape 4358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31" name="AutoShape 4359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32" name="AutoShape 4360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33" name="AutoShape 4361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34" name="AutoShape 4362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35" name="AutoShape 4363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1640</xdr:colOff>
      <xdr:row>38</xdr:row>
      <xdr:rowOff>304920</xdr:rowOff>
    </xdr:to>
    <xdr:sp>
      <xdr:nvSpPr>
        <xdr:cNvPr id="736" name="AutoShape 4364"/>
        <xdr:cNvSpPr/>
      </xdr:nvSpPr>
      <xdr:spPr>
        <a:xfrm>
          <a:off x="602640" y="12921120"/>
          <a:ext cx="7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32840</xdr:rowOff>
    </xdr:from>
    <xdr:to>
      <xdr:col>7</xdr:col>
      <xdr:colOff>251640</xdr:colOff>
      <xdr:row>0</xdr:row>
      <xdr:rowOff>362520</xdr:rowOff>
    </xdr:to>
    <xdr:pic>
      <xdr:nvPicPr>
        <xdr:cNvPr id="737" name="Picture 2" descr="QAMF Logo fpo"/>
        <xdr:cNvPicPr/>
      </xdr:nvPicPr>
      <xdr:blipFill>
        <a:blip r:embed="rId1"/>
        <a:stretch/>
      </xdr:blipFill>
      <xdr:spPr>
        <a:xfrm>
          <a:off x="2414160" y="132840"/>
          <a:ext cx="20919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19080</xdr:rowOff>
    </xdr:from>
    <xdr:to>
      <xdr:col>15</xdr:col>
      <xdr:colOff>553680</xdr:colOff>
      <xdr:row>1</xdr:row>
      <xdr:rowOff>237960</xdr:rowOff>
    </xdr:to>
    <xdr:pic>
      <xdr:nvPicPr>
        <xdr:cNvPr id="738" name="Picture 3" descr="ebt2010-logo"/>
        <xdr:cNvPicPr/>
      </xdr:nvPicPr>
      <xdr:blipFill>
        <a:blip r:embed="rId2"/>
        <a:stretch/>
      </xdr:blipFill>
      <xdr:spPr>
        <a:xfrm>
          <a:off x="6937560" y="19080"/>
          <a:ext cx="1016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19080</xdr:rowOff>
    </xdr:from>
    <xdr:to>
      <xdr:col>15</xdr:col>
      <xdr:colOff>543600</xdr:colOff>
      <xdr:row>1</xdr:row>
      <xdr:rowOff>237960</xdr:rowOff>
    </xdr:to>
    <xdr:pic>
      <xdr:nvPicPr>
        <xdr:cNvPr id="739" name="Picture 4" descr="ebt2010-logo"/>
        <xdr:cNvPicPr/>
      </xdr:nvPicPr>
      <xdr:blipFill>
        <a:blip r:embed="rId3"/>
        <a:stretch/>
      </xdr:blipFill>
      <xdr:spPr>
        <a:xfrm>
          <a:off x="6927480" y="19080"/>
          <a:ext cx="1016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0" name="AutoShape 1684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1" name="AutoShape 1685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2" name="AutoShape 1686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3" name="AutoShape 1687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4" name="AutoShape 1688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5" name="AutoShape 1689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6" name="AutoShape 1690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7" name="AutoShape 1691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8" name="AutoShape 1692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49" name="AutoShape 2727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0" name="AutoShape 2728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1" name="AutoShape 2729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2" name="AutoShape 2883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3" name="AutoShape 2884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4" name="AutoShape 2885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5" name="AutoShape 3089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6" name="AutoShape 3090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7" name="AutoShape 3091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8" name="AutoShape 3092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59" name="AutoShape 3093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0" name="AutoShape 3094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1" name="AutoShape 3095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2" name="AutoShape 3096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3" name="AutoShape 3097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4" name="AutoShape 3125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5" name="AutoShape 3126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6" name="AutoShape 3127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7" name="AutoShape 5003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480</xdr:colOff>
      <xdr:row>6</xdr:row>
      <xdr:rowOff>113760</xdr:rowOff>
    </xdr:to>
    <xdr:sp>
      <xdr:nvSpPr>
        <xdr:cNvPr id="768" name="AutoShape 5004"/>
        <xdr:cNvSpPr/>
      </xdr:nvSpPr>
      <xdr:spPr>
        <a:xfrm>
          <a:off x="643320" y="1371600"/>
          <a:ext cx="13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69" name="AutoShape 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0" name="AutoShape 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1" name="AutoShape 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2" name="AutoShape 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3" name="AutoShape 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4" name="AutoShape 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5" name="AutoShape 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6" name="AutoShape 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7" name="AutoShape 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8" name="AutoShape 147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79" name="AutoShape 147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0" name="AutoShape 147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1" name="AutoShape 15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2" name="AutoShape 15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3" name="AutoShape 15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4" name="AutoShape 172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5" name="AutoShape 172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6" name="AutoShape 172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7" name="AutoShape 188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8" name="AutoShape 188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89" name="AutoShape 188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0" name="AutoShape 275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1" name="AutoShape 275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2" name="AutoShape 27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3" name="AutoShape 27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4" name="AutoShape 27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5" name="AutoShape 275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6" name="AutoShape 276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7" name="AutoShape 276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8" name="AutoShape 276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799" name="AutoShape 28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0" name="AutoShape 28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1" name="AutoShape 28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2" name="AutoShape 285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3" name="AutoShape 286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4" name="AutoShape 286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5" name="AutoShape 286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6" name="AutoShape 286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7" name="AutoShape 286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8" name="AutoShape 286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09" name="AutoShape 286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0" name="AutoShape 286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1" name="AutoShape 299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2" name="AutoShape 299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3" name="AutoShape 29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4" name="AutoShape 29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5" name="AutoShape 30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6" name="AutoShape 300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7" name="AutoShape 300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8" name="AutoShape 300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19" name="AutoShape 300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0" name="AutoShape 30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1" name="AutoShape 30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2" name="AutoShape 30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3" name="AutoShape 30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4" name="AutoShape 30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5" name="AutoShape 31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6" name="AutoShape 354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7" name="AutoShape 354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8" name="AutoShape 354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29" name="AutoShape 354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0" name="AutoShape 354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1" name="AutoShape 355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2" name="AutoShape 355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3" name="AutoShape 355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4" name="AutoShape 355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5" name="AutoShape 355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6" name="AutoShape 355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7" name="AutoShape 35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8" name="AutoShape 35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39" name="AutoShape 35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0" name="AutoShape 355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1" name="AutoShape 356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2" name="AutoShape 356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3" name="AutoShape 356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4" name="AutoShape 356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5" name="AutoShape 356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6" name="AutoShape 356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7" name="AutoShape 356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8" name="AutoShape 357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49" name="AutoShape 357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0" name="AutoShape 357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1" name="AutoShape 367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2" name="AutoShape 367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3" name="AutoShape 367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4" name="AutoShape 37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5" name="AutoShape 37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6" name="AutoShape 37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7" name="AutoShape 38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8" name="AutoShape 38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59" name="AutoShape 38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0" name="AutoShape 39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1" name="AutoShape 39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2" name="AutoShape 39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3" name="AutoShape 509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4" name="AutoShape 509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5" name="AutoShape 509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6" name="AutoShape 509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7" name="AutoShape 509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8" name="AutoShape 50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69" name="AutoShape 50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0" name="AutoShape 51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1" name="AutoShape 510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2" name="AutoShape 51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3" name="AutoShape 51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4" name="AutoShape 51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5" name="AutoShape 510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6" name="AutoShape 510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7" name="AutoShape 51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8" name="AutoShape 51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79" name="AutoShape 51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0" name="AutoShape 51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1" name="AutoShape 518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2" name="AutoShape 518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3" name="AutoShape 519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4" name="AutoShape 519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5" name="AutoShape 519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6" name="AutoShape 519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7" name="AutoShape 519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888" name="AutoShape 519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89" name="AutoShape 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0" name="AutoShape 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1" name="AutoShape 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2" name="AutoShape 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3" name="AutoShape 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4" name="AutoShape 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5" name="AutoShape 1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6" name="AutoShape 1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7" name="AutoShape 12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8" name="AutoShape 147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899" name="AutoShape 147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0" name="AutoShape 147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1" name="AutoShape 151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2" name="AutoShape 151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3" name="AutoShape 151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4" name="AutoShape 172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5" name="AutoShape 172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6" name="AutoShape 172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7" name="AutoShape 188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8" name="AutoShape 188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09" name="AutoShape 1882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0" name="AutoShape 275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1" name="AutoShape 275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2" name="AutoShape 275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3" name="AutoShape 275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4" name="AutoShape 275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5" name="AutoShape 275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6" name="AutoShape 276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7" name="AutoShape 276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8" name="AutoShape 2762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19" name="AutoShape 285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0" name="AutoShape 285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1" name="AutoShape 285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2" name="AutoShape 299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3" name="AutoShape 299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4" name="AutoShape 299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5" name="AutoShape 354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6" name="AutoShape 354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7" name="AutoShape 354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8" name="AutoShape 354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29" name="AutoShape 354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0" name="AutoShape 355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1" name="AutoShape 355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2" name="AutoShape 3552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3" name="AutoShape 3553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4" name="AutoShape 355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5" name="AutoShape 355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6" name="AutoShape 355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7" name="AutoShape 355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8" name="AutoShape 355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39" name="AutoShape 355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0" name="AutoShape 356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1" name="AutoShape 356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2" name="AutoShape 356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3" name="AutoShape 356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4" name="AutoShape 356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5" name="AutoShape 356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6" name="AutoShape 356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7" name="AutoShape 357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8" name="AutoShape 357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49" name="AutoShape 3572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0" name="AutoShape 367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1" name="AutoShape 367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2" name="AutoShape 367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3" name="AutoShape 371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4" name="AutoShape 371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5" name="AutoShape 371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6" name="AutoShape 381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7" name="AutoShape 381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8" name="AutoShape 381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59" name="AutoShape 395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0" name="AutoShape 395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1" name="AutoShape 395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2" name="AutoShape 5093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3" name="AutoShape 509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4" name="AutoShape 509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5" name="AutoShape 509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6" name="AutoShape 509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7" name="AutoShape 509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8" name="AutoShape 509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69" name="AutoShape 510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0" name="AutoShape 510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1" name="AutoShape 510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2" name="AutoShape 5106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3" name="AutoShape 5107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4" name="AutoShape 510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5" name="AutoShape 510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6" name="AutoShape 511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7" name="AutoShape 511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8" name="AutoShape 5112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79" name="AutoShape 5113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0" name="AutoShape 5188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1" name="AutoShape 5189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2" name="AutoShape 5190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3" name="AutoShape 5191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4" name="AutoShape 5192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5" name="AutoShape 5193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6" name="AutoShape 5194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72360</xdr:colOff>
      <xdr:row>60</xdr:row>
      <xdr:rowOff>123840</xdr:rowOff>
    </xdr:to>
    <xdr:sp>
      <xdr:nvSpPr>
        <xdr:cNvPr id="987" name="AutoShape 5195"/>
        <xdr:cNvSpPr/>
      </xdr:nvSpPr>
      <xdr:spPr>
        <a:xfrm>
          <a:off x="643320" y="19267200"/>
          <a:ext cx="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88" name="AutoShape 285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89" name="AutoShape 286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0" name="AutoShape 286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1" name="AutoShape 286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2" name="AutoShape 286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3" name="AutoShape 286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4" name="AutoShape 286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5" name="AutoShape 286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6" name="AutoShape 286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7" name="AutoShape 29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8" name="AutoShape 30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999" name="AutoShape 300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0" name="AutoShape 300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1" name="AutoShape 300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2" name="AutoShape 300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3" name="AutoShape 30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4" name="AutoShape 30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5" name="AutoShape 30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6" name="AutoShape 30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7" name="AutoShape 30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8" name="AutoShape 31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09" name="AutoShape 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0" name="AutoShape 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1" name="AutoShape 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2" name="AutoShape 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3" name="AutoShape 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4" name="AutoShape 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5" name="AutoShape 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6" name="AutoShape 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7" name="AutoShape 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8" name="AutoShape 147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19" name="AutoShape 147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0" name="AutoShape 147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1" name="AutoShape 15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2" name="AutoShape 15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3" name="AutoShape 15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4" name="AutoShape 172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5" name="AutoShape 172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6" name="AutoShape 172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7" name="AutoShape 188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8" name="AutoShape 188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29" name="AutoShape 188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0" name="AutoShape 275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1" name="AutoShape 275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2" name="AutoShape 27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3" name="AutoShape 27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4" name="AutoShape 27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5" name="AutoShape 275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6" name="AutoShape 276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7" name="AutoShape 276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8" name="AutoShape 276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39" name="AutoShape 28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0" name="AutoShape 28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1" name="AutoShape 28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2" name="AutoShape 299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3" name="AutoShape 299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4" name="AutoShape 29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5" name="AutoShape 354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6" name="AutoShape 354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7" name="AutoShape 354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8" name="AutoShape 354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49" name="AutoShape 354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0" name="AutoShape 355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1" name="AutoShape 355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2" name="AutoShape 355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3" name="AutoShape 355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4" name="AutoShape 355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5" name="AutoShape 355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6" name="AutoShape 35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7" name="AutoShape 35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8" name="AutoShape 35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59" name="AutoShape 355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0" name="AutoShape 356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1" name="AutoShape 356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2" name="AutoShape 356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3" name="AutoShape 356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4" name="AutoShape 356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5" name="AutoShape 356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6" name="AutoShape 356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7" name="AutoShape 357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8" name="AutoShape 357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69" name="AutoShape 357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0" name="AutoShape 367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1" name="AutoShape 367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2" name="AutoShape 367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3" name="AutoShape 37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4" name="AutoShape 37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5" name="AutoShape 37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6" name="AutoShape 38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7" name="AutoShape 38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8" name="AutoShape 38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79" name="AutoShape 39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0" name="AutoShape 39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1" name="AutoShape 39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2" name="AutoShape 509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3" name="AutoShape 509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4" name="AutoShape 509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5" name="AutoShape 509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6" name="AutoShape 509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7" name="AutoShape 50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8" name="AutoShape 50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89" name="AutoShape 51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0" name="AutoShape 510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1" name="AutoShape 51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2" name="AutoShape 51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3" name="AutoShape 51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4" name="AutoShape 510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5" name="AutoShape 510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6" name="AutoShape 51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7" name="AutoShape 51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8" name="AutoShape 51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099" name="AutoShape 51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0" name="AutoShape 518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1" name="AutoShape 518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2" name="AutoShape 519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3" name="AutoShape 519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4" name="AutoShape 519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5" name="AutoShape 519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6" name="AutoShape 519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07" name="AutoShape 519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2</xdr:row>
      <xdr:rowOff>305280</xdr:rowOff>
    </xdr:to>
    <xdr:sp>
      <xdr:nvSpPr>
        <xdr:cNvPr id="1108" name="AutoShape 149"/>
        <xdr:cNvSpPr/>
      </xdr:nvSpPr>
      <xdr:spPr>
        <a:xfrm>
          <a:off x="643320" y="369180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2</xdr:row>
      <xdr:rowOff>305280</xdr:rowOff>
    </xdr:to>
    <xdr:sp>
      <xdr:nvSpPr>
        <xdr:cNvPr id="1109" name="AutoShape 150"/>
        <xdr:cNvSpPr/>
      </xdr:nvSpPr>
      <xdr:spPr>
        <a:xfrm>
          <a:off x="643320" y="369180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2</xdr:row>
      <xdr:rowOff>305280</xdr:rowOff>
    </xdr:to>
    <xdr:sp>
      <xdr:nvSpPr>
        <xdr:cNvPr id="1110" name="AutoShape 151"/>
        <xdr:cNvSpPr/>
      </xdr:nvSpPr>
      <xdr:spPr>
        <a:xfrm>
          <a:off x="643320" y="369180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1" name="AutoShape 15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2" name="AutoShape 15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3" name="AutoShape 15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4" name="AutoShape 15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5" name="AutoShape 15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6" name="AutoShape 15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7" name="AutoShape 15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8" name="AutoShape 15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19" name="AutoShape 16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20" name="AutoShape 13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21" name="AutoShape 13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22" name="AutoShape 13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23" name="AutoShape 201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24" name="AutoShape 201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25" name="AutoShape 201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26" name="AutoShape 201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27" name="AutoShape 201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28" name="AutoShape 2018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29" name="AutoShape 2019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0" name="AutoShape 202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1" name="AutoShape 202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2" name="AutoShape 202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3" name="AutoShape 202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4" name="AutoShape 202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5" name="AutoShape 202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6" name="AutoShape 202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7" name="AutoShape 202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38" name="AutoShape 2028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39" name="AutoShape 21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0" name="AutoShape 21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1" name="AutoShape 21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2" name="AutoShape 21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3" name="AutoShape 21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4" name="AutoShape 211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5" name="AutoShape 211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6" name="AutoShape 212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7" name="AutoShape 212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8" name="AutoShape 212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49" name="AutoShape 212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0" name="AutoShape 212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1" name="AutoShape 212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2" name="AutoShape 212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3" name="AutoShape 212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4" name="AutoShape 212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5" name="AutoShape 230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6" name="AutoShape 230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7" name="AutoShape 230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8" name="AutoShape 23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59" name="AutoShape 23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0" name="AutoShape 23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1" name="AutoShape 230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2" name="AutoShape 230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3" name="AutoShape 23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4" name="AutoShape 23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5" name="AutoShape 23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6" name="AutoShape 23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7" name="AutoShape 23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8" name="AutoShape 23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69" name="AutoShape 23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70" name="AutoShape 23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71" name="AutoShape 477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72" name="AutoShape 477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73" name="AutoShape 477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74" name="AutoShape 477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75" name="AutoShape 477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76" name="AutoShape 477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77" name="AutoShape 477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78" name="AutoShape 477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79" name="AutoShape 477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80" name="AutoShape 477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81" name="AutoShape 478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82" name="AutoShape 478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83" name="AutoShape 478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84" name="AutoShape 478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85" name="AutoShape 478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86" name="AutoShape 478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87" name="AutoShape 478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88" name="AutoShape 478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89" name="AutoShape 478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0" name="AutoShape 478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1" name="AutoShape 479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2" name="AutoShape 479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3" name="AutoShape 479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4" name="AutoShape 479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195" name="AutoShape 479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6" name="AutoShape 479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7" name="AutoShape 479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8" name="AutoShape 479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199" name="AutoShape 47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00" name="AutoShape 47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01" name="AutoShape 48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02" name="AutoShape 480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03" name="AutoShape 480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04" name="AutoShape 480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05" name="AutoShape 480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06" name="AutoShape 48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07" name="AutoShape 48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08" name="AutoShape 48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09" name="AutoShape 480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0" name="AutoShape 480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1" name="AutoShape 48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2" name="AutoShape 48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3" name="AutoShape 48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4" name="AutoShape 48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5" name="AutoShape 48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6" name="AutoShape 48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7" name="AutoShape 48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8" name="AutoShape 48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19" name="AutoShape 481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220" name="AutoShape 481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1" name="AutoShape 482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2" name="AutoShape 482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3" name="AutoShape 482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4" name="AutoShape 482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5" name="AutoShape 482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6" name="AutoShape 482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7" name="AutoShape 482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8" name="AutoShape 482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29" name="AutoShape 4828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0" name="AutoShape 4829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1" name="AutoShape 483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2" name="AutoShape 483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3" name="AutoShape 483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4" name="AutoShape 483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5" name="AutoShape 483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6" name="AutoShape 483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7" name="AutoShape 483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8" name="AutoShape 483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39" name="AutoShape 4838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0" name="AutoShape 4839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1" name="AutoShape 484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2" name="AutoShape 484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3" name="AutoShape 484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4" name="AutoShape 484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5" name="AutoShape 484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6" name="AutoShape 484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247" name="AutoShape 484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48" name="AutoShape 1672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49" name="AutoShape 1673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0" name="AutoShape 1674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1" name="AutoShape 1675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2" name="AutoShape 1676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3" name="AutoShape 1677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4" name="AutoShape 1678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5" name="AutoShape 1679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6" name="AutoShape 1680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7" name="AutoShape 4982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8" name="AutoShape 4983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59" name="AutoShape 4984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60" name="AutoShape 4985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61" name="AutoShape 4986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480</xdr:colOff>
      <xdr:row>11</xdr:row>
      <xdr:rowOff>305280</xdr:rowOff>
    </xdr:to>
    <xdr:sp>
      <xdr:nvSpPr>
        <xdr:cNvPr id="1262" name="AutoShape 4987"/>
        <xdr:cNvSpPr/>
      </xdr:nvSpPr>
      <xdr:spPr>
        <a:xfrm>
          <a:off x="643320" y="333684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63" name="AutoShape 12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64" name="AutoShape 12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65" name="AutoShape 12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66" name="AutoShape 198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67" name="AutoShape 198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68" name="AutoShape 198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69" name="AutoShape 198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0" name="AutoShape 198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1" name="AutoShape 198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2" name="AutoShape 198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3" name="AutoShape 198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4" name="AutoShape 198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5" name="AutoShape 199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6" name="AutoShape 199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7" name="AutoShape 199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8" name="AutoShape 199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79" name="AutoShape 199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0" name="AutoShape 199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1" name="AutoShape 199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2" name="AutoShape 220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3" name="AutoShape 220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4" name="AutoShape 220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5" name="AutoShape 220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6" name="AutoShape 220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7" name="AutoShape 220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8" name="AutoShape 220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89" name="AutoShape 220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0" name="AutoShape 221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1" name="AutoShape 228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2" name="AutoShape 228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3" name="AutoShape 228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4" name="AutoShape 228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5" name="AutoShape 229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6" name="AutoShape 229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7" name="AutoShape 229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8" name="AutoShape 229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299" name="AutoShape 229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0" name="AutoShape 229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1" name="AutoShape 229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2" name="AutoShape 229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3" name="AutoShape 229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4" name="AutoShape 229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5" name="AutoShape 230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6" name="AutoShape 230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7" name="AutoShape 237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8" name="AutoShape 237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09" name="AutoShape 237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0" name="AutoShape 237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1" name="AutoShape 237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2" name="AutoShape 237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3" name="AutoShape 237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4" name="AutoShape 238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5" name="AutoShape 238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6" name="AutoShape 249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7" name="AutoShape 249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8" name="AutoShape 249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19" name="AutoShape 249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0" name="AutoShape 249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1" name="AutoShape 249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2" name="AutoShape 249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3" name="AutoShape 249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4" name="AutoShape 249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5" name="AutoShape 250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6" name="AutoShape 250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7" name="AutoShape 250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8" name="AutoShape 250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29" name="AutoShape 250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0" name="AutoShape 250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1" name="AutoShape 250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2" name="AutoShape 256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3" name="AutoShape 256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4" name="AutoShape 256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5" name="AutoShape 256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6" name="AutoShape 256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7" name="AutoShape 256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8" name="AutoShape 257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39" name="AutoShape 257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0" name="AutoShape 257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1" name="AutoShape 257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2" name="AutoShape 257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3" name="AutoShape 257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4" name="AutoShape 265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5" name="AutoShape 265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6" name="AutoShape 265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7" name="AutoShape 265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8" name="AutoShape 265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49" name="AutoShape 265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0" name="AutoShape 265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1" name="AutoShape 265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2" name="AutoShape 265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3" name="AutoShape 266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4" name="AutoShape 266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5" name="AutoShape 266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6" name="AutoShape 266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7" name="AutoShape 266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8" name="AutoShape 266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59" name="AutoShape 266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0" name="AutoShape 268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1" name="AutoShape 268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2" name="AutoShape 268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3" name="AutoShape 268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4" name="AutoShape 268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5" name="AutoShape 268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6" name="AutoShape 2689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7" name="AutoShape 2690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8" name="AutoShape 2691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69" name="AutoShape 2692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70" name="AutoShape 2693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71" name="AutoShape 2694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72" name="AutoShape 2695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73" name="AutoShape 2696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74" name="AutoShape 2697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6</xdr:row>
      <xdr:rowOff>113760</xdr:rowOff>
    </xdr:to>
    <xdr:sp>
      <xdr:nvSpPr>
        <xdr:cNvPr id="1375" name="AutoShape 2698"/>
        <xdr:cNvSpPr/>
      </xdr:nvSpPr>
      <xdr:spPr>
        <a:xfrm>
          <a:off x="2454840" y="1371600"/>
          <a:ext cx="70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76" name="AutoShape 12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77" name="AutoShape 12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78" name="AutoShape 12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79" name="AutoShape 198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0" name="AutoShape 198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1" name="AutoShape 198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2" name="AutoShape 198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3" name="AutoShape 198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4" name="AutoShape 198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5" name="AutoShape 198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6" name="AutoShape 1988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7" name="AutoShape 1989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8" name="AutoShape 199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89" name="AutoShape 199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90" name="AutoShape 199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91" name="AutoShape 199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92" name="AutoShape 199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93" name="AutoShape 199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394" name="AutoShape 199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395" name="AutoShape 220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396" name="AutoShape 220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397" name="AutoShape 220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398" name="AutoShape 220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399" name="AutoShape 220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0" name="AutoShape 220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1" name="AutoShape 220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2" name="AutoShape 220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3" name="AutoShape 221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4" name="AutoShape 228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5" name="AutoShape 228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6" name="AutoShape 228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7" name="AutoShape 228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8" name="AutoShape 229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09" name="AutoShape 229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0" name="AutoShape 229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1" name="AutoShape 229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2" name="AutoShape 229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3" name="AutoShape 229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4" name="AutoShape 229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5" name="AutoShape 229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6" name="AutoShape 229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7" name="AutoShape 229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8" name="AutoShape 230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19" name="AutoShape 230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0" name="AutoShape 237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1" name="AutoShape 237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2" name="AutoShape 237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3" name="AutoShape 237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4" name="AutoShape 237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5" name="AutoShape 237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6" name="AutoShape 237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7" name="AutoShape 238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8" name="AutoShape 238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29" name="AutoShape 249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0" name="AutoShape 249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1" name="AutoShape 249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2" name="AutoShape 249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3" name="AutoShape 249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4" name="AutoShape 249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5" name="AutoShape 249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6" name="AutoShape 249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7" name="AutoShape 249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8" name="AutoShape 250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39" name="AutoShape 250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0" name="AutoShape 250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1" name="AutoShape 250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2" name="AutoShape 250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3" name="AutoShape 250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4" name="AutoShape 250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5" name="AutoShape 256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6" name="AutoShape 256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47" name="AutoShape 256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48" name="AutoShape 256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49" name="AutoShape 2568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0" name="AutoShape 2569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1" name="AutoShape 257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2" name="AutoShape 257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3" name="AutoShape 257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4" name="AutoShape 257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5" name="AutoShape 257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6" name="AutoShape 257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7" name="AutoShape 265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8" name="AutoShape 265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59" name="AutoShape 265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0" name="AutoShape 265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1" name="AutoShape 265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2" name="AutoShape 265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3" name="AutoShape 2657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4" name="AutoShape 2658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5" name="AutoShape 2659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6" name="AutoShape 2660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7" name="AutoShape 2661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8" name="AutoShape 2662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69" name="AutoShape 2663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70" name="AutoShape 2664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71" name="AutoShape 2665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360</xdr:colOff>
      <xdr:row>9</xdr:row>
      <xdr:rowOff>305280</xdr:rowOff>
    </xdr:to>
    <xdr:sp>
      <xdr:nvSpPr>
        <xdr:cNvPr id="1472" name="AutoShape 2666"/>
        <xdr:cNvSpPr/>
      </xdr:nvSpPr>
      <xdr:spPr>
        <a:xfrm>
          <a:off x="643320" y="262692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73" name="AutoShape 268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74" name="AutoShape 268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75" name="AutoShape 268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76" name="AutoShape 268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77" name="AutoShape 268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78" name="AutoShape 268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79" name="AutoShape 268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0" name="AutoShape 269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1" name="AutoShape 269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2" name="AutoShape 269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3" name="AutoShape 269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4" name="AutoShape 269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5" name="AutoShape 269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6" name="AutoShape 269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7" name="AutoShape 269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88" name="AutoShape 269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489" name="AutoShape 13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490" name="AutoShape 13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491" name="AutoShape 13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2" name="AutoShape 14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3" name="AutoShape 14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4" name="AutoShape 14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5" name="AutoShape 14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6" name="AutoShape 14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7" name="AutoShape 14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8" name="AutoShape 14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499" name="AutoShape 14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0" name="AutoShape 14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1" name="AutoShape 199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2" name="AutoShape 199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3" name="AutoShape 199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4" name="AutoShape 200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5" name="AutoShape 200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6" name="AutoShape 200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7" name="AutoShape 200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8" name="AutoShape 200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09" name="AutoShape 200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10" name="AutoShape 200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11" name="AutoShape 200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12" name="AutoShape 200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13" name="AutoShape 200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14" name="AutoShape 201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15" name="AutoShape 201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16" name="AutoShape 201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17" name="AutoShape 21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18" name="AutoShape 21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19" name="AutoShape 21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0" name="AutoShape 21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1" name="AutoShape 21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2" name="AutoShape 211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3" name="AutoShape 211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4" name="AutoShape 212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5" name="AutoShape 212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6" name="AutoShape 212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7" name="AutoShape 212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8" name="AutoShape 212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29" name="AutoShape 212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30" name="AutoShape 212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31" name="AutoShape 212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32" name="AutoShape 212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33" name="AutoShape 219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34" name="AutoShape 220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35" name="AutoShape 220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36" name="AutoShape 230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37" name="AutoShape 230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38" name="AutoShape 230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39" name="AutoShape 23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0" name="AutoShape 23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1" name="AutoShape 23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2" name="AutoShape 230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3" name="AutoShape 230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4" name="AutoShape 23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5" name="AutoShape 23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6" name="AutoShape 23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7" name="AutoShape 23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8" name="AutoShape 23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49" name="AutoShape 23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50" name="AutoShape 23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551" name="AutoShape 23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2" name="AutoShape 231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3" name="AutoShape 231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4" name="AutoShape 232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5" name="AutoShape 232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6" name="AutoShape 232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7" name="AutoShape 232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8" name="AutoShape 232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59" name="AutoShape 232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0" name="AutoShape 232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1" name="AutoShape 232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2" name="AutoShape 232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3" name="AutoShape 232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4" name="AutoShape 233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5" name="AutoShape 233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6" name="AutoShape 233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7" name="AutoShape 233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8" name="AutoShape 237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69" name="AutoShape 237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0" name="AutoShape 237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1" name="AutoShape 250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2" name="AutoShape 250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3" name="AutoShape 250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4" name="AutoShape 251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5" name="AutoShape 251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6" name="AutoShape 251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7" name="AutoShape 251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8" name="AutoShape 251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79" name="AutoShape 251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0" name="AutoShape 251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1" name="AutoShape 251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2" name="AutoShape 251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3" name="AutoShape 251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4" name="AutoShape 252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5" name="AutoShape 252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6" name="AutoShape 252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7" name="AutoShape 266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8" name="AutoShape 266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89" name="AutoShape 266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0" name="AutoShape 267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1" name="AutoShape 267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2" name="AutoShape 267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3" name="AutoShape 267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4" name="AutoShape 267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5" name="AutoShape 267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6" name="AutoShape 267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7" name="AutoShape 267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8" name="AutoShape 267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599" name="AutoShape 267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0" name="AutoShape 268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1" name="AutoShape 268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2" name="AutoShape 268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3" name="AutoShape 269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4" name="AutoShape 270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5" name="AutoShape 270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6" name="AutoShape 270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7" name="AutoShape 270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8" name="AutoShape 270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09" name="AutoShape 2705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0" name="AutoShape 2706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1" name="AutoShape 2707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2" name="AutoShape 2708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3" name="AutoShape 2709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4" name="AutoShape 2710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5" name="AutoShape 2711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6" name="AutoShape 2712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7" name="AutoShape 2713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360</xdr:colOff>
      <xdr:row>26</xdr:row>
      <xdr:rowOff>305280</xdr:rowOff>
    </xdr:to>
    <xdr:sp>
      <xdr:nvSpPr>
        <xdr:cNvPr id="1618" name="AutoShape 2714"/>
        <xdr:cNvSpPr/>
      </xdr:nvSpPr>
      <xdr:spPr>
        <a:xfrm>
          <a:off x="643320" y="8661240"/>
          <a:ext cx="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19" name="AutoShape 477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0" name="AutoShape 477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1" name="AutoShape 477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2" name="AutoShape 477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3" name="AutoShape 477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4" name="AutoShape 477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5" name="AutoShape 477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6" name="AutoShape 478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7" name="AutoShape 478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8" name="AutoShape 478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29" name="AutoShape 478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0" name="AutoShape 478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1" name="AutoShape 478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2" name="AutoShape 478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3" name="AutoShape 479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4" name="AutoShape 479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5" name="AutoShape 479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6" name="AutoShape 479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7" name="AutoShape 479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8" name="AutoShape 479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39" name="AutoShape 479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0" name="AutoShape 479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1" name="AutoShape 479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2" name="AutoShape 480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3" name="AutoShape 480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4" name="AutoShape 480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5" name="AutoShape 480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6" name="AutoShape 480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7" name="AutoShape 480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8" name="AutoShape 480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49" name="AutoShape 4810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0" name="AutoShape 4811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1" name="AutoShape 4812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2" name="AutoShape 4813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3" name="AutoShape 4814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4" name="AutoShape 4815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5" name="AutoShape 4816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6" name="AutoShape 4817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7" name="AutoShape 4818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360</xdr:colOff>
      <xdr:row>6</xdr:row>
      <xdr:rowOff>113760</xdr:rowOff>
    </xdr:to>
    <xdr:sp>
      <xdr:nvSpPr>
        <xdr:cNvPr id="1658" name="AutoShape 4819"/>
        <xdr:cNvSpPr/>
      </xdr:nvSpPr>
      <xdr:spPr>
        <a:xfrm>
          <a:off x="643320" y="1371600"/>
          <a:ext cx="7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360</xdr:colOff>
      <xdr:row>0</xdr:row>
      <xdr:rowOff>151920</xdr:rowOff>
    </xdr:from>
    <xdr:to>
      <xdr:col>7</xdr:col>
      <xdr:colOff>50400</xdr:colOff>
      <xdr:row>0</xdr:row>
      <xdr:rowOff>381240</xdr:rowOff>
    </xdr:to>
    <xdr:pic>
      <xdr:nvPicPr>
        <xdr:cNvPr id="1659" name="Picture 2" descr="QAMF Logo fpo"/>
        <xdr:cNvPicPr/>
      </xdr:nvPicPr>
      <xdr:blipFill>
        <a:blip r:embed="rId1"/>
        <a:stretch/>
      </xdr:blipFill>
      <xdr:spPr>
        <a:xfrm>
          <a:off x="2133000" y="151920"/>
          <a:ext cx="2111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0</xdr:row>
      <xdr:rowOff>19080</xdr:rowOff>
    </xdr:from>
    <xdr:to>
      <xdr:col>15</xdr:col>
      <xdr:colOff>522360</xdr:colOff>
      <xdr:row>1</xdr:row>
      <xdr:rowOff>237960</xdr:rowOff>
    </xdr:to>
    <xdr:pic>
      <xdr:nvPicPr>
        <xdr:cNvPr id="1660" name="Picture 3" descr="ebt2010-logo"/>
        <xdr:cNvPicPr/>
      </xdr:nvPicPr>
      <xdr:blipFill>
        <a:blip r:embed="rId2"/>
        <a:stretch/>
      </xdr:blipFill>
      <xdr:spPr>
        <a:xfrm>
          <a:off x="6705720" y="19080"/>
          <a:ext cx="91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1" name="AutoShape 5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2" name="AutoShape 5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3" name="AutoShape 5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4" name="AutoShape 5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5" name="AutoShape 6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6" name="AutoShape 6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7" name="AutoShape 6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8" name="AutoShape 6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69" name="AutoShape 6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0" name="AutoShape 8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1" name="AutoShape 8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2" name="AutoShape 8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3" name="AutoShape 8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4" name="AutoShape 8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5" name="AutoShape 8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6" name="AutoShape 8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7" name="AutoShape 8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78" name="AutoShape 8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79" name="AutoShape 137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80" name="AutoShape 137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81" name="AutoShape 13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82" name="AutoShape 137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83" name="AutoShape 137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84" name="AutoShape 137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85" name="AutoShape 149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86" name="AutoShape 149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687" name="AutoShape 149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88" name="AutoShape 14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89" name="AutoShape 149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0" name="AutoShape 149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1" name="AutoShape 149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2" name="AutoShape 149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3" name="AutoShape 149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4" name="AutoShape 149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5" name="AutoShape 150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6" name="AutoShape 150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7" name="AutoShape 154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8" name="AutoShape 154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699" name="AutoShape 154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00" name="AutoShape 15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01" name="AutoShape 15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02" name="AutoShape 15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03" name="AutoShape 15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04" name="AutoShape 15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05" name="AutoShape 154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06" name="AutoShape 155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07" name="AutoShape 155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08" name="AutoShape 155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09" name="AutoShape 155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0" name="AutoShape 155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1" name="AutoShape 155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2" name="AutoShape 155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3" name="AutoShape 155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4" name="AutoShape 155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5" name="AutoShape 174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6" name="AutoShape 174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17" name="AutoShape 174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18" name="AutoShape 17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19" name="AutoShape 17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20" name="AutoShape 17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21" name="AutoShape 17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22" name="AutoShape 174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23" name="AutoShape 175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24" name="AutoShape 175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25" name="AutoShape 175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26" name="AutoShape 175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27" name="AutoShape 176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28" name="AutoShape 176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29" name="AutoShape 176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0" name="AutoShape 17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1" name="AutoShape 17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2" name="AutoShape 17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3" name="AutoShape 177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4" name="AutoShape 177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5" name="AutoShape 17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6" name="AutoShape 177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7" name="AutoShape 177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8" name="AutoShape 177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39" name="AutoShape 183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40" name="AutoShape 183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41" name="AutoShape 183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42" name="AutoShape 183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43" name="AutoShape 183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44" name="AutoShape 183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45" name="AutoShape 185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46" name="AutoShape 185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47" name="AutoShape 185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48" name="AutoShape 191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49" name="AutoShape 191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50" name="AutoShape 191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51" name="AutoShape 191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52" name="AutoShape 191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53" name="AutoShape 191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54" name="AutoShape 191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55" name="AutoShape 192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56" name="AutoShape 192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57" name="AutoShape 277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58" name="AutoShape 277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59" name="AutoShape 278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0" name="AutoShape 278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1" name="AutoShape 278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2" name="AutoShape 278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3" name="AutoShape 278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4" name="AutoShape 278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5" name="AutoShape 278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6" name="AutoShape 278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7" name="AutoShape 278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68" name="AutoShape 278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69" name="AutoShape 279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0" name="AutoShape 279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1" name="AutoShape 279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2" name="AutoShape 27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3" name="AutoShape 279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4" name="AutoShape 279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5" name="AutoShape 279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6" name="AutoShape 279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7" name="AutoShape 279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8" name="AutoShape 282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79" name="AutoShape 282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80" name="AutoShape 282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81" name="AutoShape 282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82" name="AutoShape 283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83" name="AutoShape 283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84" name="AutoShape 290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85" name="AutoShape 29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86" name="AutoShape 290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87" name="AutoShape 29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88" name="AutoShape 291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89" name="AutoShape 291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90" name="AutoShape 291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91" name="AutoShape 291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792" name="AutoShape 291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93" name="AutoShape 291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94" name="AutoShape 291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95" name="AutoShape 291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96" name="AutoShape 291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97" name="AutoShape 292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98" name="AutoShape 292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799" name="AutoShape 292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00" name="AutoShape 292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01" name="AutoShape 292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02" name="AutoShape 292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03" name="AutoShape 292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04" name="AutoShape 292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05" name="AutoShape 292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06" name="AutoShape 292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07" name="AutoShape 293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08" name="AutoShape 29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09" name="AutoShape 293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0" name="AutoShape 293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1" name="AutoShape 293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2" name="AutoShape 293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3" name="AutoShape 293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4" name="AutoShape 293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5" name="AutoShape 293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6" name="AutoShape 302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7" name="AutoShape 302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18" name="AutoShape 302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19" name="AutoShape 302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0" name="AutoShape 302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1" name="AutoShape 302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2" name="AutoShape 302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3" name="AutoShape 302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4" name="AutoShape 302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5" name="AutoShape 302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6" name="AutoShape 303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7" name="AutoShape 30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8" name="AutoShape 303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29" name="AutoShape 303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30" name="AutoShape 303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31" name="AutoShape 30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32" name="AutoShape 307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33" name="AutoShape 307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34" name="AutoShape 307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35" name="AutoShape 307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36" name="AutoShape 307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37" name="AutoShape 315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38" name="AutoShape 315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39" name="AutoShape 315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0" name="AutoShape 315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1" name="AutoShape 315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2" name="AutoShape 316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3" name="AutoShape 316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4" name="AutoShape 316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5" name="AutoShape 316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6" name="AutoShape 31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7" name="AutoShape 317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8" name="AutoShape 317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49" name="AutoShape 31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50" name="AutoShape 317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51" name="AutoShape 317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52" name="AutoShape 317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53" name="AutoShape 317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54" name="AutoShape 317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55" name="AutoShape 318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56" name="AutoShape 318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57" name="AutoShape 318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58" name="AutoShape 318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59" name="AutoShape 318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0" name="AutoShape 358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1" name="AutoShape 358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2" name="AutoShape 359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3" name="AutoShape 359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4" name="AutoShape 359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5" name="AutoShape 359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6" name="AutoShape 359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7" name="AutoShape 359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8" name="AutoShape 359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69" name="AutoShape 361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0" name="AutoShape 361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1" name="AutoShape 361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2" name="AutoShape 361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3" name="AutoShape 361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4" name="AutoShape 361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5" name="AutoShape 361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6" name="AutoShape 361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77" name="AutoShape 362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78" name="AutoShape 366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79" name="AutoShape 366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80" name="AutoShape 366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81" name="AutoShape 366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82" name="AutoShape 366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83" name="AutoShape 366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84" name="AutoShape 369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85" name="AutoShape 369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886" name="AutoShape 369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87" name="AutoShape 36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88" name="AutoShape 369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89" name="AutoShape 369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0" name="AutoShape 369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1" name="AutoShape 369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2" name="AutoShape 369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3" name="AutoShape 369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4" name="AutoShape 370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5" name="AutoShape 370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6" name="AutoShape 374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7" name="AutoShape 374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8" name="AutoShape 374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899" name="AutoShape 37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00" name="AutoShape 37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01" name="AutoShape 37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02" name="AutoShape 37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03" name="AutoShape 37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04" name="AutoShape 374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05" name="AutoShape 375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06" name="AutoShape 375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07" name="AutoShape 375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08" name="AutoShape 375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09" name="AutoShape 375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10" name="AutoShape 375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11" name="AutoShape 375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12" name="AutoShape 375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13" name="AutoShape 375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14" name="AutoShape 383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15" name="AutoShape 383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16" name="AutoShape 383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17" name="AutoShape 383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18" name="AutoShape 383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19" name="AutoShape 383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20" name="AutoShape 383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21" name="AutoShape 383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22" name="AutoShape 383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23" name="AutoShape 383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24" name="AutoShape 384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25" name="AutoShape 384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26" name="AutoShape 385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27" name="AutoShape 385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28" name="AutoShape 385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29" name="AutoShape 385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0" name="AutoShape 385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1" name="AutoShape 385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2" name="AutoShape 386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3" name="AutoShape 386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4" name="AutoShape 386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5" name="AutoShape 386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6" name="AutoShape 386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7" name="AutoShape 386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8" name="AutoShape 39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39" name="AutoShape 390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40" name="AutoShape 39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41" name="AutoShape 391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42" name="AutoShape 391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43" name="AutoShape 391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44" name="AutoShape 393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45" name="AutoShape 393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46" name="AutoShape 393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47" name="AutoShape 398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48" name="AutoShape 399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49" name="AutoShape 399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50" name="AutoShape 399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51" name="AutoShape 39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52" name="AutoShape 399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53" name="AutoShape 399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54" name="AutoShape 399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55" name="AutoShape 399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1956" name="AutoShape 8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1957" name="AutoShape 9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1958" name="AutoShape 9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59" name="AutoShape 9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0" name="AutoShape 9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1" name="AutoShape 9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2" name="AutoShape 9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3" name="AutoShape 9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4" name="AutoShape 9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5" name="AutoShape 9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6" name="AutoShape 9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7" name="AutoShape 10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8" name="AutoShape 10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69" name="AutoShape 10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1970" name="AutoShape 10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1" name="AutoShape 10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2" name="AutoShape 10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3" name="AutoShape 10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4" name="AutoShape 10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5" name="AutoShape 1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6" name="AutoShape 10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7" name="AutoShape 1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8" name="AutoShape 11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79" name="AutoShape 11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0" name="AutoShape 14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1" name="AutoShape 140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2" name="AutoShape 14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3" name="AutoShape 141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4" name="AutoShape 141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5" name="AutoShape 141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6" name="AutoShape 144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7" name="AutoShape 144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8" name="AutoShape 144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89" name="AutoShape 14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0" name="AutoShape 14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1" name="AutoShape 14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2" name="AutoShape 14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3" name="AutoShape 14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4" name="AutoShape 144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5" name="AutoShape 150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6" name="AutoShape 150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7" name="AutoShape 150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8" name="AutoShape 15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1999" name="AutoShape 150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00" name="AutoShape 15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01" name="AutoShape 151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02" name="AutoShape 151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03" name="AutoShape 151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04" name="AutoShape 152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05" name="AutoShape 153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06" name="AutoShape 15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07" name="AutoShape 155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08" name="AutoShape 156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09" name="AutoShape 156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10" name="AutoShape 156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11" name="AutoShape 156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12" name="AutoShape 156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13" name="AutoShape 156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14" name="AutoShape 15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15" name="AutoShape 156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16" name="AutoShape 156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17" name="AutoShape 156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18" name="AutoShape 157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19" name="AutoShape 157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20" name="AutoShape 157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21" name="AutoShape 158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22" name="AutoShape 158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23" name="AutoShape 158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24" name="AutoShape 158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25" name="AutoShape 158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26" name="AutoShape 158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27" name="AutoShape 158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28" name="AutoShape 158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29" name="AutoShape 158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30" name="AutoShape 158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31" name="AutoShape 159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32" name="AutoShape 159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33" name="AutoShape 159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34" name="AutoShape 159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35" name="AutoShape 159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36" name="AutoShape 159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37" name="AutoShape 159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38" name="AutoShape 159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39" name="AutoShape 159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40" name="AutoShape 159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41" name="AutoShape 160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2" name="AutoShape 16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3" name="AutoShape 16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4" name="AutoShape 16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5" name="AutoShape 175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6" name="AutoShape 175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7" name="AutoShape 175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8" name="AutoShape 176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49" name="AutoShape 176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50" name="AutoShape 176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51" name="AutoShape 176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52" name="AutoShape 176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53" name="AutoShape 176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54" name="AutoShape 177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55" name="AutoShape 177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56" name="AutoShape 178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57" name="AutoShape 178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58" name="AutoShape 178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59" name="AutoShape 178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0" name="AutoShape 178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1" name="AutoShape 178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2" name="AutoShape 178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3" name="AutoShape 178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4" name="AutoShape 178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5" name="AutoShape 178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6" name="AutoShape 179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7" name="AutoShape 179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68" name="AutoShape 179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69" name="AutoShape 180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0" name="AutoShape 180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1" name="AutoShape 180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2" name="AutoShape 180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3" name="AutoShape 180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4" name="AutoShape 181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5" name="AutoShape 181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6" name="AutoShape 181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77" name="AutoShape 181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78" name="AutoShape 186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79" name="AutoShape 18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0" name="AutoShape 18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1" name="AutoShape 192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2" name="AutoShape 192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3" name="AutoShape 192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4" name="AutoShape 192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5" name="AutoShape 192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6" name="AutoShape 192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087" name="AutoShape 192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88" name="AutoShape 192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89" name="AutoShape 193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90" name="AutoShape 193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91" name="AutoShape 193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92" name="AutoShape 193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93" name="AutoShape 193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094" name="AutoShape 193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95" name="AutoShape 193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96" name="AutoShape 193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97" name="AutoShape 193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98" name="AutoShape 193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099" name="AutoShape 194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00" name="AutoShape 194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01" name="AutoShape 194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02" name="AutoShape 195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03" name="AutoShape 195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04" name="AutoShape 195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05" name="AutoShape 195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06" name="AutoShape 195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07" name="AutoShape 195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08" name="AutoShape 195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09" name="AutoShape 195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10" name="AutoShape 195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11" name="AutoShape 195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12" name="AutoShape 196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13" name="AutoShape 196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14" name="AutoShape 196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15" name="AutoShape 196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16" name="AutoShape 196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17" name="AutoShape 196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18" name="AutoShape 19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19" name="AutoShape 196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20" name="AutoShape 196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21" name="AutoShape 196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22" name="AutoShape 197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23" name="AutoShape 212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24" name="AutoShape 213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25" name="AutoShape 21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26" name="AutoShape 215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27" name="AutoShape 215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28" name="AutoShape 215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29" name="AutoShape 215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0" name="AutoShape 215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1" name="AutoShape 215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2" name="AutoShape 215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3" name="AutoShape 216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4" name="AutoShape 21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5" name="AutoShape 21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6" name="AutoShape 21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7" name="AutoShape 217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8" name="AutoShape 217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39" name="AutoShape 21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0" name="AutoShape 217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1" name="AutoShape 217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2" name="AutoShape 218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3" name="AutoShape 218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4" name="AutoShape 218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5" name="AutoShape 218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6" name="AutoShape 218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7" name="AutoShape 218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48" name="AutoShape 218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49" name="AutoShape 221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50" name="AutoShape 221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51" name="AutoShape 221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52" name="AutoShape 221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53" name="AutoShape 221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54" name="AutoShape 221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55" name="AutoShape 221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56" name="AutoShape 221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57" name="AutoShape 221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58" name="AutoShape 222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59" name="AutoShape 222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60" name="AutoShape 222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61" name="AutoShape 222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62" name="AutoShape 222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63" name="AutoShape 223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64" name="AutoShape 223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65" name="AutoShape 223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66" name="AutoShape 223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67" name="AutoShape 223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68" name="AutoShape 223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69" name="AutoShape 223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0" name="AutoShape 223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1" name="AutoShape 224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2" name="AutoShape 224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3" name="AutoShape 224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4" name="AutoShape 224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5" name="AutoShape 225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6" name="AutoShape 225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7" name="AutoShape 225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8" name="AutoShape 225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79" name="AutoShape 226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80" name="AutoShape 226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181" name="AutoShape 226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82" name="AutoShape 226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83" name="AutoShape 226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84" name="AutoShape 226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85" name="AutoShape 22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86" name="AutoShape 226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87" name="AutoShape 226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88" name="AutoShape 226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89" name="AutoShape 233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90" name="AutoShape 233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191" name="AutoShape 233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2" name="AutoShape 234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3" name="AutoShape 235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4" name="AutoShape 235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5" name="AutoShape 235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6" name="AutoShape 235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7" name="AutoShape 235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8" name="AutoShape 235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199" name="AutoShape 235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00" name="AutoShape 235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01" name="AutoShape 239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02" name="AutoShape 23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03" name="AutoShape 239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04" name="AutoShape 239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05" name="AutoShape 239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06" name="AutoShape 239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07" name="AutoShape 239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08" name="AutoShape 239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09" name="AutoShape 240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10" name="AutoShape 240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11" name="AutoShape 240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12" name="AutoShape 240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13" name="AutoShape 240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14" name="AutoShape 240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15" name="AutoShape 240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16" name="AutoShape 240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17" name="AutoShape 240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18" name="AutoShape 240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19" name="AutoShape 241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20" name="AutoShape 241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21" name="AutoShape 241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22" name="AutoShape 242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23" name="AutoShape 242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24" name="AutoShape 242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25" name="AutoShape 242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26" name="AutoShape 242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27" name="AutoShape 242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28" name="AutoShape 242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29" name="AutoShape 243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30" name="AutoShape 243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31" name="AutoShape 243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32" name="AutoShape 243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33" name="AutoShape 243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34" name="AutoShape 245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35" name="AutoShape 245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36" name="AutoShape 245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37" name="AutoShape 245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38" name="AutoShape 245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39" name="AutoShape 245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40" name="AutoShape 246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41" name="AutoShape 246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42" name="AutoShape 246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43" name="AutoShape 246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44" name="AutoShape 246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45" name="AutoShape 246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46" name="AutoShape 246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47" name="AutoShape 246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48" name="AutoShape 246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49" name="AutoShape 246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0" name="AutoShape 247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1" name="AutoShape 247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2" name="AutoShape 247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3" name="AutoShape 247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4" name="AutoShape 247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5" name="AutoShape 254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6" name="AutoShape 254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57" name="AutoShape 254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58" name="AutoShape 254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59" name="AutoShape 254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60" name="AutoShape 254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61" name="AutoShape 254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62" name="AutoShape 254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63" name="AutoShape 254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64" name="AutoShape 254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65" name="AutoShape 255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66" name="AutoShape 255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67" name="AutoShape 257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68" name="AutoShape 257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69" name="AutoShape 257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70" name="AutoShape 257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71" name="AutoShape 258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72" name="AutoShape 258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73" name="AutoShape 258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74" name="AutoShape 258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75" name="AutoShape 258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76" name="AutoShape 258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77" name="AutoShape 258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78" name="AutoShape 258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79" name="AutoShape 258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80" name="AutoShape 258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81" name="AutoShape 259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82" name="AutoShape 259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83" name="AutoShape 259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84" name="AutoShape 259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85" name="AutoShape 259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86" name="AutoShape 259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287" name="AutoShape 259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88" name="AutoShape 259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89" name="AutoShape 259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290" name="AutoShape 259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1" name="AutoShape 260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2" name="AutoShape 260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3" name="AutoShape 260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4" name="AutoShape 260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5" name="AutoShape 260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6" name="AutoShape 260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7" name="AutoShape 260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8" name="AutoShape 260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299" name="AutoShape 26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00" name="AutoShape 262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01" name="AutoShape 262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02" name="AutoShape 262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03" name="AutoShape 262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04" name="AutoShape 262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05" name="AutoShape 262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06" name="AutoShape 262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07" name="AutoShape 262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08" name="AutoShape 262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09" name="AutoShape 263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10" name="AutoShape 263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11" name="AutoShape 263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12" name="AutoShape 263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13" name="AutoShape 263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14" name="AutoShape 279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15" name="AutoShape 280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16" name="AutoShape 280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17" name="AutoShape 280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18" name="AutoShape 280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19" name="AutoShape 280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0" name="AutoShape 280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1" name="AutoShape 280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2" name="AutoShape 280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3" name="AutoShape 28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4" name="AutoShape 280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5" name="AutoShape 28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6" name="AutoShape 283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7" name="AutoShape 283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8" name="AutoShape 283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29" name="AutoShape 283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0" name="AutoShape 283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1" name="AutoShape 284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2" name="AutoShape 29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3" name="AutoShape 29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4" name="AutoShape 29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5" name="AutoShape 294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6" name="AutoShape 295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7" name="AutoShape 295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38" name="AutoShape 295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39" name="AutoShape 295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40" name="AutoShape 295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41" name="AutoShape 295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42" name="AutoShape 295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43" name="AutoShape 295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44" name="AutoShape 295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45" name="AutoShape 295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46" name="AutoShape 296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47" name="AutoShape 296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48" name="AutoShape 296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49" name="AutoShape 296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50" name="AutoShape 296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51" name="AutoShape 296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52" name="AutoShape 29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53" name="AutoShape 303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54" name="AutoShape 303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55" name="AutoShape 303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56" name="AutoShape 303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57" name="AutoShape 303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58" name="AutoShape 304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59" name="AutoShape 304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60" name="AutoShape 304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61" name="AutoShape 304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62" name="AutoShape 30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63" name="AutoShape 30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64" name="AutoShape 30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65" name="AutoShape 305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66" name="AutoShape 306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67" name="AutoShape 306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68" name="AutoShape 306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69" name="AutoShape 306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70" name="AutoShape 306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71" name="AutoShape 306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72" name="AutoShape 30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73" name="AutoShape 306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74" name="AutoShape 316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75" name="AutoShape 316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76" name="AutoShape 316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77" name="AutoShape 316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78" name="AutoShape 316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79" name="AutoShape 31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0" name="AutoShape 31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1" name="AutoShape 319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2" name="AutoShape 31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3" name="AutoShape 319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4" name="AutoShape 319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5" name="AutoShape 319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6" name="AutoShape 319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387" name="AutoShape 319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88" name="AutoShape 319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89" name="AutoShape 320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90" name="AutoShape 320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91" name="AutoShape 320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92" name="AutoShape 320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93" name="AutoShape 320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394" name="AutoShape 320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95" name="AutoShape 320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96" name="AutoShape 320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97" name="AutoShape 320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98" name="AutoShape 320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399" name="AutoShape 321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00" name="AutoShape 321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01" name="AutoShape 321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2" name="AutoShape 322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3" name="AutoShape 322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4" name="AutoShape 322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5" name="AutoShape 324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6" name="AutoShape 324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7" name="AutoShape 32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8" name="AutoShape 32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09" name="AutoShape 32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0" name="AutoShape 32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1" name="AutoShape 32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2" name="AutoShape 325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3" name="AutoShape 326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4" name="AutoShape 326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5" name="AutoShape 326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6" name="AutoShape 326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7" name="AutoShape 326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18" name="AutoShape 326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19" name="AutoShape 326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0" name="AutoShape 327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1" name="AutoShape 327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2" name="AutoShape 327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3" name="AutoShape 327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4" name="AutoShape 327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5" name="AutoShape 327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6" name="AutoShape 327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27" name="AutoShape 327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28" name="AutoShape 327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29" name="AutoShape 327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30" name="AutoShape 328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31" name="AutoShape 328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32" name="AutoShape 328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33" name="AutoShape 328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34" name="AutoShape 328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35" name="AutoShape 328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36" name="AutoShape 328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37" name="AutoShape 328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38" name="AutoShape 328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39" name="AutoShape 328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40" name="AutoShape 329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41" name="AutoShape 329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42" name="AutoShape 329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43" name="AutoShape 330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44" name="AutoShape 330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45" name="AutoShape 330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46" name="AutoShape 330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47" name="AutoShape 330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48" name="AutoShape 330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49" name="AutoShape 330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0" name="AutoShape 330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1" name="AutoShape 330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2" name="AutoShape 330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3" name="AutoShape 331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4" name="AutoShape 332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5" name="AutoShape 332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6" name="AutoShape 332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7" name="AutoShape 332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8" name="AutoShape 332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59" name="AutoShape 332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60" name="AutoShape 332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61" name="AutoShape 332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62" name="AutoShape 332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63" name="AutoShape 332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64" name="AutoShape 333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65" name="AutoShape 333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66" name="AutoShape 333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67" name="AutoShape 333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68" name="AutoShape 333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69" name="AutoShape 333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70" name="AutoShape 333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1" name="AutoShape 334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2" name="AutoShape 335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3" name="AutoShape 335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4" name="AutoShape 335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5" name="AutoShape 335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6" name="AutoShape 335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7" name="AutoShape 335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8" name="AutoShape 335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79" name="AutoShape 335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80" name="AutoShape 336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81" name="AutoShape 33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82" name="AutoShape 33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83" name="AutoShape 33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84" name="AutoShape 337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85" name="AutoShape 337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486" name="AutoShape 33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87" name="AutoShape 337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88" name="AutoShape 337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89" name="AutoShape 337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90" name="AutoShape 337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91" name="AutoShape 337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92" name="AutoShape 338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493" name="AutoShape 338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94" name="AutoShape 338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95" name="AutoShape 338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96" name="AutoShape 338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97" name="AutoShape 338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98" name="AutoShape 338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499" name="AutoShape 338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00" name="AutoShape 338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01" name="AutoShape 339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02" name="AutoShape 340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03" name="AutoShape 340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04" name="AutoShape 340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05" name="AutoShape 340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06" name="AutoShape 340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07" name="AutoShape 340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08" name="AutoShape 340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09" name="AutoShape 340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10" name="AutoShape 340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11" name="AutoShape 340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12" name="AutoShape 341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13" name="AutoShape 342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14" name="AutoShape 342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15" name="AutoShape 342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16" name="AutoShape 343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17" name="AutoShape 34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18" name="AutoShape 343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19" name="AutoShape 343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20" name="AutoShape 343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21" name="AutoShape 343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22" name="AutoShape 343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23" name="AutoShape 343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24" name="AutoShape 343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25" name="AutoShape 343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26" name="AutoShape 344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27" name="AutoShape 344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28" name="AutoShape 344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29" name="AutoShape 344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30" name="AutoShape 344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31" name="AutoShape 344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32" name="AutoShape 344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33" name="AutoShape 344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34" name="AutoShape 346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35" name="AutoShape 34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36" name="AutoShape 346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37" name="AutoShape 346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38" name="AutoShape 346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39" name="AutoShape 347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40" name="AutoShape 347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41" name="AutoShape 347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42" name="AutoShape 347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43" name="AutoShape 347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44" name="AutoShape 347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45" name="AutoShape 347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46" name="AutoShape 348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47" name="AutoShape 348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48" name="AutoShape 348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49" name="AutoShape 348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50" name="AutoShape 349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51" name="AutoShape 349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52" name="AutoShape 349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53" name="AutoShape 349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54" name="AutoShape 349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55" name="AutoShape 349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56" name="AutoShape 349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57" name="AutoShape 349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58" name="AutoShape 349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59" name="AutoShape 349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60" name="AutoShape 350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61" name="AutoShape 350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62" name="AutoShape 350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63" name="AutoShape 350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64" name="AutoShape 350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65" name="AutoShape 350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66" name="AutoShape 350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67" name="AutoShape 350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68" name="AutoShape 350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69" name="AutoShape 350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0" name="AutoShape 35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1" name="AutoShape 351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2" name="AutoShape 351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3" name="AutoShape 351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4" name="AutoShape 351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5" name="AutoShape 351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6" name="AutoShape 351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7" name="AutoShape 351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8" name="AutoShape 351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79" name="AutoShape 35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80" name="AutoShape 353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81" name="AutoShape 353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82" name="AutoShape 353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83" name="AutoShape 353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84" name="AutoShape 353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585" name="AutoShape 353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86" name="AutoShape 353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87" name="AutoShape 353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88" name="AutoShape 354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89" name="AutoShape 354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90" name="AutoShape 354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91" name="AutoShape 354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92" name="AutoShape 354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93" name="AutoShape 362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94" name="AutoShape 362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595" name="AutoShape 362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96" name="AutoShape 362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97" name="AutoShape 362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98" name="AutoShape 362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599" name="AutoShape 362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0" name="AutoShape 362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1" name="AutoShape 362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2" name="AutoShape 363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3" name="AutoShape 363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4" name="AutoShape 363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5" name="AutoShape 363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6" name="AutoShape 363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07" name="AutoShape 363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08" name="AutoShape 363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09" name="AutoShape 363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0" name="AutoShape 363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1" name="AutoShape 363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2" name="AutoShape 364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3" name="AutoShape 364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4" name="AutoShape 364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5" name="AutoShape 364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6" name="AutoShape 36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7" name="AutoShape 36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8" name="AutoShape 36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19" name="AutoShape 36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0" name="AutoShape 367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1" name="AutoShape 367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2" name="AutoShape 36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3" name="AutoShape 370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4" name="AutoShape 370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5" name="AutoShape 370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6" name="AutoShape 37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7" name="AutoShape 370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8" name="AutoShape 371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29" name="AutoShape 371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30" name="AutoShape 371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31" name="AutoShape 371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32" name="AutoShape 372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33" name="AutoShape 373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34" name="AutoShape 37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35" name="AutoShape 375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36" name="AutoShape 376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37" name="AutoShape 376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38" name="AutoShape 376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39" name="AutoShape 376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40" name="AutoShape 376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41" name="AutoShape 376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42" name="AutoShape 37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43" name="AutoShape 376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44" name="AutoShape 376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45" name="AutoShape 376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46" name="AutoShape 377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47" name="AutoShape 377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48" name="AutoShape 377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49" name="AutoShape 378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50" name="AutoShape 378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51" name="AutoShape 378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52" name="AutoShape 378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53" name="AutoShape 378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54" name="AutoShape 378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55" name="AutoShape 378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56" name="AutoShape 378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57" name="AutoShape 378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58" name="AutoShape 378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59" name="AutoShape 379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60" name="AutoShape 379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61" name="AutoShape 379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62" name="AutoShape 379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63" name="AutoShape 379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64" name="AutoShape 379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65" name="AutoShape 379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66" name="AutoShape 379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67" name="AutoShape 379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68" name="AutoShape 379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69" name="AutoShape 380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0" name="AutoShape 38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1" name="AutoShape 38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2" name="AutoShape 38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3" name="AutoShape 38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4" name="AutoShape 384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5" name="AutoShape 385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6" name="AutoShape 385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7" name="AutoShape 385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78" name="AutoShape 385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79" name="AutoShape 386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80" name="AutoShape 386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681" name="AutoShape 386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2" name="AutoShape 38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3" name="AutoShape 38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4" name="AutoShape 38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5" name="AutoShape 387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6" name="AutoShape 387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7" name="AutoShape 387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8" name="AutoShape 387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89" name="AutoShape 387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90" name="AutoShape 387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91" name="AutoShape 387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92" name="AutoShape 387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693" name="AutoShape 388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94" name="AutoShape 389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95" name="AutoShape 389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96" name="AutoShape 389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97" name="AutoShape 389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98" name="AutoShape 389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699" name="AutoShape 389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00" name="AutoShape 389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01" name="AutoShape 390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02" name="AutoShape 390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03" name="AutoShape 39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04" name="AutoShape 39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05" name="AutoShape 39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06" name="AutoShape 399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07" name="AutoShape 399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08" name="AutoShape 400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09" name="AutoShape 400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10" name="AutoShape 400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11" name="AutoShape 400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12" name="AutoShape 400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13" name="AutoShape 400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14" name="AutoShape 400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15" name="AutoShape 400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16" name="AutoShape 400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17" name="AutoShape 400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18" name="AutoShape 401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19" name="AutoShape 401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20" name="AutoShape 401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21" name="AutoShape 401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22" name="AutoShape 401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23" name="AutoShape 401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24" name="AutoShape 401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25" name="AutoShape 401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26" name="AutoShape 401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27" name="AutoShape 402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28" name="AutoShape 402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29" name="AutoShape 402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30" name="AutoShape 402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31" name="AutoShape 403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32" name="AutoShape 403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33" name="AutoShape 403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34" name="AutoShape 403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35" name="AutoShape 403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36" name="AutoShape 403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37" name="AutoShape 403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38" name="AutoShape 403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39" name="AutoShape 403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40" name="AutoShape 403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41" name="AutoShape 404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42" name="AutoShape 404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43" name="AutoShape 404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44" name="AutoShape 404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45" name="AutoShape 404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46" name="AutoShape 404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47" name="AutoShape 404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48" name="AutoShape 405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49" name="AutoShape 405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0" name="AutoShape 405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1" name="AutoShape 407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2" name="AutoShape 407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3" name="AutoShape 407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4" name="AutoShape 407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5" name="AutoShape 408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6" name="AutoShape 408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7" name="AutoShape 408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8" name="AutoShape 40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59" name="AutoShape 409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60" name="AutoShape 409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61" name="AutoShape 409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62" name="AutoShape 409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63" name="AutoShape 409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764" name="AutoShape 409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65" name="AutoShape 410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66" name="AutoShape 410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67" name="AutoShape 410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68" name="AutoShape 410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69" name="AutoShape 410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70" name="AutoShape 410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71" name="AutoShape 410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72" name="AutoShape 411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73" name="AutoShape 411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74" name="AutoShape 411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75" name="AutoShape 411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76" name="AutoShape 411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77" name="AutoShape 411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78" name="AutoShape 411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79" name="AutoShape 411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80" name="AutoShape 411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1" name="AutoShape 411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2" name="AutoShape 412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3" name="AutoShape 412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4" name="AutoShape 412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5" name="AutoShape 412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6" name="AutoShape 412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7" name="AutoShape 412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8" name="AutoShape 413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89" name="AutoShape 413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790" name="AutoShape 413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1" name="AutoShape 413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2" name="AutoShape 413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3" name="AutoShape 413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4" name="AutoShape 413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5" name="AutoShape 414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6" name="AutoShape 414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7" name="AutoShape 414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8" name="AutoShape 414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799" name="AutoShape 414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00" name="AutoShape 415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01" name="AutoShape 415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02" name="AutoShape 415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03" name="AutoShape 415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04" name="AutoShape 415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05" name="AutoShape 415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06" name="AutoShape 416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07" name="AutoShape 416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08" name="AutoShape 416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09" name="AutoShape 416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10" name="AutoShape 416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11" name="AutoShape 416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12" name="AutoShape 416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13" name="AutoShape 416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14" name="AutoShape 416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15" name="AutoShape 41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16" name="AutoShape 41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17" name="AutoShape 418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18" name="AutoShape 418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19" name="AutoShape 418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20" name="AutoShape 418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21" name="AutoShape 418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22" name="AutoShape 418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23" name="AutoShape 418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24" name="AutoShape 419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25" name="AutoShape 419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26" name="AutoShape 420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27" name="AutoShape 420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28" name="AutoShape 420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29" name="AutoShape 420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30" name="AutoShape 420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31" name="AutoShape 420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32" name="AutoShape 420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33" name="AutoShape 420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34" name="AutoShape 421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35" name="AutoShape 421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36" name="AutoShape 421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37" name="AutoShape 421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38" name="AutoShape 421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39" name="AutoShape 421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0" name="AutoShape 421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1" name="AutoShape 421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2" name="AutoShape 421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3" name="AutoShape 421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4" name="AutoShape 422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5" name="AutoShape 422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6" name="AutoShape 4222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7" name="AutoShape 4233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8" name="AutoShape 423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49" name="AutoShape 423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0" name="AutoShape 423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1" name="AutoShape 423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2" name="AutoShape 423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3" name="AutoShape 423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4" name="AutoShape 424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5" name="AutoShape 424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6" name="AutoShape 424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7" name="AutoShape 424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58" name="AutoShape 424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59" name="AutoShape 426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60" name="AutoShape 426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61" name="AutoShape 426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62" name="AutoShape 426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63" name="AutoShape 426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64" name="AutoShape 426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65" name="AutoShape 426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66" name="AutoShape 426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67" name="AutoShape 426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68" name="AutoShape 427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69" name="AutoShape 427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70" name="AutoShape 427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71" name="AutoShape 427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72" name="AutoShape 427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73" name="AutoShape 427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74" name="AutoShape 427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75" name="AutoShape 427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76" name="AutoShape 427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77" name="AutoShape 427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78" name="AutoShape 428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79" name="AutoShape 428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80" name="AutoShape 429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81" name="AutoShape 430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882" name="AutoShape 4301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83" name="AutoShape 430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84" name="AutoShape 430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85" name="AutoShape 430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86" name="AutoShape 430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87" name="AutoShape 430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88" name="AutoShape 430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89" name="AutoShape 430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90" name="AutoShape 430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91" name="AutoShape 431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92" name="AutoShape 432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93" name="AutoShape 432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94" name="AutoShape 432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95" name="AutoShape 432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96" name="AutoShape 432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97" name="AutoShape 432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898" name="AutoShape 432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899" name="AutoShape 432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00" name="AutoShape 432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01" name="AutoShape 4329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02" name="AutoShape 4330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03" name="AutoShape 433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04" name="AutoShape 433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05" name="AutoShape 433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906" name="AutoShape 4334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907" name="AutoShape 4335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908" name="AutoShape 4336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909" name="AutoShape 4337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910" name="AutoShape 4338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911" name="AutoShape 4339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360</xdr:colOff>
      <xdr:row>14</xdr:row>
      <xdr:rowOff>76320</xdr:rowOff>
    </xdr:to>
    <xdr:sp>
      <xdr:nvSpPr>
        <xdr:cNvPr id="2912" name="AutoShape 4340"/>
        <xdr:cNvSpPr/>
      </xdr:nvSpPr>
      <xdr:spPr>
        <a:xfrm>
          <a:off x="602640" y="404676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13" name="AutoShape 4341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14" name="AutoShape 434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15" name="AutoShape 434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16" name="AutoShape 4344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17" name="AutoShape 434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18" name="AutoShape 434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19" name="AutoShape 434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0" name="AutoShape 434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1" name="AutoShape 434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2" name="AutoShape 435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3" name="AutoShape 435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4" name="AutoShape 435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5" name="AutoShape 4365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6" name="AutoShape 4366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7" name="AutoShape 4367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8" name="AutoShape 4368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29" name="AutoShape 4369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30" name="AutoShape 4370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31" name="AutoShape 437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32" name="AutoShape 4372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33" name="AutoShape 4373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34" name="AutoShape 4374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35" name="AutoShape 4375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36" name="AutoShape 4376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37" name="AutoShape 4377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76320</xdr:rowOff>
    </xdr:to>
    <xdr:sp>
      <xdr:nvSpPr>
        <xdr:cNvPr id="2938" name="AutoShape 4378"/>
        <xdr:cNvSpPr/>
      </xdr:nvSpPr>
      <xdr:spPr>
        <a:xfrm>
          <a:off x="602640" y="369180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39" name="AutoShape 4991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40" name="AutoShape 4992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76320</xdr:rowOff>
    </xdr:to>
    <xdr:sp>
      <xdr:nvSpPr>
        <xdr:cNvPr id="2941" name="AutoShape 4993"/>
        <xdr:cNvSpPr/>
      </xdr:nvSpPr>
      <xdr:spPr>
        <a:xfrm>
          <a:off x="602640" y="3336840"/>
          <a:ext cx="723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76320</xdr:rowOff>
    </xdr:to>
    <xdr:sp>
      <xdr:nvSpPr>
        <xdr:cNvPr id="2942" name="AutoShape 1393"/>
        <xdr:cNvSpPr/>
      </xdr:nvSpPr>
      <xdr:spPr>
        <a:xfrm>
          <a:off x="602640" y="1371600"/>
          <a:ext cx="132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76320</xdr:rowOff>
    </xdr:to>
    <xdr:sp>
      <xdr:nvSpPr>
        <xdr:cNvPr id="2943" name="AutoShape 1394"/>
        <xdr:cNvSpPr/>
      </xdr:nvSpPr>
      <xdr:spPr>
        <a:xfrm>
          <a:off x="602640" y="1371600"/>
          <a:ext cx="132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76320</xdr:rowOff>
    </xdr:to>
    <xdr:sp>
      <xdr:nvSpPr>
        <xdr:cNvPr id="2944" name="AutoShape 1395"/>
        <xdr:cNvSpPr/>
      </xdr:nvSpPr>
      <xdr:spPr>
        <a:xfrm>
          <a:off x="602640" y="1371600"/>
          <a:ext cx="132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1320</xdr:colOff>
      <xdr:row>0</xdr:row>
      <xdr:rowOff>132840</xdr:rowOff>
    </xdr:from>
    <xdr:to>
      <xdr:col>7</xdr:col>
      <xdr:colOff>281880</xdr:colOff>
      <xdr:row>0</xdr:row>
      <xdr:rowOff>362520</xdr:rowOff>
    </xdr:to>
    <xdr:pic>
      <xdr:nvPicPr>
        <xdr:cNvPr id="2945" name="Picture 2" descr="QAMF Logo fpo"/>
        <xdr:cNvPicPr/>
      </xdr:nvPicPr>
      <xdr:blipFill>
        <a:blip r:embed="rId1"/>
        <a:stretch/>
      </xdr:blipFill>
      <xdr:spPr>
        <a:xfrm>
          <a:off x="2364120" y="132840"/>
          <a:ext cx="20203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0</xdr:row>
      <xdr:rowOff>28440</xdr:rowOff>
    </xdr:from>
    <xdr:to>
      <xdr:col>15</xdr:col>
      <xdr:colOff>583560</xdr:colOff>
      <xdr:row>1</xdr:row>
      <xdr:rowOff>248040</xdr:rowOff>
    </xdr:to>
    <xdr:pic>
      <xdr:nvPicPr>
        <xdr:cNvPr id="2946" name="Picture 3" descr="ebt2010-logo"/>
        <xdr:cNvPicPr/>
      </xdr:nvPicPr>
      <xdr:blipFill>
        <a:blip r:embed="rId2"/>
        <a:stretch/>
      </xdr:blipFill>
      <xdr:spPr>
        <a:xfrm>
          <a:off x="6665400" y="28440"/>
          <a:ext cx="1006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47" name="AutoShape 4626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48" name="AutoShape 4627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49" name="AutoShape 4628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0" name="AutoShape 4629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1" name="AutoShape 4630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2" name="AutoShape 4631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3" name="AutoShape 4632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4" name="AutoShape 4633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5" name="AutoShape 4634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6" name="AutoShape 4635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7" name="AutoShape 4636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8" name="AutoShape 4637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59" name="AutoShape 4638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60" name="AutoShape 4639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61" name="AutoShape 4640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62" name="AutoShape 4641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63" name="AutoShape 4642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64" name="AutoShape 4643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65" name="AutoShape 4644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66" name="AutoShape 4645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67" name="AutoShape 4646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68" name="AutoShape 4647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69" name="AutoShape 4648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70" name="AutoShape 4649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1" name="AutoShape 4650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2" name="AutoShape 4651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3" name="AutoShape 4652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4" name="AutoShape 4653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5" name="AutoShape 4654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6" name="AutoShape 4655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7" name="AutoShape 4656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8" name="AutoShape 4657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79" name="AutoShape 4658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80" name="AutoShape 4659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81" name="AutoShape 4660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82" name="AutoShape 4661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83" name="AutoShape 4662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84" name="AutoShape 4663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2985" name="AutoShape 4664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86" name="AutoShape 4665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87" name="AutoShape 4666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88" name="AutoShape 4667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89" name="AutoShape 4668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0" name="AutoShape 4669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1" name="AutoShape 4670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2" name="AutoShape 4671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3" name="AutoShape 4672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4" name="AutoShape 4673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5" name="AutoShape 4674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6" name="AutoShape 4675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7" name="AutoShape 4676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8" name="AutoShape 4677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2999" name="AutoShape 4678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3000" name="AutoShape 4679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01" name="AutoShape 4680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02" name="AutoShape 4681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03" name="AutoShape 4682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3004" name="AutoShape 4683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3005" name="AutoShape 4684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3006" name="AutoShape 4685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07" name="AutoShape 4686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08" name="AutoShape 4687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09" name="AutoShape 4688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10" name="AutoShape 4689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11" name="AutoShape 4690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12" name="AutoShape 4691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13" name="AutoShape 4692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14" name="AutoShape 4693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560</xdr:colOff>
      <xdr:row>66</xdr:row>
      <xdr:rowOff>152640</xdr:rowOff>
    </xdr:to>
    <xdr:sp>
      <xdr:nvSpPr>
        <xdr:cNvPr id="3015" name="AutoShape 4694"/>
        <xdr:cNvSpPr/>
      </xdr:nvSpPr>
      <xdr:spPr>
        <a:xfrm>
          <a:off x="622800" y="22860000"/>
          <a:ext cx="13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3016" name="AutoShape 4695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3017" name="AutoShape 4696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37440</xdr:rowOff>
    </xdr:to>
    <xdr:sp>
      <xdr:nvSpPr>
        <xdr:cNvPr id="3018" name="AutoShape 4697"/>
        <xdr:cNvSpPr/>
      </xdr:nvSpPr>
      <xdr:spPr>
        <a:xfrm>
          <a:off x="622800" y="227196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19" name="AutoShape 469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0" name="AutoShape 469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1" name="AutoShape 4700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2" name="AutoShape 4701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3" name="AutoShape 4702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4" name="AutoShape 4703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5" name="AutoShape 4704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6" name="AutoShape 4705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7" name="AutoShape 4706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8" name="AutoShape 4707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29" name="AutoShape 470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0" name="AutoShape 470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1" name="AutoShape 4710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2" name="AutoShape 4711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3" name="AutoShape 4712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4" name="AutoShape 4713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5" name="AutoShape 4714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6" name="AutoShape 4715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7" name="AutoShape 4716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8" name="AutoShape 4717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39" name="AutoShape 471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0" name="AutoShape 471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1" name="AutoShape 4720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2" name="AutoShape 4721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3" name="AutoShape 4722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4" name="AutoShape 4723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5" name="AutoShape 4724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6" name="AutoShape 4725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7" name="AutoShape 4726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8" name="AutoShape 4727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49" name="AutoShape 472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0" name="AutoShape 472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1" name="AutoShape 4730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2" name="AutoShape 4731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3" name="AutoShape 4732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4" name="AutoShape 4733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5" name="AutoShape 4734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6" name="AutoShape 4735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7" name="AutoShape 4736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8" name="AutoShape 4737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59" name="AutoShape 473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0" name="AutoShape 473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1" name="AutoShape 4740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2" name="AutoShape 4741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3" name="AutoShape 4742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4" name="AutoShape 4743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5" name="AutoShape 4744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6" name="AutoShape 4745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7" name="AutoShape 4746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8" name="AutoShape 4747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69" name="AutoShape 474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0" name="AutoShape 474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1" name="AutoShape 4750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2" name="AutoShape 4751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3" name="AutoShape 4752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4" name="AutoShape 4753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5" name="AutoShape 4754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6" name="AutoShape 4755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7" name="AutoShape 4756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8" name="AutoShape 4757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79" name="AutoShape 475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0" name="AutoShape 475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1" name="AutoShape 4760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2" name="AutoShape 4761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3" name="AutoShape 4762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4" name="AutoShape 4763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5" name="AutoShape 4764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6" name="AutoShape 4765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7" name="AutoShape 4766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8" name="AutoShape 4767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89" name="AutoShape 4768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105480</xdr:rowOff>
    </xdr:to>
    <xdr:sp>
      <xdr:nvSpPr>
        <xdr:cNvPr id="3090" name="AutoShape 4769"/>
        <xdr:cNvSpPr/>
      </xdr:nvSpPr>
      <xdr:spPr>
        <a:xfrm>
          <a:off x="622800" y="2981880"/>
          <a:ext cx="1335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091" name="AutoShape 4379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092" name="AutoShape 4380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093" name="AutoShape 4381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094" name="AutoShape 438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095" name="AutoShape 438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096" name="AutoShape 438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097" name="AutoShape 4385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098" name="AutoShape 4386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099" name="AutoShape 4387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0" name="AutoShape 4388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1" name="AutoShape 4389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2" name="AutoShape 4390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3" name="AutoShape 4391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4" name="AutoShape 439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5" name="AutoShape 439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6" name="AutoShape 439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7" name="AutoShape 4395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08" name="AutoShape 4396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09" name="AutoShape 4397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10" name="AutoShape 4398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11" name="AutoShape 4399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2" name="AutoShape 4400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3" name="AutoShape 4401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4" name="AutoShape 440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5" name="AutoShape 440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6" name="AutoShape 440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7" name="AutoShape 4405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8" name="AutoShape 4406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19" name="AutoShape 4407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20" name="AutoShape 4408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21" name="AutoShape 4409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22" name="AutoShape 4410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23" name="AutoShape 4411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24" name="AutoShape 441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25" name="AutoShape 441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26" name="AutoShape 441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27" name="AutoShape 4415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28" name="AutoShape 4416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29" name="AutoShape 4417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30" name="AutoShape 4418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1" name="AutoShape 4421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2" name="AutoShape 4422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3" name="AutoShape 4423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4" name="AutoShape 4424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5" name="AutoShape 4425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6" name="AutoShape 4426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7" name="AutoShape 4427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8" name="AutoShape 4428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39" name="AutoShape 4429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40" name="AutoShape 4433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41" name="AutoShape 4434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42" name="AutoShape 4435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560</xdr:colOff>
      <xdr:row>12</xdr:row>
      <xdr:rowOff>37440</xdr:rowOff>
    </xdr:to>
    <xdr:sp>
      <xdr:nvSpPr>
        <xdr:cNvPr id="3143" name="AutoShape 1393"/>
        <xdr:cNvSpPr/>
      </xdr:nvSpPr>
      <xdr:spPr>
        <a:xfrm>
          <a:off x="622800" y="333684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560</xdr:colOff>
      <xdr:row>12</xdr:row>
      <xdr:rowOff>37440</xdr:rowOff>
    </xdr:to>
    <xdr:sp>
      <xdr:nvSpPr>
        <xdr:cNvPr id="3144" name="AutoShape 1394"/>
        <xdr:cNvSpPr/>
      </xdr:nvSpPr>
      <xdr:spPr>
        <a:xfrm>
          <a:off x="622800" y="333684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560</xdr:colOff>
      <xdr:row>12</xdr:row>
      <xdr:rowOff>37440</xdr:rowOff>
    </xdr:to>
    <xdr:sp>
      <xdr:nvSpPr>
        <xdr:cNvPr id="3145" name="AutoShape 1395"/>
        <xdr:cNvSpPr/>
      </xdr:nvSpPr>
      <xdr:spPr>
        <a:xfrm>
          <a:off x="622800" y="333684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46" name="AutoShape 1396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47" name="AutoShape 1397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48" name="AutoShape 1398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49" name="AutoShape 1399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50" name="AutoShape 1400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51" name="AutoShape 1401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52" name="AutoShape 1402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53" name="AutoShape 1403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6</xdr:row>
      <xdr:rowOff>37440</xdr:rowOff>
    </xdr:to>
    <xdr:sp>
      <xdr:nvSpPr>
        <xdr:cNvPr id="3154" name="AutoShape 1404"/>
        <xdr:cNvSpPr/>
      </xdr:nvSpPr>
      <xdr:spPr>
        <a:xfrm>
          <a:off x="622800" y="4756680"/>
          <a:ext cx="1335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76320</xdr:rowOff>
    </xdr:to>
    <xdr:sp>
      <xdr:nvSpPr>
        <xdr:cNvPr id="3155" name="AutoShape 2029"/>
        <xdr:cNvSpPr/>
      </xdr:nvSpPr>
      <xdr:spPr>
        <a:xfrm>
          <a:off x="622800" y="298188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76320</xdr:rowOff>
    </xdr:to>
    <xdr:sp>
      <xdr:nvSpPr>
        <xdr:cNvPr id="3156" name="AutoShape 2030"/>
        <xdr:cNvSpPr/>
      </xdr:nvSpPr>
      <xdr:spPr>
        <a:xfrm>
          <a:off x="622800" y="298188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560</xdr:colOff>
      <xdr:row>11</xdr:row>
      <xdr:rowOff>76320</xdr:rowOff>
    </xdr:to>
    <xdr:sp>
      <xdr:nvSpPr>
        <xdr:cNvPr id="3157" name="AutoShape 2031"/>
        <xdr:cNvSpPr/>
      </xdr:nvSpPr>
      <xdr:spPr>
        <a:xfrm>
          <a:off x="622800" y="298188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58" name="AutoShape 2032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59" name="AutoShape 2033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0" name="AutoShape 2034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1" name="AutoShape 2035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2" name="AutoShape 2036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3" name="AutoShape 2037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4" name="AutoShape 2038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5" name="AutoShape 2039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6" name="AutoShape 2040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7" name="AutoShape 2041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8" name="AutoShape 2042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69" name="AutoShape 2043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70" name="AutoShape 2044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71" name="AutoShape 2045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5</xdr:row>
      <xdr:rowOff>76320</xdr:rowOff>
    </xdr:to>
    <xdr:sp>
      <xdr:nvSpPr>
        <xdr:cNvPr id="3172" name="AutoShape 2046"/>
        <xdr:cNvSpPr/>
      </xdr:nvSpPr>
      <xdr:spPr>
        <a:xfrm>
          <a:off x="622800" y="440172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73" name="AutoShape 4379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74" name="AutoShape 4380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75" name="AutoShape 4381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76" name="AutoShape 438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77" name="AutoShape 438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78" name="AutoShape 438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79" name="AutoShape 4385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0" name="AutoShape 4386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1" name="AutoShape 4387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2" name="AutoShape 4388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3" name="AutoShape 4389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4" name="AutoShape 4390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5" name="AutoShape 4391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6" name="AutoShape 439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7" name="AutoShape 439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8" name="AutoShape 439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89" name="AutoShape 4395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90" name="AutoShape 4396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91" name="AutoShape 4397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92" name="AutoShape 4398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193" name="AutoShape 4399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94" name="AutoShape 4400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95" name="AutoShape 4401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96" name="AutoShape 440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97" name="AutoShape 440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98" name="AutoShape 440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199" name="AutoShape 4405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0" name="AutoShape 4406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1" name="AutoShape 4407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2" name="AutoShape 4408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3" name="AutoShape 4409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4" name="AutoShape 4410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5" name="AutoShape 4411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6" name="AutoShape 4412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7" name="AutoShape 4413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08" name="AutoShape 4414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09" name="AutoShape 4415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0" name="AutoShape 4416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1" name="AutoShape 4417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560</xdr:colOff>
      <xdr:row>9</xdr:row>
      <xdr:rowOff>76320</xdr:rowOff>
    </xdr:to>
    <xdr:sp>
      <xdr:nvSpPr>
        <xdr:cNvPr id="3212" name="AutoShape 4418"/>
        <xdr:cNvSpPr/>
      </xdr:nvSpPr>
      <xdr:spPr>
        <a:xfrm>
          <a:off x="622800" y="227196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3" name="AutoShape 4421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4" name="AutoShape 4422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5" name="AutoShape 4423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6" name="AutoShape 4424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7" name="AutoShape 4425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8" name="AutoShape 4426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19" name="AutoShape 4427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20" name="AutoShape 4428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21" name="AutoShape 4429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22" name="AutoShape 4433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23" name="AutoShape 4434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7</xdr:row>
      <xdr:rowOff>76320</xdr:rowOff>
    </xdr:to>
    <xdr:sp>
      <xdr:nvSpPr>
        <xdr:cNvPr id="3224" name="AutoShape 4435"/>
        <xdr:cNvSpPr/>
      </xdr:nvSpPr>
      <xdr:spPr>
        <a:xfrm>
          <a:off x="622800" y="1562040"/>
          <a:ext cx="133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2000</xdr:colOff>
      <xdr:row>16</xdr:row>
      <xdr:rowOff>76320</xdr:rowOff>
    </xdr:to>
    <xdr:sp>
      <xdr:nvSpPr>
        <xdr:cNvPr id="3225" name="AutoShape 173"/>
        <xdr:cNvSpPr/>
      </xdr:nvSpPr>
      <xdr:spPr>
        <a:xfrm>
          <a:off x="622800" y="475668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2000</xdr:colOff>
      <xdr:row>16</xdr:row>
      <xdr:rowOff>76320</xdr:rowOff>
    </xdr:to>
    <xdr:sp>
      <xdr:nvSpPr>
        <xdr:cNvPr id="3226" name="AutoShape 174"/>
        <xdr:cNvSpPr/>
      </xdr:nvSpPr>
      <xdr:spPr>
        <a:xfrm>
          <a:off x="622800" y="475668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2000</xdr:colOff>
      <xdr:row>16</xdr:row>
      <xdr:rowOff>76320</xdr:rowOff>
    </xdr:to>
    <xdr:sp>
      <xdr:nvSpPr>
        <xdr:cNvPr id="3227" name="AutoShape 175"/>
        <xdr:cNvSpPr/>
      </xdr:nvSpPr>
      <xdr:spPr>
        <a:xfrm>
          <a:off x="622800" y="475668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28" name="AutoShape 176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29" name="AutoShape 177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0" name="AutoShape 178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1" name="AutoShape 179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2" name="AutoShape 180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3" name="AutoShape 181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4" name="AutoShape 182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5" name="AutoShape 183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6" name="AutoShape 184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7" name="AutoShape 185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8" name="AutoShape 186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00</xdr:colOff>
      <xdr:row>18</xdr:row>
      <xdr:rowOff>76320</xdr:rowOff>
    </xdr:to>
    <xdr:sp>
      <xdr:nvSpPr>
        <xdr:cNvPr id="3239" name="AutoShape 187"/>
        <xdr:cNvSpPr/>
      </xdr:nvSpPr>
      <xdr:spPr>
        <a:xfrm>
          <a:off x="622800" y="546660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72000</xdr:colOff>
      <xdr:row>60</xdr:row>
      <xdr:rowOff>304920</xdr:rowOff>
    </xdr:to>
    <xdr:sp>
      <xdr:nvSpPr>
        <xdr:cNvPr id="3240" name="AutoShape 173"/>
        <xdr:cNvSpPr/>
      </xdr:nvSpPr>
      <xdr:spPr>
        <a:xfrm>
          <a:off x="622800" y="207302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72000</xdr:colOff>
      <xdr:row>60</xdr:row>
      <xdr:rowOff>304920</xdr:rowOff>
    </xdr:to>
    <xdr:sp>
      <xdr:nvSpPr>
        <xdr:cNvPr id="3241" name="AutoShape 174"/>
        <xdr:cNvSpPr/>
      </xdr:nvSpPr>
      <xdr:spPr>
        <a:xfrm>
          <a:off x="622800" y="207302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72000</xdr:colOff>
      <xdr:row>60</xdr:row>
      <xdr:rowOff>304920</xdr:rowOff>
    </xdr:to>
    <xdr:sp>
      <xdr:nvSpPr>
        <xdr:cNvPr id="3242" name="AutoShape 175"/>
        <xdr:cNvSpPr/>
      </xdr:nvSpPr>
      <xdr:spPr>
        <a:xfrm>
          <a:off x="622800" y="207302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560</xdr:colOff>
      <xdr:row>61</xdr:row>
      <xdr:rowOff>304920</xdr:rowOff>
    </xdr:to>
    <xdr:sp>
      <xdr:nvSpPr>
        <xdr:cNvPr id="3243" name="AutoShape 2029"/>
        <xdr:cNvSpPr/>
      </xdr:nvSpPr>
      <xdr:spPr>
        <a:xfrm>
          <a:off x="622800" y="2108520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560</xdr:colOff>
      <xdr:row>61</xdr:row>
      <xdr:rowOff>304920</xdr:rowOff>
    </xdr:to>
    <xdr:sp>
      <xdr:nvSpPr>
        <xdr:cNvPr id="3244" name="AutoShape 2030"/>
        <xdr:cNvSpPr/>
      </xdr:nvSpPr>
      <xdr:spPr>
        <a:xfrm>
          <a:off x="622800" y="2108520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560</xdr:colOff>
      <xdr:row>61</xdr:row>
      <xdr:rowOff>304920</xdr:rowOff>
    </xdr:to>
    <xdr:sp>
      <xdr:nvSpPr>
        <xdr:cNvPr id="3245" name="AutoShape 2031"/>
        <xdr:cNvSpPr/>
      </xdr:nvSpPr>
      <xdr:spPr>
        <a:xfrm>
          <a:off x="622800" y="2108520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46" name="AutoShape 8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47" name="AutoShape 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48" name="AutoShape 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49" name="AutoShape 11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0" name="AutoShape 11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1" name="AutoShape 11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2" name="AutoShape 11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3" name="AutoShape 12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4" name="AutoShape 12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5" name="AutoShape 12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6" name="AutoShape 12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57" name="AutoShape 12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58" name="AutoShape 15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59" name="AutoShape 15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0" name="AutoShape 156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1" name="AutoShape 15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2" name="AutoShape 157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3" name="AutoShape 157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4" name="AutoShape 157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5" name="AutoShape 15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6" name="AutoShape 15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7" name="AutoShape 15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8" name="AutoShape 15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69" name="AutoShape 15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70" name="AutoShape 15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71" name="AutoShape 16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2" name="AutoShape 160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3" name="AutoShape 160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4" name="AutoShape 160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5" name="AutoShape 160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6" name="AutoShape 160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7" name="AutoShape 160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8" name="AutoShape 160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79" name="AutoShape 180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80" name="AutoShape 180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281" name="AutoShape 180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2" name="AutoShape 18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3" name="AutoShape 18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4" name="AutoShape 18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5" name="AutoShape 18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6" name="AutoShape 18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7" name="AutoShape 18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8" name="AutoShape 18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89" name="AutoShape 18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0" name="AutoShape 18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1" name="AutoShape 193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2" name="AutoShape 193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3" name="AutoShape 193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4" name="AutoShape 193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5" name="AutoShape 194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6" name="AutoShape 194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7" name="AutoShape 194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8" name="AutoShape 19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299" name="AutoShape 19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00" name="AutoShape 19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01" name="AutoShape 19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02" name="AutoShape 196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03" name="AutoShape 19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04" name="AutoShape 197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05" name="AutoShape 197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06" name="AutoShape 197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07" name="AutoShape 197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08" name="AutoShape 197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09" name="AutoShape 197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10" name="AutoShape 197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11" name="AutoShape 197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12" name="AutoShape 217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13" name="AutoShape 217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14" name="AutoShape 217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15" name="AutoShape 217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16" name="AutoShape 217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17" name="AutoShape 218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18" name="AutoShape 218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19" name="AutoShape 218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0" name="AutoShape 218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1" name="AutoShape 218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2" name="AutoShape 218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3" name="AutoShape 218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4" name="AutoShape 221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5" name="AutoShape 221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6" name="AutoShape 222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7" name="AutoShape 222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8" name="AutoShape 222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29" name="AutoShape 222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30" name="AutoShape 222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31" name="AutoShape 222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32" name="AutoShape 222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33" name="AutoShape 222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34" name="AutoShape 222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35" name="AutoShape 222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36" name="AutoShape 223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37" name="AutoShape 223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38" name="AutoShape 223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39" name="AutoShape 223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0" name="AutoShape 223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1" name="AutoShape 226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2" name="AutoShape 22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3" name="AutoShape 22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4" name="AutoShape 22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5" name="AutoShape 22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6" name="AutoShape 226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47" name="AutoShape 22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48" name="AutoShape 234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49" name="AutoShape 234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50" name="AutoShape 234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1" name="AutoShape 234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2" name="AutoShape 235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3" name="AutoShape 235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4" name="AutoShape 235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5" name="AutoShape 235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6" name="AutoShape 235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7" name="AutoShape 235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8" name="AutoShape 23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59" name="AutoShape 23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60" name="AutoShape 24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61" name="AutoShape 24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62" name="AutoShape 24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63" name="AutoShape 24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64" name="AutoShape 24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65" name="AutoShape 24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66" name="AutoShape 24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67" name="AutoShape 241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68" name="AutoShape 241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69" name="AutoShape 241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70" name="AutoShape 241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71" name="AutoShape 241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72" name="AutoShape 241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73" name="AutoShape 241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74" name="AutoShape 242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75" name="AutoShape 242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76" name="AutoShape 242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77" name="AutoShape 246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78" name="AutoShape 24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79" name="AutoShape 247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0" name="AutoShape 247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1" name="AutoShape 247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2" name="AutoShape 247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3" name="AutoShape 247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4" name="AutoShape 254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5" name="AutoShape 254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6" name="AutoShape 254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7" name="AutoShape 25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8" name="AutoShape 25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89" name="AutoShape 259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90" name="AutoShape 25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91" name="AutoShape 25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92" name="AutoShape 25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393" name="AutoShape 25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94" name="AutoShape 261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95" name="AutoShape 261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96" name="AutoShape 261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97" name="AutoShape 261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98" name="AutoShape 261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399" name="AutoShape 261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00" name="AutoShape 261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01" name="AutoShape 261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02" name="AutoShape 262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03" name="AutoShape 29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04" name="AutoShape 296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05" name="AutoShape 296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06" name="AutoShape 296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07" name="AutoShape 29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08" name="AutoShape 29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09" name="AutoShape 29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0" name="AutoShape 30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1" name="AutoShape 30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2" name="AutoShape 306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3" name="AutoShape 306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4" name="AutoShape 306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5" name="AutoShape 30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6" name="AutoShape 30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7" name="AutoShape 30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8" name="AutoShape 30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19" name="AutoShape 32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0" name="AutoShape 32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1" name="AutoShape 32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2" name="AutoShape 32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3" name="AutoShape 32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4" name="AutoShape 32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5" name="AutoShape 32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6" name="AutoShape 32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7" name="AutoShape 327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8" name="AutoShape 327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29" name="AutoShape 327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0" name="AutoShape 327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1" name="AutoShape 327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2" name="AutoShape 32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3" name="AutoShape 32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4" name="AutoShape 32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5" name="AutoShape 328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6" name="AutoShape 328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7" name="AutoShape 328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8" name="AutoShape 328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39" name="AutoShape 328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0" name="AutoShape 32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1" name="AutoShape 32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2" name="AutoShape 32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3" name="AutoShape 33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4" name="AutoShape 33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5" name="AutoShape 332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6" name="AutoShape 332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7" name="AutoShape 332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8" name="AutoShape 333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49" name="AutoShape 333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0" name="AutoShape 333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1" name="AutoShape 333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2" name="AutoShape 334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3" name="AutoShape 335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4" name="AutoShape 335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5" name="AutoShape 335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6" name="AutoShape 335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7" name="AutoShape 335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8" name="AutoShape 335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59" name="AutoShape 33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0" name="AutoShape 33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1" name="AutoShape 338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2" name="AutoShape 338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3" name="AutoShape 338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4" name="AutoShape 338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5" name="AutoShape 338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6" name="AutoShape 338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7" name="AutoShape 338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8" name="AutoShape 33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69" name="AutoShape 34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0" name="AutoShape 34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1" name="AutoShape 344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2" name="AutoShape 344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3" name="AutoShape 344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4" name="AutoShape 344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5" name="AutoShape 344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6" name="AutoShape 344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7" name="AutoShape 344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8" name="AutoShape 34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79" name="AutoShape 34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0" name="AutoShape 34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1" name="AutoShape 35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2" name="AutoShape 35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3" name="AutoShape 350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4" name="AutoShape 350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5" name="AutoShape 350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6" name="AutoShape 35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7" name="AutoShape 35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8" name="AutoShape 362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89" name="AutoShape 362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490" name="AutoShape 362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1" name="AutoShape 364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2" name="AutoShape 364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3" name="AutoShape 365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4" name="AutoShape 365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5" name="AutoShape 365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6" name="AutoShape 365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7" name="AutoShape 365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8" name="AutoShape 365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499" name="AutoShape 365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0" name="AutoShape 37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1" name="AutoShape 37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2" name="AutoShape 376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3" name="AutoShape 37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4" name="AutoShape 377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5" name="AutoShape 377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6" name="AutoShape 377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7" name="AutoShape 37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8" name="AutoShape 37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09" name="AutoShape 37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10" name="AutoShape 37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11" name="AutoShape 37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12" name="AutoShape 37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13" name="AutoShape 38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14" name="AutoShape 380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15" name="AutoShape 380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16" name="AutoShape 380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17" name="AutoShape 380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18" name="AutoShape 380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19" name="AutoShape 380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20" name="AutoShape 380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21" name="AutoShape 389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22" name="AutoShape 389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23" name="AutoShape 389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24" name="AutoShape 38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25" name="AutoShape 38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26" name="AutoShape 38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27" name="AutoShape 38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28" name="AutoShape 38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29" name="AutoShape 38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0" name="AutoShape 38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1" name="AutoShape 39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2" name="AutoShape 39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3" name="AutoShape 40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4" name="AutoShape 40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5" name="AutoShape 40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6" name="AutoShape 40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7" name="AutoShape 40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8" name="AutoShape 40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39" name="AutoShape 401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40" name="AutoShape 404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41" name="AutoShape 404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42" name="AutoShape 404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43" name="AutoShape 404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44" name="AutoShape 404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45" name="AutoShape 404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46" name="AutoShape 404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47" name="AutoShape 404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48" name="AutoShape 404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49" name="AutoShape 404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50" name="AutoShape 405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51" name="AutoShape 405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52" name="AutoShape 405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53" name="AutoShape 405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54" name="AutoShape 410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55" name="AutoShape 410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56" name="AutoShape 410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57" name="AutoShape 410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58" name="AutoShape 410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59" name="AutoShape 41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0" name="AutoShape 41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1" name="AutoShape 41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2" name="AutoShape 41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3" name="AutoShape 41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4" name="AutoShape 41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5" name="AutoShape 41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6" name="AutoShape 411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7" name="AutoShape 412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8" name="AutoShape 412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69" name="AutoShape 412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70" name="AutoShape 412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71" name="AutoShape 412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72" name="AutoShape 412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73" name="AutoShape 412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74" name="AutoShape 412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75" name="AutoShape 412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76" name="AutoShape 412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77" name="AutoShape 413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78" name="AutoShape 413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79" name="AutoShape 413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0" name="AutoShape 413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1" name="AutoShape 413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2" name="AutoShape 413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3" name="AutoShape 416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4" name="AutoShape 416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5" name="AutoShape 416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6" name="AutoShape 41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7" name="AutoShape 41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8" name="AutoShape 41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89" name="AutoShape 41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90" name="AutoShape 418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91" name="AutoShape 418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592" name="AutoShape 418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93" name="AutoShape 418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94" name="AutoShape 418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95" name="AutoShape 418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96" name="AutoShape 418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97" name="AutoShape 418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98" name="AutoShape 418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599" name="AutoShape 418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0" name="AutoShape 41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1" name="AutoShape 41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2" name="AutoShape 42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3" name="AutoShape 42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4" name="AutoShape 421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5" name="AutoShape 421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6" name="AutoShape 422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7" name="AutoShape 422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08" name="AutoShape 422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09" name="AutoShape 422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10" name="AutoShape 422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11" name="AutoShape 4225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12" name="AutoShape 422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13" name="AutoShape 422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14" name="AutoShape 422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15" name="AutoShape 422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16" name="AutoShape 423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17" name="AutoShape 423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18" name="AutoShape 423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19" name="AutoShape 42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0" name="AutoShape 42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1" name="AutoShape 42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2" name="AutoShape 427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3" name="AutoShape 427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4" name="AutoShape 428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5" name="AutoShape 428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6" name="AutoShape 42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7" name="AutoShape 43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8" name="AutoShape 43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29" name="AutoShape 433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30" name="AutoShape 433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31" name="AutoShape 433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32" name="AutoShape 433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33" name="AutoShape 433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34" name="AutoShape 433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35" name="AutoShape 434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36" name="AutoShape 4356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37" name="AutoShape 4357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38" name="AutoShape 4358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39" name="AutoShape 4359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40" name="AutoShape 4360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41" name="AutoShape 4361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42" name="AutoShape 4362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43" name="AutoShape 4363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3</xdr:row>
      <xdr:rowOff>304920</xdr:rowOff>
    </xdr:to>
    <xdr:sp>
      <xdr:nvSpPr>
        <xdr:cNvPr id="3644" name="AutoShape 4364"/>
        <xdr:cNvSpPr/>
      </xdr:nvSpPr>
      <xdr:spPr>
        <a:xfrm>
          <a:off x="622800" y="2534472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45" name="AutoShape 1684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46" name="AutoShape 1685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47" name="AutoShape 1686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48" name="AutoShape 1687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49" name="AutoShape 1688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0" name="AutoShape 1689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1" name="AutoShape 1690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2" name="AutoShape 1691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3" name="AutoShape 1692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4" name="AutoShape 2727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5" name="AutoShape 2728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6" name="AutoShape 2729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7" name="AutoShape 2883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8" name="AutoShape 2884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59" name="AutoShape 2885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0" name="AutoShape 3089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1" name="AutoShape 3090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2" name="AutoShape 3091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3" name="AutoShape 3092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4" name="AutoShape 3093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5" name="AutoShape 3094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6" name="AutoShape 3095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7" name="AutoShape 3096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8" name="AutoShape 3097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69" name="AutoShape 3125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70" name="AutoShape 3126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71" name="AutoShape 3127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72" name="AutoShape 5003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305280</xdr:rowOff>
    </xdr:to>
    <xdr:sp>
      <xdr:nvSpPr>
        <xdr:cNvPr id="3673" name="AutoShape 5004"/>
        <xdr:cNvSpPr/>
      </xdr:nvSpPr>
      <xdr:spPr>
        <a:xfrm>
          <a:off x="622800" y="2711952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74" name="AutoShape 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75" name="AutoShape 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76" name="AutoShape 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77" name="AutoShape 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78" name="AutoShape 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79" name="AutoShape 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0" name="AutoShape 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1" name="AutoShape 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2" name="AutoShape 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3" name="AutoShape 14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4" name="AutoShape 14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5" name="AutoShape 14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6" name="AutoShape 15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7" name="AutoShape 15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8" name="AutoShape 15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89" name="AutoShape 172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0" name="AutoShape 172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1" name="AutoShape 172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2" name="AutoShape 188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3" name="AutoShape 188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4" name="AutoShape 188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5" name="AutoShape 275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6" name="AutoShape 275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7" name="AutoShape 27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8" name="AutoShape 27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699" name="AutoShape 27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0" name="AutoShape 27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1" name="AutoShape 27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2" name="AutoShape 276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3" name="AutoShape 276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4" name="AutoShape 28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5" name="AutoShape 28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6" name="AutoShape 28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7" name="AutoShape 28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8" name="AutoShape 28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09" name="AutoShape 286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0" name="AutoShape 286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1" name="AutoShape 286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2" name="AutoShape 28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3" name="AutoShape 28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4" name="AutoShape 28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5" name="AutoShape 28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6" name="AutoShape 29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7" name="AutoShape 29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8" name="AutoShape 29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19" name="AutoShape 29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0" name="AutoShape 30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1" name="AutoShape 30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2" name="AutoShape 300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3" name="AutoShape 300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4" name="AutoShape 300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5" name="AutoShape 30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6" name="AutoShape 30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7" name="AutoShape 30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8" name="AutoShape 30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29" name="AutoShape 30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0" name="AutoShape 31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1" name="AutoShape 354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2" name="AutoShape 354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3" name="AutoShape 354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4" name="AutoShape 354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5" name="AutoShape 354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6" name="AutoShape 355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7" name="AutoShape 355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8" name="AutoShape 355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39" name="AutoShape 355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0" name="AutoShape 355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1" name="AutoShape 355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2" name="AutoShape 35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3" name="AutoShape 35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4" name="AutoShape 35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5" name="AutoShape 35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6" name="AutoShape 35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7" name="AutoShape 35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8" name="AutoShape 35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49" name="AutoShape 35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0" name="AutoShape 35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1" name="AutoShape 356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2" name="AutoShape 35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3" name="AutoShape 357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4" name="AutoShape 357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5" name="AutoShape 357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6" name="AutoShape 36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7" name="AutoShape 36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8" name="AutoShape 36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59" name="AutoShape 37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0" name="AutoShape 37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1" name="AutoShape 37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2" name="AutoShape 38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3" name="AutoShape 38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4" name="AutoShape 38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5" name="AutoShape 39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6" name="AutoShape 39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7" name="AutoShape 39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8" name="AutoShape 50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69" name="AutoShape 50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0" name="AutoShape 50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1" name="AutoShape 50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2" name="AutoShape 50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3" name="AutoShape 50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4" name="AutoShape 50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5" name="AutoShape 51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6" name="AutoShape 51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7" name="AutoShape 51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8" name="AutoShape 51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79" name="AutoShape 51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0" name="AutoShape 51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1" name="AutoShape 51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2" name="AutoShape 51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3" name="AutoShape 51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4" name="AutoShape 51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5" name="AutoShape 51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6" name="AutoShape 518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7" name="AutoShape 518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8" name="AutoShape 51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89" name="AutoShape 51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0" name="AutoShape 519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1" name="AutoShape 51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2" name="AutoShape 51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3" name="AutoShape 51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4" name="AutoShape 28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5" name="AutoShape 28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6" name="AutoShape 286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7" name="AutoShape 286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8" name="AutoShape 286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799" name="AutoShape 28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0" name="AutoShape 28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1" name="AutoShape 28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2" name="AutoShape 28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3" name="AutoShape 29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4" name="AutoShape 30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5" name="AutoShape 30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6" name="AutoShape 300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7" name="AutoShape 300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8" name="AutoShape 300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09" name="AutoShape 30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0" name="AutoShape 30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1" name="AutoShape 30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2" name="AutoShape 30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3" name="AutoShape 30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4" name="AutoShape 31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5" name="AutoShape 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6" name="AutoShape 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7" name="AutoShape 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8" name="AutoShape 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19" name="AutoShape 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0" name="AutoShape 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1" name="AutoShape 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2" name="AutoShape 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3" name="AutoShape 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4" name="AutoShape 14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5" name="AutoShape 14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6" name="AutoShape 14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7" name="AutoShape 15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8" name="AutoShape 15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29" name="AutoShape 15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0" name="AutoShape 172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1" name="AutoShape 172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2" name="AutoShape 172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3" name="AutoShape 188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4" name="AutoShape 188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5" name="AutoShape 188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6" name="AutoShape 275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7" name="AutoShape 275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8" name="AutoShape 27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39" name="AutoShape 27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0" name="AutoShape 27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1" name="AutoShape 27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2" name="AutoShape 27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3" name="AutoShape 276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4" name="AutoShape 276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5" name="AutoShape 28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6" name="AutoShape 28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7" name="AutoShape 28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8" name="AutoShape 29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49" name="AutoShape 29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0" name="AutoShape 29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1" name="AutoShape 354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2" name="AutoShape 354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3" name="AutoShape 354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4" name="AutoShape 354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5" name="AutoShape 354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6" name="AutoShape 355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7" name="AutoShape 355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8" name="AutoShape 355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59" name="AutoShape 355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0" name="AutoShape 355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1" name="AutoShape 355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2" name="AutoShape 35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3" name="AutoShape 35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4" name="AutoShape 35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5" name="AutoShape 35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6" name="AutoShape 35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7" name="AutoShape 356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8" name="AutoShape 356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69" name="AutoShape 356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0" name="AutoShape 356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1" name="AutoShape 356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2" name="AutoShape 356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3" name="AutoShape 357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4" name="AutoShape 357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5" name="AutoShape 357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6" name="AutoShape 36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7" name="AutoShape 36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8" name="AutoShape 36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79" name="AutoShape 37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0" name="AutoShape 37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1" name="AutoShape 37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2" name="AutoShape 38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3" name="AutoShape 38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4" name="AutoShape 38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5" name="AutoShape 39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6" name="AutoShape 39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7" name="AutoShape 39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8" name="AutoShape 50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89" name="AutoShape 50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0" name="AutoShape 50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1" name="AutoShape 50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2" name="AutoShape 50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3" name="AutoShape 50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4" name="AutoShape 50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5" name="AutoShape 51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6" name="AutoShape 51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7" name="AutoShape 51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8" name="AutoShape 51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899" name="AutoShape 51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0" name="AutoShape 51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1" name="AutoShape 51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2" name="AutoShape 51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3" name="AutoShape 51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4" name="AutoShape 51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5" name="AutoShape 51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6" name="AutoShape 518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7" name="AutoShape 518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8" name="AutoShape 51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09" name="AutoShape 51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10" name="AutoShape 519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11" name="AutoShape 51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12" name="AutoShape 519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13" name="AutoShape 51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2000</xdr:colOff>
      <xdr:row>47</xdr:row>
      <xdr:rowOff>304920</xdr:rowOff>
    </xdr:to>
    <xdr:sp>
      <xdr:nvSpPr>
        <xdr:cNvPr id="3914" name="AutoShape 149"/>
        <xdr:cNvSpPr/>
      </xdr:nvSpPr>
      <xdr:spPr>
        <a:xfrm>
          <a:off x="622800" y="1611576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2000</xdr:colOff>
      <xdr:row>47</xdr:row>
      <xdr:rowOff>304920</xdr:rowOff>
    </xdr:to>
    <xdr:sp>
      <xdr:nvSpPr>
        <xdr:cNvPr id="3915" name="AutoShape 150"/>
        <xdr:cNvSpPr/>
      </xdr:nvSpPr>
      <xdr:spPr>
        <a:xfrm>
          <a:off x="622800" y="1611576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2000</xdr:colOff>
      <xdr:row>47</xdr:row>
      <xdr:rowOff>304920</xdr:rowOff>
    </xdr:to>
    <xdr:sp>
      <xdr:nvSpPr>
        <xdr:cNvPr id="3916" name="AutoShape 151"/>
        <xdr:cNvSpPr/>
      </xdr:nvSpPr>
      <xdr:spPr>
        <a:xfrm>
          <a:off x="622800" y="1611576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17" name="AutoShape 15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18" name="AutoShape 15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19" name="AutoShape 15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0" name="AutoShape 15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1" name="AutoShape 15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2" name="AutoShape 15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3" name="AutoShape 15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4" name="AutoShape 15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5" name="AutoShape 16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6" name="AutoShape 13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7" name="AutoShape 13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28" name="AutoShape 13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29" name="AutoShape 201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0" name="AutoShape 201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1" name="AutoShape 201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2" name="AutoShape 201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3" name="AutoShape 201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4" name="AutoShape 2018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5" name="AutoShape 2019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6" name="AutoShape 202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7" name="AutoShape 202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8" name="AutoShape 202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39" name="AutoShape 202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40" name="AutoShape 202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41" name="AutoShape 202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42" name="AutoShape 202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43" name="AutoShape 202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44" name="AutoShape 2028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45" name="AutoShape 21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46" name="AutoShape 21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47" name="AutoShape 21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48" name="AutoShape 21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49" name="AutoShape 21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0" name="AutoShape 211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1" name="AutoShape 211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2" name="AutoShape 212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3" name="AutoShape 212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4" name="AutoShape 212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5" name="AutoShape 212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6" name="AutoShape 212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7" name="AutoShape 212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8" name="AutoShape 212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59" name="AutoShape 212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0" name="AutoShape 212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1" name="AutoShape 230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2" name="AutoShape 230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3" name="AutoShape 230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4" name="AutoShape 23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5" name="AutoShape 23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6" name="AutoShape 23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7" name="AutoShape 23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8" name="AutoShape 23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69" name="AutoShape 23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70" name="AutoShape 23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71" name="AutoShape 23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72" name="AutoShape 23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73" name="AutoShape 23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74" name="AutoShape 23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75" name="AutoShape 23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76" name="AutoShape 23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77" name="AutoShape 477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78" name="AutoShape 477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79" name="AutoShape 477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0" name="AutoShape 477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1" name="AutoShape 477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2" name="AutoShape 47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3" name="AutoShape 47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4" name="AutoShape 47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5" name="AutoShape 477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6" name="AutoShape 477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7" name="AutoShape 478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88" name="AutoShape 478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89" name="AutoShape 478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90" name="AutoShape 478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3991" name="AutoShape 478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2" name="AutoShape 478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3" name="AutoShape 478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4" name="AutoShape 478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5" name="AutoShape 478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6" name="AutoShape 478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7" name="AutoShape 47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8" name="AutoShape 47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3999" name="AutoShape 479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0" name="AutoShape 47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01" name="AutoShape 479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2" name="AutoShape 47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3" name="AutoShape 47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4" name="AutoShape 47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5" name="AutoShape 47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6" name="AutoShape 47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7" name="AutoShape 48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08" name="AutoShape 48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09" name="AutoShape 480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10" name="AutoShape 480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11" name="AutoShape 480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2" name="AutoShape 48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3" name="AutoShape 48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4" name="AutoShape 48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5" name="AutoShape 48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6" name="AutoShape 48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7" name="AutoShape 48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8" name="AutoShape 48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19" name="AutoShape 48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20" name="AutoShape 48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21" name="AutoShape 48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22" name="AutoShape 48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23" name="AutoShape 48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24" name="AutoShape 48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25" name="AutoShape 481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026" name="AutoShape 481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27" name="AutoShape 482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28" name="AutoShape 482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29" name="AutoShape 482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0" name="AutoShape 482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1" name="AutoShape 482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2" name="AutoShape 482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3" name="AutoShape 482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4" name="AutoShape 482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5" name="AutoShape 4828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6" name="AutoShape 4829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7" name="AutoShape 483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8" name="AutoShape 483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39" name="AutoShape 483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0" name="AutoShape 483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1" name="AutoShape 483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2" name="AutoShape 483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3" name="AutoShape 483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4" name="AutoShape 483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5" name="AutoShape 4838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6" name="AutoShape 4839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7" name="AutoShape 484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8" name="AutoShape 484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49" name="AutoShape 484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50" name="AutoShape 484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51" name="AutoShape 484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52" name="AutoShape 484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053" name="AutoShape 484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54" name="AutoShape 1672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55" name="AutoShape 1673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56" name="AutoShape 1674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57" name="AutoShape 1675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58" name="AutoShape 1676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59" name="AutoShape 1677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0" name="AutoShape 1678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1" name="AutoShape 1679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2" name="AutoShape 1680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3" name="AutoShape 4982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4" name="AutoShape 4983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5" name="AutoShape 4984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6" name="AutoShape 4985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7" name="AutoShape 4986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560</xdr:colOff>
      <xdr:row>47</xdr:row>
      <xdr:rowOff>304920</xdr:rowOff>
    </xdr:to>
    <xdr:sp>
      <xdr:nvSpPr>
        <xdr:cNvPr id="4068" name="AutoShape 4987"/>
        <xdr:cNvSpPr/>
      </xdr:nvSpPr>
      <xdr:spPr>
        <a:xfrm>
          <a:off x="622800" y="161157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69" name="AutoShape 12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0" name="AutoShape 12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1" name="AutoShape 12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2" name="AutoShape 198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3" name="AutoShape 198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4" name="AutoShape 198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5" name="AutoShape 198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6" name="AutoShape 198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7" name="AutoShape 198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8" name="AutoShape 198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79" name="AutoShape 198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0" name="AutoShape 198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1" name="AutoShape 199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2" name="AutoShape 199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3" name="AutoShape 199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4" name="AutoShape 199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5" name="AutoShape 199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6" name="AutoShape 199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7" name="AutoShape 199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8" name="AutoShape 220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89" name="AutoShape 220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0" name="AutoShape 220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1" name="AutoShape 220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2" name="AutoShape 220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3" name="AutoShape 220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4" name="AutoShape 220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5" name="AutoShape 220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6" name="AutoShape 221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7" name="AutoShape 228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8" name="AutoShape 228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099" name="AutoShape 228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0" name="AutoShape 228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1" name="AutoShape 229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2" name="AutoShape 229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3" name="AutoShape 229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4" name="AutoShape 229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5" name="AutoShape 229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6" name="AutoShape 229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7" name="AutoShape 229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8" name="AutoShape 229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09" name="AutoShape 229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0" name="AutoShape 229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1" name="AutoShape 230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2" name="AutoShape 230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3" name="AutoShape 237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4" name="AutoShape 237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5" name="AutoShape 237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6" name="AutoShape 237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7" name="AutoShape 237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8" name="AutoShape 237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19" name="AutoShape 237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0" name="AutoShape 238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1" name="AutoShape 238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2" name="AutoShape 249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3" name="AutoShape 249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4" name="AutoShape 249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5" name="AutoShape 249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6" name="AutoShape 249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7" name="AutoShape 249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8" name="AutoShape 249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29" name="AutoShape 249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0" name="AutoShape 249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1" name="AutoShape 250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2" name="AutoShape 250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3" name="AutoShape 250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4" name="AutoShape 250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5" name="AutoShape 250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6" name="AutoShape 250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7" name="AutoShape 250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8" name="AutoShape 256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39" name="AutoShape 256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0" name="AutoShape 256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1" name="AutoShape 256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2" name="AutoShape 256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3" name="AutoShape 256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4" name="AutoShape 257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5" name="AutoShape 257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6" name="AutoShape 257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7" name="AutoShape 257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8" name="AutoShape 257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49" name="AutoShape 257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0" name="AutoShape 265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1" name="AutoShape 265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2" name="AutoShape 265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3" name="AutoShape 265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4" name="AutoShape 265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5" name="AutoShape 265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6" name="AutoShape 265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7" name="AutoShape 265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8" name="AutoShape 265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59" name="AutoShape 266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0" name="AutoShape 266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1" name="AutoShape 266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2" name="AutoShape 266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3" name="AutoShape 266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4" name="AutoShape 266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5" name="AutoShape 266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6" name="AutoShape 268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7" name="AutoShape 268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8" name="AutoShape 268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69" name="AutoShape 268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0" name="AutoShape 268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1" name="AutoShape 268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2" name="AutoShape 2689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3" name="AutoShape 2690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4" name="AutoShape 2691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5" name="AutoShape 2692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6" name="AutoShape 2693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7" name="AutoShape 2694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8" name="AutoShape 2695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79" name="AutoShape 2696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80" name="AutoShape 2697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0560</xdr:colOff>
      <xdr:row>78</xdr:row>
      <xdr:rowOff>305280</xdr:rowOff>
    </xdr:to>
    <xdr:sp>
      <xdr:nvSpPr>
        <xdr:cNvPr id="4181" name="AutoShape 2698"/>
        <xdr:cNvSpPr/>
      </xdr:nvSpPr>
      <xdr:spPr>
        <a:xfrm>
          <a:off x="2374200" y="27119520"/>
          <a:ext cx="7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2" name="AutoShape 12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3" name="AutoShape 12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4" name="AutoShape 12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5" name="AutoShape 198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6" name="AutoShape 198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7" name="AutoShape 198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8" name="AutoShape 198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89" name="AutoShape 198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0" name="AutoShape 198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1" name="AutoShape 198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2" name="AutoShape 1988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3" name="AutoShape 1989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4" name="AutoShape 199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5" name="AutoShape 199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6" name="AutoShape 199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7" name="AutoShape 199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8" name="AutoShape 199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199" name="AutoShape 199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00" name="AutoShape 199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1" name="AutoShape 220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2" name="AutoShape 220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3" name="AutoShape 220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4" name="AutoShape 220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5" name="AutoShape 220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6" name="AutoShape 220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7" name="AutoShape 220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8" name="AutoShape 220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09" name="AutoShape 221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0" name="AutoShape 228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1" name="AutoShape 228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2" name="AutoShape 228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3" name="AutoShape 228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4" name="AutoShape 229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5" name="AutoShape 229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6" name="AutoShape 229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7" name="AutoShape 229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8" name="AutoShape 229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19" name="AutoShape 229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0" name="AutoShape 229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1" name="AutoShape 229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2" name="AutoShape 229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3" name="AutoShape 229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4" name="AutoShape 230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5" name="AutoShape 230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6" name="AutoShape 237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7" name="AutoShape 237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8" name="AutoShape 237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29" name="AutoShape 237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0" name="AutoShape 237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1" name="AutoShape 237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2" name="AutoShape 237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3" name="AutoShape 238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4" name="AutoShape 238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5" name="AutoShape 249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6" name="AutoShape 249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7" name="AutoShape 249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8" name="AutoShape 249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39" name="AutoShape 249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0" name="AutoShape 249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1" name="AutoShape 249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2" name="AutoShape 249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3" name="AutoShape 249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4" name="AutoShape 250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5" name="AutoShape 250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6" name="AutoShape 250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7" name="AutoShape 250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8" name="AutoShape 250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49" name="AutoShape 250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50" name="AutoShape 250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51" name="AutoShape 256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52" name="AutoShape 256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53" name="AutoShape 256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54" name="AutoShape 256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55" name="AutoShape 2568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56" name="AutoShape 2569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57" name="AutoShape 257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58" name="AutoShape 257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59" name="AutoShape 257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0" name="AutoShape 257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1" name="AutoShape 257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2" name="AutoShape 257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3" name="AutoShape 265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4" name="AutoShape 265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5" name="AutoShape 265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6" name="AutoShape 265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7" name="AutoShape 265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8" name="AutoShape 265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69" name="AutoShape 2657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0" name="AutoShape 2658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1" name="AutoShape 2659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2" name="AutoShape 2660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3" name="AutoShape 2661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4" name="AutoShape 2662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5" name="AutoShape 2663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6" name="AutoShape 2664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7" name="AutoShape 2665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2000</xdr:colOff>
      <xdr:row>46</xdr:row>
      <xdr:rowOff>304920</xdr:rowOff>
    </xdr:to>
    <xdr:sp>
      <xdr:nvSpPr>
        <xdr:cNvPr id="4278" name="AutoShape 2666"/>
        <xdr:cNvSpPr/>
      </xdr:nvSpPr>
      <xdr:spPr>
        <a:xfrm>
          <a:off x="622800" y="157608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79" name="AutoShape 268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0" name="AutoShape 268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1" name="AutoShape 268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2" name="AutoShape 268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3" name="AutoShape 268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4" name="AutoShape 268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5" name="AutoShape 268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6" name="AutoShape 269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7" name="AutoShape 269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8" name="AutoShape 269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89" name="AutoShape 269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90" name="AutoShape 269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91" name="AutoShape 269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92" name="AutoShape 269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93" name="AutoShape 269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94" name="AutoShape 269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295" name="AutoShape 13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296" name="AutoShape 13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297" name="AutoShape 13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98" name="AutoShape 14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299" name="AutoShape 14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0" name="AutoShape 14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1" name="AutoShape 14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2" name="AutoShape 14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3" name="AutoShape 14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4" name="AutoShape 14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5" name="AutoShape 14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6" name="AutoShape 14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7" name="AutoShape 199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8" name="AutoShape 199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09" name="AutoShape 199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0" name="AutoShape 200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1" name="AutoShape 200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2" name="AutoShape 200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3" name="AutoShape 200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4" name="AutoShape 200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5" name="AutoShape 200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6" name="AutoShape 200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7" name="AutoShape 200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8" name="AutoShape 200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19" name="AutoShape 200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20" name="AutoShape 201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21" name="AutoShape 201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22" name="AutoShape 201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23" name="AutoShape 21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24" name="AutoShape 21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25" name="AutoShape 21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26" name="AutoShape 21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27" name="AutoShape 21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28" name="AutoShape 211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29" name="AutoShape 211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0" name="AutoShape 212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1" name="AutoShape 212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2" name="AutoShape 212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3" name="AutoShape 212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4" name="AutoShape 212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5" name="AutoShape 212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6" name="AutoShape 212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7" name="AutoShape 212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38" name="AutoShape 212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39" name="AutoShape 219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40" name="AutoShape 220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41" name="AutoShape 220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2" name="AutoShape 230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3" name="AutoShape 230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4" name="AutoShape 230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5" name="AutoShape 23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6" name="AutoShape 23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7" name="AutoShape 23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8" name="AutoShape 23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49" name="AutoShape 23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0" name="AutoShape 23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1" name="AutoShape 23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2" name="AutoShape 23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3" name="AutoShape 23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4" name="AutoShape 23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5" name="AutoShape 23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6" name="AutoShape 23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357" name="AutoShape 23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58" name="AutoShape 231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59" name="AutoShape 231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0" name="AutoShape 232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1" name="AutoShape 232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2" name="AutoShape 232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3" name="AutoShape 232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4" name="AutoShape 232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5" name="AutoShape 232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6" name="AutoShape 232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7" name="AutoShape 232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8" name="AutoShape 232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69" name="AutoShape 232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0" name="AutoShape 233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1" name="AutoShape 233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2" name="AutoShape 233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3" name="AutoShape 233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4" name="AutoShape 237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5" name="AutoShape 237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6" name="AutoShape 237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7" name="AutoShape 250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8" name="AutoShape 250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79" name="AutoShape 250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0" name="AutoShape 251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1" name="AutoShape 251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2" name="AutoShape 251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3" name="AutoShape 251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4" name="AutoShape 251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5" name="AutoShape 251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6" name="AutoShape 251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7" name="AutoShape 251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8" name="AutoShape 251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89" name="AutoShape 251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0" name="AutoShape 252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1" name="AutoShape 252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2" name="AutoShape 252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3" name="AutoShape 266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4" name="AutoShape 266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5" name="AutoShape 266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6" name="AutoShape 267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7" name="AutoShape 267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8" name="AutoShape 267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399" name="AutoShape 267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0" name="AutoShape 267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1" name="AutoShape 267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2" name="AutoShape 267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3" name="AutoShape 267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4" name="AutoShape 267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5" name="AutoShape 267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6" name="AutoShape 268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7" name="AutoShape 268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8" name="AutoShape 268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09" name="AutoShape 269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0" name="AutoShape 270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1" name="AutoShape 270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2" name="AutoShape 270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3" name="AutoShape 270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4" name="AutoShape 270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5" name="AutoShape 2705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6" name="AutoShape 2706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7" name="AutoShape 2707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8" name="AutoShape 2708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19" name="AutoShape 2709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20" name="AutoShape 2710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21" name="AutoShape 2711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22" name="AutoShape 2712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23" name="AutoShape 2713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2000</xdr:colOff>
      <xdr:row>56</xdr:row>
      <xdr:rowOff>304920</xdr:rowOff>
    </xdr:to>
    <xdr:sp>
      <xdr:nvSpPr>
        <xdr:cNvPr id="4424" name="AutoShape 2714"/>
        <xdr:cNvSpPr/>
      </xdr:nvSpPr>
      <xdr:spPr>
        <a:xfrm>
          <a:off x="622800" y="1931040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25" name="AutoShape 477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26" name="AutoShape 477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27" name="AutoShape 477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28" name="AutoShape 477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29" name="AutoShape 477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0" name="AutoShape 477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1" name="AutoShape 477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2" name="AutoShape 478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3" name="AutoShape 478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4" name="AutoShape 478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5" name="AutoShape 478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6" name="AutoShape 478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7" name="AutoShape 478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8" name="AutoShape 478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39" name="AutoShape 479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0" name="AutoShape 479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1" name="AutoShape 479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2" name="AutoShape 479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3" name="AutoShape 479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4" name="AutoShape 479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5" name="AutoShape 479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6" name="AutoShape 479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7" name="AutoShape 479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8" name="AutoShape 480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49" name="AutoShape 480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0" name="AutoShape 480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1" name="AutoShape 480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2" name="AutoShape 480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3" name="AutoShape 480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4" name="AutoShape 480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5" name="AutoShape 4810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6" name="AutoShape 4811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7" name="AutoShape 4812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8" name="AutoShape 4813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59" name="AutoShape 4814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60" name="AutoShape 4815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61" name="AutoShape 4816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62" name="AutoShape 4817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63" name="AutoShape 4818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2000</xdr:colOff>
      <xdr:row>78</xdr:row>
      <xdr:rowOff>305280</xdr:rowOff>
    </xdr:to>
    <xdr:sp>
      <xdr:nvSpPr>
        <xdr:cNvPr id="4464" name="AutoShape 4819"/>
        <xdr:cNvSpPr/>
      </xdr:nvSpPr>
      <xdr:spPr>
        <a:xfrm>
          <a:off x="622800" y="27119520"/>
          <a:ext cx="7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65" name="AutoShape 201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66" name="AutoShape 201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67" name="AutoShape 201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68" name="AutoShape 201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69" name="AutoShape 201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0" name="AutoShape 2018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1" name="AutoShape 2019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2" name="AutoShape 202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3" name="AutoShape 202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4" name="AutoShape 202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5" name="AutoShape 202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6" name="AutoShape 202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7" name="AutoShape 202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8" name="AutoShape 202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79" name="AutoShape 202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0" name="AutoShape 2028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1" name="AutoShape 477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2" name="AutoShape 477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3" name="AutoShape 477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4" name="AutoShape 478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5" name="AutoShape 478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6" name="AutoShape 478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7" name="AutoShape 479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8" name="AutoShape 480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89" name="AutoShape 480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0" name="AutoShape 480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1" name="AutoShape 482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2" name="AutoShape 482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3" name="AutoShape 482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4" name="AutoShape 482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5" name="AutoShape 482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6" name="AutoShape 482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7" name="AutoShape 482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8" name="AutoShape 482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499" name="AutoShape 4828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0" name="AutoShape 4829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1" name="AutoShape 483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2" name="AutoShape 483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3" name="AutoShape 483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4" name="AutoShape 483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5" name="AutoShape 483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6" name="AutoShape 483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7" name="AutoShape 483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8" name="AutoShape 483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09" name="AutoShape 4838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0" name="AutoShape 4839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1" name="AutoShape 484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2" name="AutoShape 484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3" name="AutoShape 484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4" name="AutoShape 484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5" name="AutoShape 484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6" name="AutoShape 484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17" name="AutoShape 484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18" name="AutoShape 1672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19" name="AutoShape 1673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0" name="AutoShape 1674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1" name="AutoShape 1675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2" name="AutoShape 1676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3" name="AutoShape 1677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4" name="AutoShape 1678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5" name="AutoShape 1679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6" name="AutoShape 1680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7" name="AutoShape 4982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8" name="AutoShape 4983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29" name="AutoShape 4984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30" name="AutoShape 4985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31" name="AutoShape 4986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304920</xdr:rowOff>
    </xdr:to>
    <xdr:sp>
      <xdr:nvSpPr>
        <xdr:cNvPr id="4532" name="AutoShape 4987"/>
        <xdr:cNvSpPr/>
      </xdr:nvSpPr>
      <xdr:spPr>
        <a:xfrm>
          <a:off x="622800" y="1256616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33" name="AutoShape 12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34" name="AutoShape 12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35" name="AutoShape 12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36" name="AutoShape 198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37" name="AutoShape 198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38" name="AutoShape 198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39" name="AutoShape 198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0" name="AutoShape 198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1" name="AutoShape 198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2" name="AutoShape 198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3" name="AutoShape 1988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4" name="AutoShape 1989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5" name="AutoShape 199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6" name="AutoShape 199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7" name="AutoShape 199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8" name="AutoShape 199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49" name="AutoShape 199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0" name="AutoShape 199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1" name="AutoShape 199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2" name="AutoShape 256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3" name="AutoShape 2568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4" name="AutoShape 2569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5" name="AutoShape 257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6" name="AutoShape 257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7" name="AutoShape 257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8" name="AutoShape 257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59" name="AutoShape 257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0" name="AutoShape 257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1" name="AutoShape 265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2" name="AutoShape 265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3" name="AutoShape 265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4" name="AutoShape 265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5" name="AutoShape 265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6" name="AutoShape 265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7" name="AutoShape 2657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8" name="AutoShape 2658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69" name="AutoShape 2659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70" name="AutoShape 2660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71" name="AutoShape 2661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72" name="AutoShape 2662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73" name="AutoShape 2663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74" name="AutoShape 2664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75" name="AutoShape 2665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2000</xdr:colOff>
      <xdr:row>45</xdr:row>
      <xdr:rowOff>304920</xdr:rowOff>
    </xdr:to>
    <xdr:sp>
      <xdr:nvSpPr>
        <xdr:cNvPr id="4576" name="AutoShape 2666"/>
        <xdr:cNvSpPr/>
      </xdr:nvSpPr>
      <xdr:spPr>
        <a:xfrm>
          <a:off x="622800" y="15405840"/>
          <a:ext cx="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77" name="AutoShape 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78" name="AutoShape 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79" name="AutoShape 5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0" name="AutoShape 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1" name="AutoShape 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2" name="AutoShape 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3" name="AutoShape 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4" name="AutoShape 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5" name="AutoShape 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6" name="AutoShape 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7" name="AutoShape 8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8" name="AutoShape 8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89" name="AutoShape 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90" name="AutoShape 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91" name="AutoShape 8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92" name="AutoShape 8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93" name="AutoShape 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94" name="AutoShape 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595" name="AutoShape 137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596" name="AutoShape 137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597" name="AutoShape 13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98" name="AutoShape 137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599" name="AutoShape 137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00" name="AutoShape 137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01" name="AutoShape 14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02" name="AutoShape 14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03" name="AutoShape 149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04" name="AutoShape 14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05" name="AutoShape 149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06" name="AutoShape 149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07" name="AutoShape 149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08" name="AutoShape 149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09" name="AutoShape 149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0" name="AutoShape 149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1" name="AutoShape 150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2" name="AutoShape 150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3" name="AutoShape 154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4" name="AutoShape 154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5" name="AutoShape 154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6" name="AutoShape 15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7" name="AutoShape 15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8" name="AutoShape 15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19" name="AutoShape 15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20" name="AutoShape 15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21" name="AutoShape 154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2" name="AutoShape 155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3" name="AutoShape 155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4" name="AutoShape 155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5" name="AutoShape 155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6" name="AutoShape 155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7" name="AutoShape 155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8" name="AutoShape 15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29" name="AutoShape 15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30" name="AutoShape 155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31" name="AutoShape 17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32" name="AutoShape 17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33" name="AutoShape 174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34" name="AutoShape 17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35" name="AutoShape 17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36" name="AutoShape 17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37" name="AutoShape 17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38" name="AutoShape 174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39" name="AutoShape 175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40" name="AutoShape 175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41" name="AutoShape 175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42" name="AutoShape 175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43" name="AutoShape 17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44" name="AutoShape 17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45" name="AutoShape 17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46" name="AutoShape 17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47" name="AutoShape 17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48" name="AutoShape 17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49" name="AutoShape 177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0" name="AutoShape 177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1" name="AutoShape 17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2" name="AutoShape 177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3" name="AutoShape 177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4" name="AutoShape 177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5" name="AutoShape 183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6" name="AutoShape 183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57" name="AutoShape 183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58" name="AutoShape 18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59" name="AutoShape 18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60" name="AutoShape 18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1" name="AutoShape 185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2" name="AutoShape 185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3" name="AutoShape 185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4" name="AutoShape 191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5" name="AutoShape 191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6" name="AutoShape 191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7" name="AutoShape 191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8" name="AutoShape 191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69" name="AutoShape 191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70" name="AutoShape 191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71" name="AutoShape 192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72" name="AutoShape 192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73" name="AutoShape 27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74" name="AutoShape 27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75" name="AutoShape 27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76" name="AutoShape 278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77" name="AutoShape 278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78" name="AutoShape 27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79" name="AutoShape 27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80" name="AutoShape 278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81" name="AutoShape 278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82" name="AutoShape 27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83" name="AutoShape 27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84" name="AutoShape 27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85" name="AutoShape 279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86" name="AutoShape 279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87" name="AutoShape 279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88" name="AutoShape 27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89" name="AutoShape 279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90" name="AutoShape 279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91" name="AutoShape 279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92" name="AutoShape 279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93" name="AutoShape 279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94" name="AutoShape 282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95" name="AutoShape 282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696" name="AutoShape 282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97" name="AutoShape 282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98" name="AutoShape 28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699" name="AutoShape 28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0" name="AutoShape 290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1" name="AutoShape 29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2" name="AutoShape 290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3" name="AutoShape 29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4" name="AutoShape 291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5" name="AutoShape 291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6" name="AutoShape 291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7" name="AutoShape 291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08" name="AutoShape 291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09" name="AutoShape 291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0" name="AutoShape 291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1" name="AutoShape 291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2" name="AutoShape 291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3" name="AutoShape 292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4" name="AutoShape 292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5" name="AutoShape 292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6" name="AutoShape 292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17" name="AutoShape 292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18" name="AutoShape 292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19" name="AutoShape 292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20" name="AutoShape 292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21" name="AutoShape 292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22" name="AutoShape 292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23" name="AutoShape 293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24" name="AutoShape 29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25" name="AutoShape 29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26" name="AutoShape 29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27" name="AutoShape 29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28" name="AutoShape 29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29" name="AutoShape 29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30" name="AutoShape 29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31" name="AutoShape 29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32" name="AutoShape 302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33" name="AutoShape 302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34" name="AutoShape 302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35" name="AutoShape 302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36" name="AutoShape 302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37" name="AutoShape 302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38" name="AutoShape 302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39" name="AutoShape 302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0" name="AutoShape 302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1" name="AutoShape 302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2" name="AutoShape 303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3" name="AutoShape 30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4" name="AutoShape 303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5" name="AutoShape 303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6" name="AutoShape 303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7" name="AutoShape 30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8" name="AutoShape 307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49" name="AutoShape 307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50" name="AutoShape 307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51" name="AutoShape 30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52" name="AutoShape 30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53" name="AutoShape 315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54" name="AutoShape 315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55" name="AutoShape 315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56" name="AutoShape 315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57" name="AutoShape 315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58" name="AutoShape 316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59" name="AutoShape 316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0" name="AutoShape 316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1" name="AutoShape 316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2" name="AutoShape 31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3" name="AutoShape 317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4" name="AutoShape 317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5" name="AutoShape 31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6" name="AutoShape 317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7" name="AutoShape 317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68" name="AutoShape 317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69" name="AutoShape 31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0" name="AutoShape 31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1" name="AutoShape 31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2" name="AutoShape 318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3" name="AutoShape 318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4" name="AutoShape 31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5" name="AutoShape 31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6" name="AutoShape 35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7" name="AutoShape 35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8" name="AutoShape 35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79" name="AutoShape 35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0" name="AutoShape 359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1" name="AutoShape 359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2" name="AutoShape 359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3" name="AutoShape 359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4" name="AutoShape 359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5" name="AutoShape 36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6" name="AutoShape 361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7" name="AutoShape 361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8" name="AutoShape 361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89" name="AutoShape 361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90" name="AutoShape 361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91" name="AutoShape 361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92" name="AutoShape 361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93" name="AutoShape 362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94" name="AutoShape 366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95" name="AutoShape 366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796" name="AutoShape 366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97" name="AutoShape 36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98" name="AutoShape 36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799" name="AutoShape 36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00" name="AutoShape 36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01" name="AutoShape 36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02" name="AutoShape 369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03" name="AutoShape 36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04" name="AutoShape 369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05" name="AutoShape 369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06" name="AutoShape 369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07" name="AutoShape 369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08" name="AutoShape 369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09" name="AutoShape 369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0" name="AutoShape 370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1" name="AutoShape 370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2" name="AutoShape 374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3" name="AutoShape 374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4" name="AutoShape 374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5" name="AutoShape 37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6" name="AutoShape 37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7" name="AutoShape 37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8" name="AutoShape 37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19" name="AutoShape 37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20" name="AutoShape 374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1" name="AutoShape 375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2" name="AutoShape 375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3" name="AutoShape 375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4" name="AutoShape 375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5" name="AutoShape 375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6" name="AutoShape 375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7" name="AutoShape 37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8" name="AutoShape 37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29" name="AutoShape 375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30" name="AutoShape 38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31" name="AutoShape 38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32" name="AutoShape 38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33" name="AutoShape 383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34" name="AutoShape 383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35" name="AutoShape 383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36" name="AutoShape 383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37" name="AutoShape 383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38" name="AutoShape 383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39" name="AutoShape 383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40" name="AutoShape 384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41" name="AutoShape 384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42" name="AutoShape 385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43" name="AutoShape 385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44" name="AutoShape 38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45" name="AutoShape 385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46" name="AutoShape 385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47" name="AutoShape 385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48" name="AutoShape 386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49" name="AutoShape 386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50" name="AutoShape 386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51" name="AutoShape 386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52" name="AutoShape 386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53" name="AutoShape 386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54" name="AutoShape 39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55" name="AutoShape 390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56" name="AutoShape 39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57" name="AutoShape 39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58" name="AutoShape 39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59" name="AutoShape 391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0" name="AutoShape 393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1" name="AutoShape 393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2" name="AutoShape 393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3" name="AutoShape 398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4" name="AutoShape 399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5" name="AutoShape 399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6" name="AutoShape 399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7" name="AutoShape 39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8" name="AutoShape 399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69" name="AutoShape 399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70" name="AutoShape 399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71" name="AutoShape 399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2" name="AutoShape 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3" name="AutoShape 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4" name="AutoShape 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5" name="AutoShape 9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6" name="AutoShape 9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7" name="AutoShape 9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8" name="AutoShape 9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79" name="AutoShape 9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80" name="AutoShape 9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81" name="AutoShape 9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82" name="AutoShape 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83" name="AutoShape 1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84" name="AutoShape 1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85" name="AutoShape 10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886" name="AutoShape 1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87" name="AutoShape 10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88" name="AutoShape 10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89" name="AutoShape 10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0" name="AutoShape 10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1" name="AutoShape 1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2" name="AutoShape 10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3" name="AutoShape 1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4" name="AutoShape 11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5" name="AutoShape 11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6" name="AutoShape 14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7" name="AutoShape 140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8" name="AutoShape 14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899" name="AutoShape 141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0" name="AutoShape 141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1" name="AutoShape 141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2" name="AutoShape 144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3" name="AutoShape 144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4" name="AutoShape 144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5" name="AutoShape 14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6" name="AutoShape 14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7" name="AutoShape 14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8" name="AutoShape 14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09" name="AutoShape 14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0" name="AutoShape 144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1" name="AutoShape 150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2" name="AutoShape 150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3" name="AutoShape 150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4" name="AutoShape 15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5" name="AutoShape 150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6" name="AutoShape 15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7" name="AutoShape 151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8" name="AutoShape 151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19" name="AutoShape 151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20" name="AutoShape 152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21" name="AutoShape 153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22" name="AutoShape 15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23" name="AutoShape 15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24" name="AutoShape 15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25" name="AutoShape 15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26" name="AutoShape 15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27" name="AutoShape 15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28" name="AutoShape 15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29" name="AutoShape 15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30" name="AutoShape 15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31" name="AutoShape 15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32" name="AutoShape 15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33" name="AutoShape 15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34" name="AutoShape 157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35" name="AutoShape 157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36" name="AutoShape 157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37" name="AutoShape 158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38" name="AutoShape 158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39" name="AutoShape 158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40" name="AutoShape 158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41" name="AutoShape 158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42" name="AutoShape 158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43" name="AutoShape 158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44" name="AutoShape 15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45" name="AutoShape 15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46" name="AutoShape 15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47" name="AutoShape 15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48" name="AutoShape 15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49" name="AutoShape 159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0" name="AutoShape 159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1" name="AutoShape 159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2" name="AutoShape 159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3" name="AutoShape 159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4" name="AutoShape 159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5" name="AutoShape 159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6" name="AutoShape 15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57" name="AutoShape 16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58" name="AutoShape 16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59" name="AutoShape 16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0" name="AutoShape 16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1" name="AutoShape 175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2" name="AutoShape 175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3" name="AutoShape 175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4" name="AutoShape 176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5" name="AutoShape 176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6" name="AutoShape 176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7" name="AutoShape 176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8" name="AutoShape 176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69" name="AutoShape 176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70" name="AutoShape 17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71" name="AutoShape 17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72" name="AutoShape 17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73" name="AutoShape 178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74" name="AutoShape 178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75" name="AutoShape 178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76" name="AutoShape 178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77" name="AutoShape 178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78" name="AutoShape 178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79" name="AutoShape 178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80" name="AutoShape 178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81" name="AutoShape 178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82" name="AutoShape 179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83" name="AutoShape 179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84" name="AutoShape 179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85" name="AutoShape 18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86" name="AutoShape 18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87" name="AutoShape 18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88" name="AutoShape 18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89" name="AutoShape 18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90" name="AutoShape 18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91" name="AutoShape 18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92" name="AutoShape 18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4993" name="AutoShape 181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94" name="AutoShape 186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95" name="AutoShape 18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96" name="AutoShape 18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97" name="AutoShape 192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98" name="AutoShape 192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4999" name="AutoShape 192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00" name="AutoShape 192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01" name="AutoShape 192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02" name="AutoShape 192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03" name="AutoShape 192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04" name="AutoShape 192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05" name="AutoShape 19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06" name="AutoShape 19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07" name="AutoShape 19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08" name="AutoShape 19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09" name="AutoShape 19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0" name="AutoShape 19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1" name="AutoShape 19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2" name="AutoShape 19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3" name="AutoShape 19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4" name="AutoShape 19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5" name="AutoShape 19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6" name="AutoShape 19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17" name="AutoShape 19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18" name="AutoShape 195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19" name="AutoShape 195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20" name="AutoShape 195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21" name="AutoShape 195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22" name="AutoShape 195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23" name="AutoShape 195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24" name="AutoShape 195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25" name="AutoShape 19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26" name="AutoShape 195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27" name="AutoShape 19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28" name="AutoShape 19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29" name="AutoShape 19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0" name="AutoShape 19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1" name="AutoShape 19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2" name="AutoShape 19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3" name="AutoShape 19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4" name="AutoShape 19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5" name="AutoShape 19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6" name="AutoShape 19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7" name="AutoShape 19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38" name="AutoShape 197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39" name="AutoShape 212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0" name="AutoShape 213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1" name="AutoShape 21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2" name="AutoShape 215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3" name="AutoShape 215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4" name="AutoShape 215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5" name="AutoShape 215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6" name="AutoShape 215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7" name="AutoShape 215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8" name="AutoShape 215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49" name="AutoShape 216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50" name="AutoShape 21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51" name="AutoShape 21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52" name="AutoShape 21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53" name="AutoShape 217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54" name="AutoShape 217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055" name="AutoShape 21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56" name="AutoShape 21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57" name="AutoShape 21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58" name="AutoShape 21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59" name="AutoShape 218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0" name="AutoShape 218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1" name="AutoShape 21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2" name="AutoShape 21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3" name="AutoShape 218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4" name="AutoShape 218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5" name="AutoShape 22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6" name="AutoShape 22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7" name="AutoShape 221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8" name="AutoShape 221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69" name="AutoShape 221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0" name="AutoShape 221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1" name="AutoShape 221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2" name="AutoShape 221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3" name="AutoShape 221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4" name="AutoShape 222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5" name="AutoShape 222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6" name="AutoShape 222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7" name="AutoShape 222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8" name="AutoShape 222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79" name="AutoShape 22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0" name="AutoShape 22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1" name="AutoShape 22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2" name="AutoShape 22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3" name="AutoShape 22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4" name="AutoShape 22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5" name="AutoShape 22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6" name="AutoShape 22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7" name="AutoShape 22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8" name="AutoShape 22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89" name="AutoShape 22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0" name="AutoShape 22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1" name="AutoShape 22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2" name="AutoShape 22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3" name="AutoShape 225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4" name="AutoShape 22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5" name="AutoShape 22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6" name="AutoShape 22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7" name="AutoShape 22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8" name="AutoShape 22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099" name="AutoShape 22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00" name="AutoShape 22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01" name="AutoShape 22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02" name="AutoShape 22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03" name="AutoShape 22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04" name="AutoShape 22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05" name="AutoShape 233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06" name="AutoShape 233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07" name="AutoShape 233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08" name="AutoShape 234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09" name="AutoShape 235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10" name="AutoShape 235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11" name="AutoShape 235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12" name="AutoShape 235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13" name="AutoShape 235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14" name="AutoShape 235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15" name="AutoShape 23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16" name="AutoShape 23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17" name="AutoShape 239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18" name="AutoShape 23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19" name="AutoShape 239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20" name="AutoShape 239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21" name="AutoShape 239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22" name="AutoShape 239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23" name="AutoShape 239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24" name="AutoShape 23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25" name="AutoShape 24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26" name="AutoShape 24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27" name="AutoShape 240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28" name="AutoShape 24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29" name="AutoShape 240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0" name="AutoShape 24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1" name="AutoShape 24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2" name="AutoShape 24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3" name="AutoShape 24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4" name="AutoShape 24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5" name="AutoShape 24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6" name="AutoShape 24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7" name="AutoShape 24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8" name="AutoShape 242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39" name="AutoShape 242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0" name="AutoShape 242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1" name="AutoShape 242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2" name="AutoShape 242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3" name="AutoShape 242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4" name="AutoShape 242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5" name="AutoShape 24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6" name="AutoShape 24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7" name="AutoShape 24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8" name="AutoShape 24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49" name="AutoShape 24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50" name="AutoShape 245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51" name="AutoShape 245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52" name="AutoShape 245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53" name="AutoShape 245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54" name="AutoShape 245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55" name="AutoShape 245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56" name="AutoShape 246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57" name="AutoShape 24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58" name="AutoShape 24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59" name="AutoShape 24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0" name="AutoShape 24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1" name="AutoShape 24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2" name="AutoShape 24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3" name="AutoShape 24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4" name="AutoShape 24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5" name="AutoShape 24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6" name="AutoShape 247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7" name="AutoShape 247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8" name="AutoShape 247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69" name="AutoShape 247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0" name="AutoShape 247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1" name="AutoShape 25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2" name="AutoShape 25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3" name="AutoShape 25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4" name="AutoShape 25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5" name="AutoShape 254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6" name="AutoShape 254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7" name="AutoShape 254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8" name="AutoShape 254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79" name="AutoShape 254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80" name="AutoShape 254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81" name="AutoShape 255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82" name="AutoShape 255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83" name="AutoShape 257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84" name="AutoShape 257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85" name="AutoShape 257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86" name="AutoShape 257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87" name="AutoShape 258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88" name="AutoShape 258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189" name="AutoShape 258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0" name="AutoShape 25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1" name="AutoShape 25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2" name="AutoShape 258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3" name="AutoShape 258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4" name="AutoShape 25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5" name="AutoShape 25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6" name="AutoShape 25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7" name="AutoShape 25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8" name="AutoShape 25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199" name="AutoShape 259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00" name="AutoShape 259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01" name="AutoShape 259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02" name="AutoShape 259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03" name="AutoShape 259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04" name="AutoShape 259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05" name="AutoShape 259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06" name="AutoShape 25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07" name="AutoShape 260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08" name="AutoShape 260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09" name="AutoShape 260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0" name="AutoShape 260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1" name="AutoShape 260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2" name="AutoShape 260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3" name="AutoShape 260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4" name="AutoShape 260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5" name="AutoShape 26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6" name="AutoShape 262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7" name="AutoShape 262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8" name="AutoShape 262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19" name="AutoShape 262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20" name="AutoShape 262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21" name="AutoShape 262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22" name="AutoShape 262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23" name="AutoShape 262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24" name="AutoShape 262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25" name="AutoShape 26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26" name="AutoShape 26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27" name="AutoShape 26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28" name="AutoShape 26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29" name="AutoShape 26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30" name="AutoShape 27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31" name="AutoShape 28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32" name="AutoShape 28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33" name="AutoShape 280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34" name="AutoShape 280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35" name="AutoShape 280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36" name="AutoShape 280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37" name="AutoShape 280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38" name="AutoShape 280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39" name="AutoShape 28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0" name="AutoShape 280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1" name="AutoShape 28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2" name="AutoShape 283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3" name="AutoShape 283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4" name="AutoShape 283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5" name="AutoShape 283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6" name="AutoShape 283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7" name="AutoShape 284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8" name="AutoShape 29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49" name="AutoShape 29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50" name="AutoShape 29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51" name="AutoShape 294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52" name="AutoShape 295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53" name="AutoShape 295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54" name="AutoShape 295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55" name="AutoShape 295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56" name="AutoShape 295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57" name="AutoShape 295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58" name="AutoShape 29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59" name="AutoShape 29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0" name="AutoShape 295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1" name="AutoShape 29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2" name="AutoShape 29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3" name="AutoShape 29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4" name="AutoShape 29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5" name="AutoShape 29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6" name="AutoShape 29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7" name="AutoShape 29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68" name="AutoShape 29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69" name="AutoShape 303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0" name="AutoShape 303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1" name="AutoShape 303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2" name="AutoShape 303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3" name="AutoShape 303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4" name="AutoShape 304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5" name="AutoShape 304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6" name="AutoShape 304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7" name="AutoShape 304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8" name="AutoShape 30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79" name="AutoShape 30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80" name="AutoShape 30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1" name="AutoShape 30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2" name="AutoShape 30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3" name="AutoShape 30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4" name="AutoShape 30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5" name="AutoShape 30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6" name="AutoShape 30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7" name="AutoShape 30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8" name="AutoShape 30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289" name="AutoShape 30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0" name="AutoShape 316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1" name="AutoShape 316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2" name="AutoShape 316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3" name="AutoShape 316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4" name="AutoShape 316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5" name="AutoShape 31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6" name="AutoShape 31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7" name="AutoShape 319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8" name="AutoShape 31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299" name="AutoShape 319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00" name="AutoShape 319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01" name="AutoShape 319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02" name="AutoShape 319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03" name="AutoShape 319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04" name="AutoShape 31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05" name="AutoShape 32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06" name="AutoShape 32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07" name="AutoShape 320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08" name="AutoShape 32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09" name="AutoShape 320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0" name="AutoShape 32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1" name="AutoShape 32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2" name="AutoShape 32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3" name="AutoShape 32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4" name="AutoShape 32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5" name="AutoShape 32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6" name="AutoShape 32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17" name="AutoShape 32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18" name="AutoShape 322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19" name="AutoShape 322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0" name="AutoShape 322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1" name="AutoShape 324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2" name="AutoShape 324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3" name="AutoShape 32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4" name="AutoShape 32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5" name="AutoShape 32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6" name="AutoShape 32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7" name="AutoShape 32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8" name="AutoShape 325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29" name="AutoShape 326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30" name="AutoShape 326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31" name="AutoShape 326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32" name="AutoShape 326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33" name="AutoShape 326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34" name="AutoShape 326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35" name="AutoShape 32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36" name="AutoShape 327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37" name="AutoShape 327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38" name="AutoShape 327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39" name="AutoShape 327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0" name="AutoShape 327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1" name="AutoShape 327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2" name="AutoShape 327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3" name="AutoShape 327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4" name="AutoShape 32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5" name="AutoShape 32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6" name="AutoShape 32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7" name="AutoShape 328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8" name="AutoShape 328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49" name="AutoShape 32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0" name="AutoShape 32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1" name="AutoShape 328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2" name="AutoShape 328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3" name="AutoShape 32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4" name="AutoShape 32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5" name="AutoShape 32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6" name="AutoShape 32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7" name="AutoShape 32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8" name="AutoShape 32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59" name="AutoShape 33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0" name="AutoShape 33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1" name="AutoShape 330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2" name="AutoShape 33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3" name="AutoShape 330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4" name="AutoShape 33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5" name="AutoShape 33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6" name="AutoShape 33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7" name="AutoShape 33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8" name="AutoShape 33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69" name="AutoShape 33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0" name="AutoShape 332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1" name="AutoShape 332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2" name="AutoShape 332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3" name="AutoShape 332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4" name="AutoShape 332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5" name="AutoShape 332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6" name="AutoShape 332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7" name="AutoShape 332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8" name="AutoShape 332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79" name="AutoShape 332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80" name="AutoShape 33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81" name="AutoShape 33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82" name="AutoShape 33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83" name="AutoShape 33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84" name="AutoShape 333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85" name="AutoShape 333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86" name="AutoShape 333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87" name="AutoShape 334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88" name="AutoShape 335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89" name="AutoShape 335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90" name="AutoShape 335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91" name="AutoShape 335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92" name="AutoShape 335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93" name="AutoShape 335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94" name="AutoShape 33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395" name="AutoShape 33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96" name="AutoShape 336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97" name="AutoShape 33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98" name="AutoShape 33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399" name="AutoShape 33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00" name="AutoShape 337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01" name="AutoShape 337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02" name="AutoShape 33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03" name="AutoShape 337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04" name="AutoShape 337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05" name="AutoShape 337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06" name="AutoShape 33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07" name="AutoShape 33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08" name="AutoShape 33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09" name="AutoShape 338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0" name="AutoShape 338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1" name="AutoShape 33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2" name="AutoShape 33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3" name="AutoShape 338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4" name="AutoShape 338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5" name="AutoShape 33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6" name="AutoShape 33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7" name="AutoShape 33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8" name="AutoShape 34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19" name="AutoShape 34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0" name="AutoShape 340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1" name="AutoShape 34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2" name="AutoShape 340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3" name="AutoShape 34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4" name="AutoShape 34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5" name="AutoShape 34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6" name="AutoShape 34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7" name="AutoShape 34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28" name="AutoShape 34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29" name="AutoShape 342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30" name="AutoShape 342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31" name="AutoShape 342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32" name="AutoShape 343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33" name="AutoShape 34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34" name="AutoShape 343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35" name="AutoShape 343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36" name="AutoShape 34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37" name="AutoShape 34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38" name="AutoShape 34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39" name="AutoShape 34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0" name="AutoShape 34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1" name="AutoShape 34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2" name="AutoShape 34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3" name="AutoShape 34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4" name="AutoShape 34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5" name="AutoShape 34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6" name="AutoShape 344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7" name="AutoShape 344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8" name="AutoShape 344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49" name="AutoShape 344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0" name="AutoShape 34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1" name="AutoShape 34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2" name="AutoShape 34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3" name="AutoShape 34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4" name="AutoShape 34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5" name="AutoShape 347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6" name="AutoShape 347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7" name="AutoShape 347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8" name="AutoShape 347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59" name="AutoShape 347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60" name="AutoShape 347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61" name="AutoShape 347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62" name="AutoShape 348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63" name="AutoShape 348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64" name="AutoShape 348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65" name="AutoShape 348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66" name="AutoShape 349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67" name="AutoShape 349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68" name="AutoShape 349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69" name="AutoShape 349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0" name="AutoShape 349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1" name="AutoShape 349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2" name="AutoShape 349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3" name="AutoShape 349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4" name="AutoShape 349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5" name="AutoShape 34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6" name="AutoShape 35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7" name="AutoShape 35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8" name="AutoShape 350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79" name="AutoShape 35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80" name="AutoShape 350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81" name="AutoShape 35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82" name="AutoShape 35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83" name="AutoShape 35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84" name="AutoShape 35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485" name="AutoShape 35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86" name="AutoShape 35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87" name="AutoShape 351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88" name="AutoShape 351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89" name="AutoShape 351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0" name="AutoShape 351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1" name="AutoShape 351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2" name="AutoShape 351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3" name="AutoShape 351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4" name="AutoShape 351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5" name="AutoShape 35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6" name="AutoShape 353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7" name="AutoShape 353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8" name="AutoShape 353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499" name="AutoShape 353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00" name="AutoShape 353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01" name="AutoShape 353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2" name="AutoShape 35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3" name="AutoShape 35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4" name="AutoShape 35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5" name="AutoShape 35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6" name="AutoShape 35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7" name="AutoShape 35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8" name="AutoShape 354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09" name="AutoShape 362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0" name="AutoShape 362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1" name="AutoShape 362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2" name="AutoShape 362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3" name="AutoShape 362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4" name="AutoShape 362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5" name="AutoShape 362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6" name="AutoShape 362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7" name="AutoShape 362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8" name="AutoShape 36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19" name="AutoShape 36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20" name="AutoShape 36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21" name="AutoShape 36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22" name="AutoShape 36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23" name="AutoShape 36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24" name="AutoShape 363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25" name="AutoShape 363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26" name="AutoShape 363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27" name="AutoShape 363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28" name="AutoShape 364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29" name="AutoShape 364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0" name="AutoShape 364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1" name="AutoShape 364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2" name="AutoShape 36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3" name="AutoShape 36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4" name="AutoShape 36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5" name="AutoShape 36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6" name="AutoShape 367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7" name="AutoShape 367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8" name="AutoShape 36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39" name="AutoShape 370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0" name="AutoShape 370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1" name="AutoShape 370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2" name="AutoShape 37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3" name="AutoShape 370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4" name="AutoShape 371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5" name="AutoShape 371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6" name="AutoShape 371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7" name="AutoShape 371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8" name="AutoShape 372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49" name="AutoShape 373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50" name="AutoShape 37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1" name="AutoShape 37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2" name="AutoShape 37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3" name="AutoShape 37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4" name="AutoShape 37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5" name="AutoShape 37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6" name="AutoShape 37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7" name="AutoShape 37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8" name="AutoShape 37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59" name="AutoShape 37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60" name="AutoShape 37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61" name="AutoShape 37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62" name="AutoShape 377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63" name="AutoShape 377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64" name="AutoShape 377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65" name="AutoShape 378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66" name="AutoShape 378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67" name="AutoShape 378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68" name="AutoShape 378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69" name="AutoShape 378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70" name="AutoShape 378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71" name="AutoShape 378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2" name="AutoShape 37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3" name="AutoShape 37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4" name="AutoShape 37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5" name="AutoShape 37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6" name="AutoShape 37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7" name="AutoShape 379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8" name="AutoShape 379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79" name="AutoShape 379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80" name="AutoShape 379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81" name="AutoShape 379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82" name="AutoShape 379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83" name="AutoShape 379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84" name="AutoShape 37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85" name="AutoShape 38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86" name="AutoShape 38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87" name="AutoShape 38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88" name="AutoShape 38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89" name="AutoShape 38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90" name="AutoShape 384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91" name="AutoShape 385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92" name="AutoShape 385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93" name="AutoShape 385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94" name="AutoShape 385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95" name="AutoShape 38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96" name="AutoShape 38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597" name="AutoShape 38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98" name="AutoShape 38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599" name="AutoShape 38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0" name="AutoShape 38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1" name="AutoShape 387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2" name="AutoShape 387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3" name="AutoShape 387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4" name="AutoShape 387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5" name="AutoShape 387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6" name="AutoShape 387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7" name="AutoShape 387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8" name="AutoShape 387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09" name="AutoShape 388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0" name="AutoShape 389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1" name="AutoShape 389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2" name="AutoShape 389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3" name="AutoShape 389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4" name="AutoShape 389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5" name="AutoShape 389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6" name="AutoShape 38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7" name="AutoShape 39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18" name="AutoShape 39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19" name="AutoShape 39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0" name="AutoShape 39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1" name="AutoShape 39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2" name="AutoShape 399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3" name="AutoShape 399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4" name="AutoShape 400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5" name="AutoShape 400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6" name="AutoShape 400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7" name="AutoShape 400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28" name="AutoShape 400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29" name="AutoShape 40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0" name="AutoShape 40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1" name="AutoShape 40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2" name="AutoShape 40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3" name="AutoShape 40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4" name="AutoShape 40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5" name="AutoShape 40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6" name="AutoShape 40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7" name="AutoShape 401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8" name="AutoShape 401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39" name="AutoShape 401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40" name="AutoShape 401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41" name="AutoShape 401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42" name="AutoShape 401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43" name="AutoShape 402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44" name="AutoShape 402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45" name="AutoShape 402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46" name="AutoShape 402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47" name="AutoShape 403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48" name="AutoShape 403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49" name="AutoShape 403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0" name="AutoShape 40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1" name="AutoShape 40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2" name="AutoShape 40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3" name="AutoShape 40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4" name="AutoShape 40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5" name="AutoShape 40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6" name="AutoShape 40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7" name="AutoShape 40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8" name="AutoShape 40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59" name="AutoShape 40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60" name="AutoShape 40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61" name="AutoShape 404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62" name="AutoShape 404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63" name="AutoShape 404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64" name="AutoShape 405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65" name="AutoShape 405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66" name="AutoShape 405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67" name="AutoShape 407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68" name="AutoShape 407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69" name="AutoShape 407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0" name="AutoShape 407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1" name="AutoShape 408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2" name="AutoShape 408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3" name="AutoShape 408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4" name="AutoShape 40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5" name="AutoShape 409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6" name="AutoShape 409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7" name="AutoShape 409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8" name="AutoShape 409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79" name="AutoShape 409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680" name="AutoShape 409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1" name="AutoShape 41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2" name="AutoShape 410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3" name="AutoShape 41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4" name="AutoShape 41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5" name="AutoShape 41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6" name="AutoShape 41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7" name="AutoShape 41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8" name="AutoShape 41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89" name="AutoShape 41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0" name="AutoShape 41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1" name="AutoShape 411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2" name="AutoShape 411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3" name="AutoShape 411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4" name="AutoShape 411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5" name="AutoShape 411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6" name="AutoShape 411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7" name="AutoShape 411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8" name="AutoShape 412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699" name="AutoShape 412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0" name="AutoShape 412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1" name="AutoShape 412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2" name="AutoShape 412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3" name="AutoShape 412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4" name="AutoShape 41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5" name="AutoShape 41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6" name="AutoShape 41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7" name="AutoShape 41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8" name="AutoShape 41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09" name="AutoShape 41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0" name="AutoShape 41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1" name="AutoShape 41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2" name="AutoShape 41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3" name="AutoShape 41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4" name="AutoShape 41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5" name="AutoShape 414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6" name="AutoShape 415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7" name="AutoShape 415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8" name="AutoShape 415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19" name="AutoShape 415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0" name="AutoShape 415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1" name="AutoShape 415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2" name="AutoShape 416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3" name="AutoShape 416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4" name="AutoShape 416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5" name="AutoShape 416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6" name="AutoShape 416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7" name="AutoShape 416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8" name="AutoShape 416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29" name="AutoShape 416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30" name="AutoShape 416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31" name="AutoShape 41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32" name="AutoShape 41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33" name="AutoShape 418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34" name="AutoShape 418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35" name="AutoShape 418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36" name="AutoShape 418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37" name="AutoShape 418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38" name="AutoShape 418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39" name="AutoShape 418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40" name="AutoShape 419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41" name="AutoShape 419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42" name="AutoShape 420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43" name="AutoShape 420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44" name="AutoShape 420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45" name="AutoShape 420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46" name="AutoShape 420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47" name="AutoShape 420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48" name="AutoShape 420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49" name="AutoShape 42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0" name="AutoShape 42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1" name="AutoShape 421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2" name="AutoShape 421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3" name="AutoShape 421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4" name="AutoShape 421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5" name="AutoShape 421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6" name="AutoShape 421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7" name="AutoShape 421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8" name="AutoShape 421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59" name="AutoShape 421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0" name="AutoShape 422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1" name="AutoShape 422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2" name="AutoShape 422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3" name="AutoShape 42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4" name="AutoShape 42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5" name="AutoShape 42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6" name="AutoShape 42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7" name="AutoShape 42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8" name="AutoShape 42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69" name="AutoShape 42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70" name="AutoShape 42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71" name="AutoShape 42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72" name="AutoShape 42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73" name="AutoShape 42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74" name="AutoShape 424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75" name="AutoShape 426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76" name="AutoShape 426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77" name="AutoShape 426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78" name="AutoShape 426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79" name="AutoShape 426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80" name="AutoShape 426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781" name="AutoShape 426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2" name="AutoShape 426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3" name="AutoShape 426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4" name="AutoShape 427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5" name="AutoShape 427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6" name="AutoShape 427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7" name="AutoShape 427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8" name="AutoShape 427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89" name="AutoShape 427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0" name="AutoShape 427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1" name="AutoShape 427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2" name="AutoShape 42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3" name="AutoShape 427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4" name="AutoShape 428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5" name="AutoShape 428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6" name="AutoShape 429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7" name="AutoShape 430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8" name="AutoShape 430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799" name="AutoShape 430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0" name="AutoShape 430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1" name="AutoShape 430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2" name="AutoShape 430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3" name="AutoShape 430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4" name="AutoShape 430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5" name="AutoShape 430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6" name="AutoShape 430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07" name="AutoShape 431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08" name="AutoShape 432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09" name="AutoShape 432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10" name="AutoShape 432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11" name="AutoShape 432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12" name="AutoShape 432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13" name="AutoShape 432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14" name="AutoShape 432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15" name="AutoShape 432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16" name="AutoShape 432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17" name="AutoShape 432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18" name="AutoShape 433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19" name="AutoShape 433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0" name="AutoShape 433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1" name="AutoShape 433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2" name="AutoShape 433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3" name="AutoShape 433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4" name="AutoShape 433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5" name="AutoShape 433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6" name="AutoShape 433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7" name="AutoShape 4339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8" name="AutoShape 4340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29" name="AutoShape 4341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30" name="AutoShape 434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31" name="AutoShape 434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2" name="AutoShape 4344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3" name="AutoShape 434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4" name="AutoShape 434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5" name="AutoShape 434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6" name="AutoShape 434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7" name="AutoShape 434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8" name="AutoShape 435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39" name="AutoShape 435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0" name="AutoShape 435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1" name="AutoShape 4365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2" name="AutoShape 4366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3" name="AutoShape 4367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4" name="AutoShape 4368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5" name="AutoShape 4369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6" name="AutoShape 4370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47" name="AutoShape 437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48" name="AutoShape 4372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49" name="AutoShape 4373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50" name="AutoShape 4374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51" name="AutoShape 4375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52" name="AutoShape 4376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53" name="AutoShape 4377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2000</xdr:colOff>
      <xdr:row>74</xdr:row>
      <xdr:rowOff>76320</xdr:rowOff>
    </xdr:to>
    <xdr:sp>
      <xdr:nvSpPr>
        <xdr:cNvPr id="5854" name="AutoShape 4378"/>
        <xdr:cNvSpPr/>
      </xdr:nvSpPr>
      <xdr:spPr>
        <a:xfrm>
          <a:off x="622800" y="2534472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55" name="AutoShape 4991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56" name="AutoShape 4992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72000</xdr:colOff>
      <xdr:row>73</xdr:row>
      <xdr:rowOff>76320</xdr:rowOff>
    </xdr:to>
    <xdr:sp>
      <xdr:nvSpPr>
        <xdr:cNvPr id="5857" name="AutoShape 4993"/>
        <xdr:cNvSpPr/>
      </xdr:nvSpPr>
      <xdr:spPr>
        <a:xfrm>
          <a:off x="622800" y="24989760"/>
          <a:ext cx="720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266400</xdr:rowOff>
    </xdr:to>
    <xdr:sp>
      <xdr:nvSpPr>
        <xdr:cNvPr id="5858" name="AutoShape 1393"/>
        <xdr:cNvSpPr/>
      </xdr:nvSpPr>
      <xdr:spPr>
        <a:xfrm>
          <a:off x="622800" y="271195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266400</xdr:rowOff>
    </xdr:to>
    <xdr:sp>
      <xdr:nvSpPr>
        <xdr:cNvPr id="5859" name="AutoShape 1394"/>
        <xdr:cNvSpPr/>
      </xdr:nvSpPr>
      <xdr:spPr>
        <a:xfrm>
          <a:off x="622800" y="271195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560</xdr:colOff>
      <xdr:row>78</xdr:row>
      <xdr:rowOff>266400</xdr:rowOff>
    </xdr:to>
    <xdr:sp>
      <xdr:nvSpPr>
        <xdr:cNvPr id="5860" name="AutoShape 1395"/>
        <xdr:cNvSpPr/>
      </xdr:nvSpPr>
      <xdr:spPr>
        <a:xfrm>
          <a:off x="622800" y="27119520"/>
          <a:ext cx="13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32840</xdr:rowOff>
    </xdr:from>
    <xdr:to>
      <xdr:col>7</xdr:col>
      <xdr:colOff>251640</xdr:colOff>
      <xdr:row>0</xdr:row>
      <xdr:rowOff>362520</xdr:rowOff>
    </xdr:to>
    <xdr:pic>
      <xdr:nvPicPr>
        <xdr:cNvPr id="5861" name="Picture 2" descr="QAMF Logo fpo"/>
        <xdr:cNvPicPr/>
      </xdr:nvPicPr>
      <xdr:blipFill>
        <a:blip r:embed="rId1"/>
        <a:stretch/>
      </xdr:blipFill>
      <xdr:spPr>
        <a:xfrm>
          <a:off x="2373480" y="132840"/>
          <a:ext cx="208188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37800</xdr:rowOff>
    </xdr:from>
    <xdr:to>
      <xdr:col>15</xdr:col>
      <xdr:colOff>473400</xdr:colOff>
      <xdr:row>1</xdr:row>
      <xdr:rowOff>257040</xdr:rowOff>
    </xdr:to>
    <xdr:pic>
      <xdr:nvPicPr>
        <xdr:cNvPr id="5862" name="Picture 6" descr="ebt2010-logo"/>
        <xdr:cNvPicPr/>
      </xdr:nvPicPr>
      <xdr:blipFill>
        <a:blip r:embed="rId2"/>
        <a:stretch/>
      </xdr:blipFill>
      <xdr:spPr>
        <a:xfrm>
          <a:off x="6746400" y="37800"/>
          <a:ext cx="996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840</xdr:colOff>
      <xdr:row>8</xdr:row>
      <xdr:rowOff>76320</xdr:rowOff>
    </xdr:to>
    <xdr:sp>
      <xdr:nvSpPr>
        <xdr:cNvPr id="5863" name="AutoShape 2029"/>
        <xdr:cNvSpPr/>
      </xdr:nvSpPr>
      <xdr:spPr>
        <a:xfrm>
          <a:off x="602640" y="191700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840</xdr:colOff>
      <xdr:row>8</xdr:row>
      <xdr:rowOff>76320</xdr:rowOff>
    </xdr:to>
    <xdr:sp>
      <xdr:nvSpPr>
        <xdr:cNvPr id="5864" name="AutoShape 2030"/>
        <xdr:cNvSpPr/>
      </xdr:nvSpPr>
      <xdr:spPr>
        <a:xfrm>
          <a:off x="602640" y="191700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840</xdr:colOff>
      <xdr:row>8</xdr:row>
      <xdr:rowOff>76320</xdr:rowOff>
    </xdr:to>
    <xdr:sp>
      <xdr:nvSpPr>
        <xdr:cNvPr id="5865" name="AutoShape 2031"/>
        <xdr:cNvSpPr/>
      </xdr:nvSpPr>
      <xdr:spPr>
        <a:xfrm>
          <a:off x="602640" y="191700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66" name="AutoShape 2032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67" name="AutoShape 2033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68" name="AutoShape 2034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69" name="AutoShape 2035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0" name="AutoShape 2036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1" name="AutoShape 2037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2" name="AutoShape 2038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3" name="AutoShape 2039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4" name="AutoShape 2040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5" name="AutoShape 2041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6" name="AutoShape 2042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7" name="AutoShape 2043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8" name="AutoShape 2044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79" name="AutoShape 2045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7</xdr:row>
      <xdr:rowOff>76320</xdr:rowOff>
    </xdr:to>
    <xdr:sp>
      <xdr:nvSpPr>
        <xdr:cNvPr id="5880" name="AutoShape 2046"/>
        <xdr:cNvSpPr/>
      </xdr:nvSpPr>
      <xdr:spPr>
        <a:xfrm>
          <a:off x="602640" y="1562040"/>
          <a:ext cx="1328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1" name="AutoShape 1672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2" name="AutoShape 1673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3" name="AutoShape 1674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4" name="AutoShape 1675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5" name="AutoShape 1676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6" name="AutoShape 1677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7" name="AutoShape 1678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8" name="AutoShape 1679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89" name="AutoShape 1680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90" name="AutoShape 4982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91" name="AutoShape 4983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92" name="AutoShape 4984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93" name="AutoShape 4985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94" name="AutoShape 4986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305280</xdr:rowOff>
    </xdr:to>
    <xdr:sp>
      <xdr:nvSpPr>
        <xdr:cNvPr id="5895" name="AutoShape 4987"/>
        <xdr:cNvSpPr/>
      </xdr:nvSpPr>
      <xdr:spPr>
        <a:xfrm>
          <a:off x="602640" y="3336840"/>
          <a:ext cx="13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32840</xdr:rowOff>
    </xdr:from>
    <xdr:to>
      <xdr:col>7</xdr:col>
      <xdr:colOff>251280</xdr:colOff>
      <xdr:row>0</xdr:row>
      <xdr:rowOff>362520</xdr:rowOff>
    </xdr:to>
    <xdr:pic>
      <xdr:nvPicPr>
        <xdr:cNvPr id="5896" name="Picture 2" descr="QAMF Logo fpo"/>
        <xdr:cNvPicPr/>
      </xdr:nvPicPr>
      <xdr:blipFill>
        <a:blip r:embed="rId1"/>
        <a:stretch/>
      </xdr:blipFill>
      <xdr:spPr>
        <a:xfrm>
          <a:off x="2373480" y="132840"/>
          <a:ext cx="20714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520</xdr:colOff>
      <xdr:row>0</xdr:row>
      <xdr:rowOff>9360</xdr:rowOff>
    </xdr:from>
    <xdr:to>
      <xdr:col>15</xdr:col>
      <xdr:colOff>462960</xdr:colOff>
      <xdr:row>1</xdr:row>
      <xdr:rowOff>228960</xdr:rowOff>
    </xdr:to>
    <xdr:pic>
      <xdr:nvPicPr>
        <xdr:cNvPr id="5897" name="Picture 8" descr="ebt2010-logo"/>
        <xdr:cNvPicPr/>
      </xdr:nvPicPr>
      <xdr:blipFill>
        <a:blip r:embed="rId2"/>
        <a:stretch/>
      </xdr:blipFill>
      <xdr:spPr>
        <a:xfrm>
          <a:off x="6625080" y="9360"/>
          <a:ext cx="936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142200</xdr:rowOff>
    </xdr:from>
    <xdr:to>
      <xdr:col>8</xdr:col>
      <xdr:colOff>110880</xdr:colOff>
      <xdr:row>0</xdr:row>
      <xdr:rowOff>371880</xdr:rowOff>
    </xdr:to>
    <xdr:pic>
      <xdr:nvPicPr>
        <xdr:cNvPr id="5898" name="Picture 2" descr="QAMF Logo fpo"/>
        <xdr:cNvPicPr/>
      </xdr:nvPicPr>
      <xdr:blipFill>
        <a:blip r:embed="rId1"/>
        <a:stretch/>
      </xdr:blipFill>
      <xdr:spPr>
        <a:xfrm>
          <a:off x="2584800" y="142200"/>
          <a:ext cx="21114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19080</xdr:rowOff>
    </xdr:from>
    <xdr:to>
      <xdr:col>15</xdr:col>
      <xdr:colOff>522360</xdr:colOff>
      <xdr:row>1</xdr:row>
      <xdr:rowOff>237960</xdr:rowOff>
    </xdr:to>
    <xdr:pic>
      <xdr:nvPicPr>
        <xdr:cNvPr id="5899" name="Picture 6" descr="ebt2010-logo"/>
        <xdr:cNvPicPr/>
      </xdr:nvPicPr>
      <xdr:blipFill>
        <a:blip r:embed="rId2"/>
        <a:stretch/>
      </xdr:blipFill>
      <xdr:spPr>
        <a:xfrm>
          <a:off x="6695640" y="19080"/>
          <a:ext cx="924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0" name="AutoShape 2032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1" name="AutoShape 2033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2" name="AutoShape 2034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3" name="AutoShape 2035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4" name="AutoShape 2036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5" name="AutoShape 2037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6" name="AutoShape 2038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7" name="AutoShape 2039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8" name="AutoShape 2040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09" name="AutoShape 2041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10" name="AutoShape 2042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11" name="AutoShape 2043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12" name="AutoShape 2044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13" name="AutoShape 2045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6</xdr:row>
      <xdr:rowOff>19440</xdr:rowOff>
    </xdr:to>
    <xdr:sp>
      <xdr:nvSpPr>
        <xdr:cNvPr id="5914" name="AutoShape 2046"/>
        <xdr:cNvSpPr/>
      </xdr:nvSpPr>
      <xdr:spPr>
        <a:xfrm>
          <a:off x="602640" y="1371600"/>
          <a:ext cx="13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hrister.jonsson@swebowl.se" TargetMode="External"/><Relationship Id="rId2" Type="http://schemas.openxmlformats.org/officeDocument/2006/relationships/hyperlink" Target="mailto:ktj@etbf.eu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" activeCellId="0" sqref="C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"/>
    <col collapsed="false" customWidth="true" hidden="false" outlineLevel="0" max="3" min="3" style="1" width="24.85"/>
    <col collapsed="false" customWidth="true" hidden="false" outlineLevel="0" max="4" min="4" style="1" width="2.99"/>
    <col collapsed="false" customWidth="true" hidden="false" outlineLevel="0" max="5" min="5" style="1" width="12.42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27.95" hidden="false" customHeight="true" outlineLevel="0" collapsed="false">
      <c r="A7" s="7" t="n">
        <v>1</v>
      </c>
      <c r="B7" s="8" t="n">
        <v>1</v>
      </c>
      <c r="C7" s="9" t="s">
        <v>13</v>
      </c>
      <c r="D7" s="10"/>
      <c r="E7" s="11" t="str">
        <f aca="false">IF(ISERROR(VLOOKUP(C6:C34,IGRALCI!$1:$65536,2,FALSE()))," ",(VLOOKUP(C6:C34,IGRALCI!$1:$65536,2,FALSE())))</f>
        <v>Germany</v>
      </c>
      <c r="F7" s="12" t="str">
        <f aca="false">IF(ISERROR(VLOOKUP(C7:C34,IGRALCI!$1:$65536,3,FALSE()))," ",(VLOOKUP(C7:C34,IGRALCI!$1:$65536,3,FALSE())))</f>
        <v>M</v>
      </c>
      <c r="G7" s="13" t="n">
        <v>264</v>
      </c>
      <c r="H7" s="13" t="n">
        <v>206</v>
      </c>
      <c r="I7" s="13" t="n">
        <v>223</v>
      </c>
      <c r="J7" s="13" t="n">
        <v>226</v>
      </c>
      <c r="K7" s="13" t="n">
        <v>215</v>
      </c>
      <c r="L7" s="13" t="n">
        <v>180</v>
      </c>
      <c r="M7" s="14" t="n">
        <f aca="false">SUM(G7:L7)</f>
        <v>1314</v>
      </c>
      <c r="N7" s="15" t="n">
        <f aca="false">IF(ISERROR(VLOOKUP(C6:C34,IGRALCI!$1:$65536,4,FALSE()))," ",(VLOOKUP(C6:C34,IGRALCI!$1:$65536,4,FALSE())))</f>
        <v>0</v>
      </c>
      <c r="O7" s="14" t="n">
        <f aca="false">SUM(M7:N7)</f>
        <v>1314</v>
      </c>
      <c r="P7" s="16" t="n">
        <f aca="false">O7/6</f>
        <v>219</v>
      </c>
    </row>
    <row r="8" customFormat="false" ht="27.95" hidden="false" customHeight="true" outlineLevel="0" collapsed="false">
      <c r="A8" s="7" t="n">
        <v>2</v>
      </c>
      <c r="B8" s="8" t="n">
        <v>1</v>
      </c>
      <c r="C8" s="17" t="s">
        <v>14</v>
      </c>
      <c r="D8" s="10"/>
      <c r="E8" s="11" t="str">
        <f aca="false">IF(ISERROR(VLOOKUP(C7:C34,IGRALCI!$1:$65536,2,FALSE()))," ",(VLOOKUP(C7:C34,IGRALCI!$1:$65536,2,FALSE())))</f>
        <v>Slovenia</v>
      </c>
      <c r="F8" s="12" t="str">
        <f aca="false">IF(ISERROR(VLOOKUP(C8:C34,IGRALCI!$1:$65536,3,FALSE()))," ",(VLOOKUP(C8:C34,IGRALCI!$1:$65536,3,FALSE())))</f>
        <v>M</v>
      </c>
      <c r="G8" s="13" t="n">
        <v>260</v>
      </c>
      <c r="H8" s="13" t="n">
        <v>153</v>
      </c>
      <c r="I8" s="13" t="n">
        <v>257</v>
      </c>
      <c r="J8" s="13" t="n">
        <v>200</v>
      </c>
      <c r="K8" s="13" t="n">
        <v>234</v>
      </c>
      <c r="L8" s="13" t="n">
        <v>195</v>
      </c>
      <c r="M8" s="14" t="n">
        <f aca="false">SUM(G8:L8)</f>
        <v>1299</v>
      </c>
      <c r="N8" s="15" t="n">
        <f aca="false">IF(ISERROR(VLOOKUP(C7:C34,IGRALCI!$1:$65536,4,FALSE()))," ",(VLOOKUP(C7:C34,IGRALCI!$1:$65536,4,FALSE())))</f>
        <v>0</v>
      </c>
      <c r="O8" s="14" t="n">
        <f aca="false">SUM(M8:N8)</f>
        <v>1299</v>
      </c>
      <c r="P8" s="16" t="n">
        <f aca="false">O8/6</f>
        <v>216.5</v>
      </c>
    </row>
    <row r="9" customFormat="false" ht="27.95" hidden="false" customHeight="true" outlineLevel="0" collapsed="false">
      <c r="A9" s="7" t="n">
        <v>3</v>
      </c>
      <c r="B9" s="8" t="n">
        <v>1</v>
      </c>
      <c r="C9" s="17" t="s">
        <v>15</v>
      </c>
      <c r="D9" s="10"/>
      <c r="E9" s="11" t="str">
        <f aca="false">IF(ISERROR(VLOOKUP(C8:C34,IGRALCI!$1:$65536,2,FALSE()))," ",(VLOOKUP(C8:C34,IGRALCI!$1:$65536,2,FALSE())))</f>
        <v>Slovenia</v>
      </c>
      <c r="F9" s="12" t="str">
        <f aca="false">IF(ISERROR(VLOOKUP(C9:C34,IGRALCI!$1:$65536,3,FALSE()))," ",(VLOOKUP(C9:C34,IGRALCI!$1:$65536,3,FALSE())))</f>
        <v>F</v>
      </c>
      <c r="G9" s="13" t="n">
        <v>216</v>
      </c>
      <c r="H9" s="13" t="n">
        <v>263</v>
      </c>
      <c r="I9" s="13" t="n">
        <v>184</v>
      </c>
      <c r="J9" s="13" t="n">
        <v>163</v>
      </c>
      <c r="K9" s="13" t="n">
        <v>166</v>
      </c>
      <c r="L9" s="13" t="n">
        <v>214</v>
      </c>
      <c r="M9" s="14" t="n">
        <f aca="false">SUM(G9:L9)</f>
        <v>1206</v>
      </c>
      <c r="N9" s="15" t="n">
        <f aca="false">IF(ISERROR(VLOOKUP(C8:C34,IGRALCI!$1:$65536,4,FALSE()))," ",(VLOOKUP(C8:C34,IGRALCI!$1:$65536,4,FALSE())))</f>
        <v>48</v>
      </c>
      <c r="O9" s="14" t="n">
        <f aca="false">SUM(M9:N9)</f>
        <v>1254</v>
      </c>
      <c r="P9" s="16" t="n">
        <f aca="false">O9/6</f>
        <v>209</v>
      </c>
    </row>
    <row r="10" customFormat="false" ht="27.95" hidden="false" customHeight="true" outlineLevel="0" collapsed="false">
      <c r="A10" s="7" t="n">
        <v>4</v>
      </c>
      <c r="B10" s="8" t="n">
        <v>1</v>
      </c>
      <c r="C10" s="17" t="s">
        <v>16</v>
      </c>
      <c r="D10" s="10"/>
      <c r="E10" s="11" t="str">
        <f aca="false">IF(ISERROR(VLOOKUP(C9:C35,IGRALCI!$1:$65536,2,FALSE()))," ",(VLOOKUP(C9:C35,IGRALCI!$1:$65536,2,FALSE())))</f>
        <v>Slovenia</v>
      </c>
      <c r="F10" s="12" t="str">
        <f aca="false">IF(ISERROR(VLOOKUP(C10:C35,IGRALCI!$1:$65536,3,FALSE()))," ",(VLOOKUP(C10:C35,IGRALCI!$1:$65536,3,FALSE())))</f>
        <v>M</v>
      </c>
      <c r="G10" s="13" t="n">
        <v>212</v>
      </c>
      <c r="H10" s="13" t="n">
        <v>224</v>
      </c>
      <c r="I10" s="13" t="n">
        <v>158</v>
      </c>
      <c r="J10" s="13" t="n">
        <v>179</v>
      </c>
      <c r="K10" s="13" t="n">
        <v>233</v>
      </c>
      <c r="L10" s="13" t="n">
        <v>210</v>
      </c>
      <c r="M10" s="14" t="n">
        <f aca="false">SUM(G10:L10)</f>
        <v>1216</v>
      </c>
      <c r="N10" s="15" t="n">
        <f aca="false">IF(ISERROR(VLOOKUP(C9:C35,IGRALCI!$1:$65536,4,FALSE()))," ",(VLOOKUP(C9:C35,IGRALCI!$1:$65536,4,FALSE())))</f>
        <v>0</v>
      </c>
      <c r="O10" s="14" t="n">
        <f aca="false">SUM(M10:N10)</f>
        <v>1216</v>
      </c>
      <c r="P10" s="16" t="n">
        <f aca="false">O10/6</f>
        <v>202.666666666667</v>
      </c>
    </row>
    <row r="11" customFormat="false" ht="27.95" hidden="false" customHeight="true" outlineLevel="0" collapsed="false">
      <c r="A11" s="7" t="n">
        <v>5</v>
      </c>
      <c r="B11" s="8" t="n">
        <v>1</v>
      </c>
      <c r="C11" s="17" t="s">
        <v>17</v>
      </c>
      <c r="D11" s="10"/>
      <c r="E11" s="11" t="str">
        <f aca="false">IF(ISERROR(VLOOKUP(C10:C36,IGRALCI!$1:$65536,2,FALSE()))," ",(VLOOKUP(C10:C36,IGRALCI!$1:$65536,2,FALSE())))</f>
        <v>Italy</v>
      </c>
      <c r="F11" s="12" t="str">
        <f aca="false">IF(ISERROR(VLOOKUP(C11:C36,IGRALCI!$1:$65536,3,FALSE()))," ",(VLOOKUP(C11:C36,IGRALCI!$1:$65536,3,FALSE())))</f>
        <v>M</v>
      </c>
      <c r="G11" s="13" t="n">
        <v>211</v>
      </c>
      <c r="H11" s="13" t="n">
        <v>173</v>
      </c>
      <c r="I11" s="13" t="n">
        <v>249</v>
      </c>
      <c r="J11" s="13" t="n">
        <v>194</v>
      </c>
      <c r="K11" s="13" t="n">
        <v>170</v>
      </c>
      <c r="L11" s="13" t="n">
        <v>188</v>
      </c>
      <c r="M11" s="14" t="n">
        <f aca="false">SUM(G11:L11)</f>
        <v>1185</v>
      </c>
      <c r="N11" s="15" t="n">
        <f aca="false">IF(ISERROR(VLOOKUP(C10:C36,IGRALCI!$1:$65536,4,FALSE()))," ",(VLOOKUP(C10:C36,IGRALCI!$1:$65536,4,FALSE())))</f>
        <v>0</v>
      </c>
      <c r="O11" s="14" t="n">
        <f aca="false">SUM(M11:N11)</f>
        <v>1185</v>
      </c>
      <c r="P11" s="16" t="n">
        <f aca="false">O11/6</f>
        <v>197.5</v>
      </c>
    </row>
    <row r="12" customFormat="false" ht="27.95" hidden="false" customHeight="true" outlineLevel="0" collapsed="false">
      <c r="A12" s="7" t="n">
        <v>6</v>
      </c>
      <c r="B12" s="8" t="n">
        <v>1</v>
      </c>
      <c r="C12" s="17" t="s">
        <v>18</v>
      </c>
      <c r="D12" s="10"/>
      <c r="E12" s="11" t="str">
        <f aca="false">IF(ISERROR(VLOOKUP(C11:C37,IGRALCI!$1:$65536,2,FALSE()))," ",(VLOOKUP(C11:C37,IGRALCI!$1:$65536,2,FALSE())))</f>
        <v>Croatia</v>
      </c>
      <c r="F12" s="12" t="str">
        <f aca="false">IF(ISERROR(VLOOKUP(C12:C37,IGRALCI!$1:$65536,3,FALSE()))," ",(VLOOKUP(C12:C37,IGRALCI!$1:$65536,3,FALSE())))</f>
        <v>M</v>
      </c>
      <c r="G12" s="13" t="n">
        <v>201</v>
      </c>
      <c r="H12" s="13" t="n">
        <v>177</v>
      </c>
      <c r="I12" s="13" t="n">
        <v>153</v>
      </c>
      <c r="J12" s="13" t="n">
        <v>237</v>
      </c>
      <c r="K12" s="13" t="n">
        <v>211</v>
      </c>
      <c r="L12" s="13" t="n">
        <v>200</v>
      </c>
      <c r="M12" s="14" t="n">
        <f aca="false">SUM(G12:L12)</f>
        <v>1179</v>
      </c>
      <c r="N12" s="15" t="n">
        <f aca="false">IF(ISERROR(VLOOKUP(C11:C37,IGRALCI!$1:$65536,4,FALSE()))," ",(VLOOKUP(C11:C37,IGRALCI!$1:$65536,4,FALSE())))</f>
        <v>0</v>
      </c>
      <c r="O12" s="14" t="n">
        <f aca="false">SUM(M12:N12)</f>
        <v>1179</v>
      </c>
      <c r="P12" s="16" t="n">
        <f aca="false">O12/6</f>
        <v>196.5</v>
      </c>
    </row>
    <row r="13" customFormat="false" ht="27.95" hidden="false" customHeight="true" outlineLevel="0" collapsed="false">
      <c r="A13" s="7" t="n">
        <v>7</v>
      </c>
      <c r="B13" s="8" t="n">
        <v>1</v>
      </c>
      <c r="C13" s="17" t="s">
        <v>19</v>
      </c>
      <c r="D13" s="18"/>
      <c r="E13" s="11" t="str">
        <f aca="false">IF(ISERROR(VLOOKUP(C12:C38,IGRALCI!$1:$65536,2,FALSE()))," ",(VLOOKUP(C12:C38,IGRALCI!$1:$65536,2,FALSE())))</f>
        <v>Slovenia</v>
      </c>
      <c r="F13" s="12" t="str">
        <f aca="false">IF(ISERROR(VLOOKUP(C13:C38,IGRALCI!$1:$65536,3,FALSE()))," ",(VLOOKUP(C13:C38,IGRALCI!$1:$65536,3,FALSE())))</f>
        <v>M</v>
      </c>
      <c r="G13" s="13" t="n">
        <v>218</v>
      </c>
      <c r="H13" s="13" t="n">
        <v>196</v>
      </c>
      <c r="I13" s="13" t="n">
        <v>173</v>
      </c>
      <c r="J13" s="13" t="n">
        <v>170</v>
      </c>
      <c r="K13" s="13" t="n">
        <v>218</v>
      </c>
      <c r="L13" s="13" t="n">
        <v>202</v>
      </c>
      <c r="M13" s="14" t="n">
        <f aca="false">SUM(G13:L13)</f>
        <v>1177</v>
      </c>
      <c r="N13" s="15" t="n">
        <f aca="false">IF(ISERROR(VLOOKUP(C12:C38,IGRALCI!$1:$65536,4,FALSE()))," ",(VLOOKUP(C12:C38,IGRALCI!$1:$65536,4,FALSE())))</f>
        <v>0</v>
      </c>
      <c r="O13" s="14" t="n">
        <f aca="false">SUM(M13:N13)</f>
        <v>1177</v>
      </c>
      <c r="P13" s="16" t="n">
        <f aca="false">O13/6</f>
        <v>196.166666666667</v>
      </c>
    </row>
    <row r="14" customFormat="false" ht="27.95" hidden="false" customHeight="true" outlineLevel="0" collapsed="false">
      <c r="A14" s="7" t="n">
        <v>8</v>
      </c>
      <c r="B14" s="8" t="n">
        <v>1</v>
      </c>
      <c r="C14" s="17" t="s">
        <v>20</v>
      </c>
      <c r="D14" s="19"/>
      <c r="E14" s="11" t="str">
        <f aca="false">IF(ISERROR(VLOOKUP(C13:C39,IGRALCI!$1:$65536,2,FALSE()))," ",(VLOOKUP(C13:C39,IGRALCI!$1:$65536,2,FALSE())))</f>
        <v>Serbia</v>
      </c>
      <c r="F14" s="12" t="str">
        <f aca="false">IF(ISERROR(VLOOKUP(C14:C39,IGRALCI!$1:$65536,3,FALSE()))," ",(VLOOKUP(C14:C39,IGRALCI!$1:$65536,3,FALSE())))</f>
        <v>F</v>
      </c>
      <c r="G14" s="13" t="n">
        <v>157</v>
      </c>
      <c r="H14" s="13" t="n">
        <v>184</v>
      </c>
      <c r="I14" s="13" t="n">
        <v>198</v>
      </c>
      <c r="J14" s="13" t="n">
        <v>189</v>
      </c>
      <c r="K14" s="13" t="n">
        <v>223</v>
      </c>
      <c r="L14" s="13" t="n">
        <v>175</v>
      </c>
      <c r="M14" s="14" t="n">
        <f aca="false">SUM(G14:L14)</f>
        <v>1126</v>
      </c>
      <c r="N14" s="15" t="n">
        <f aca="false">IF(ISERROR(VLOOKUP(C13:C39,IGRALCI!$1:$65536,4,FALSE()))," ",(VLOOKUP(C13:C39,IGRALCI!$1:$65536,4,FALSE())))</f>
        <v>48</v>
      </c>
      <c r="O14" s="14" t="n">
        <f aca="false">SUM(M14:N14)</f>
        <v>1174</v>
      </c>
      <c r="P14" s="16" t="n">
        <f aca="false">O14/6</f>
        <v>195.666666666667</v>
      </c>
    </row>
    <row r="15" customFormat="false" ht="27.95" hidden="false" customHeight="true" outlineLevel="0" collapsed="false">
      <c r="A15" s="7" t="n">
        <v>9</v>
      </c>
      <c r="B15" s="8" t="n">
        <v>1</v>
      </c>
      <c r="C15" s="17" t="s">
        <v>21</v>
      </c>
      <c r="D15" s="18"/>
      <c r="E15" s="11" t="str">
        <f aca="false">IF(ISERROR(VLOOKUP(C14:C40,IGRALCI!$1:$65536,2,FALSE()))," ",(VLOOKUP(C14:C40,IGRALCI!$1:$65536,2,FALSE())))</f>
        <v>Slovenia</v>
      </c>
      <c r="F15" s="12" t="str">
        <f aca="false">IF(ISERROR(VLOOKUP(C15:C40,IGRALCI!$1:$65536,3,FALSE()))," ",(VLOOKUP(C15:C40,IGRALCI!$1:$65536,3,FALSE())))</f>
        <v>M</v>
      </c>
      <c r="G15" s="13" t="n">
        <v>188</v>
      </c>
      <c r="H15" s="13" t="n">
        <v>195</v>
      </c>
      <c r="I15" s="13" t="n">
        <v>189</v>
      </c>
      <c r="J15" s="13" t="n">
        <v>212</v>
      </c>
      <c r="K15" s="13" t="n">
        <v>199</v>
      </c>
      <c r="L15" s="13" t="n">
        <v>188</v>
      </c>
      <c r="M15" s="14" t="n">
        <f aca="false">SUM(G15:L15)</f>
        <v>1171</v>
      </c>
      <c r="N15" s="15" t="n">
        <f aca="false">IF(ISERROR(VLOOKUP(C14:C40,IGRALCI!$1:$65536,4,FALSE()))," ",(VLOOKUP(C14:C40,IGRALCI!$1:$65536,4,FALSE())))</f>
        <v>0</v>
      </c>
      <c r="O15" s="14" t="n">
        <f aca="false">SUM(M15:N15)</f>
        <v>1171</v>
      </c>
      <c r="P15" s="16" t="n">
        <f aca="false">O15/6</f>
        <v>195.166666666667</v>
      </c>
    </row>
    <row r="16" customFormat="false" ht="27.95" hidden="false" customHeight="true" outlineLevel="0" collapsed="false">
      <c r="A16" s="7" t="n">
        <v>10</v>
      </c>
      <c r="B16" s="8" t="n">
        <v>1</v>
      </c>
      <c r="C16" s="17" t="s">
        <v>22</v>
      </c>
      <c r="D16" s="10"/>
      <c r="E16" s="11" t="str">
        <f aca="false">IF(ISERROR(VLOOKUP(C15:C41,IGRALCI!$1:$65536,2,FALSE()))," ",(VLOOKUP(C15:C41,IGRALCI!$1:$65536,2,FALSE())))</f>
        <v>Slovenia</v>
      </c>
      <c r="F16" s="12" t="str">
        <f aca="false">IF(ISERROR(VLOOKUP(C16:C41,IGRALCI!$1:$65536,3,FALSE()))," ",(VLOOKUP(C16:C41,IGRALCI!$1:$65536,3,FALSE())))</f>
        <v>M</v>
      </c>
      <c r="G16" s="13" t="n">
        <v>223</v>
      </c>
      <c r="H16" s="13" t="n">
        <v>172</v>
      </c>
      <c r="I16" s="13" t="n">
        <v>174</v>
      </c>
      <c r="J16" s="13" t="n">
        <v>159</v>
      </c>
      <c r="K16" s="13" t="n">
        <v>247</v>
      </c>
      <c r="L16" s="13" t="n">
        <v>194</v>
      </c>
      <c r="M16" s="14" t="n">
        <f aca="false">SUM(G16:L16)</f>
        <v>1169</v>
      </c>
      <c r="N16" s="15" t="n">
        <f aca="false">IF(ISERROR(VLOOKUP(C15:C41,IGRALCI!$1:$65536,4,FALSE()))," ",(VLOOKUP(C15:C41,IGRALCI!$1:$65536,4,FALSE())))</f>
        <v>0</v>
      </c>
      <c r="O16" s="14" t="n">
        <f aca="false">SUM(M16:N16)</f>
        <v>1169</v>
      </c>
      <c r="P16" s="16" t="n">
        <f aca="false">O16/6</f>
        <v>194.833333333333</v>
      </c>
    </row>
    <row r="17" customFormat="false" ht="27.95" hidden="false" customHeight="true" outlineLevel="0" collapsed="false">
      <c r="A17" s="7" t="n">
        <v>11</v>
      </c>
      <c r="B17" s="8" t="n">
        <v>1</v>
      </c>
      <c r="C17" s="17" t="s">
        <v>23</v>
      </c>
      <c r="D17" s="10"/>
      <c r="E17" s="11" t="str">
        <f aca="false">IF(ISERROR(VLOOKUP(C16:C42,IGRALCI!$1:$65536,2,FALSE()))," ",(VLOOKUP(C16:C42,IGRALCI!$1:$65536,2,FALSE())))</f>
        <v>Belgium</v>
      </c>
      <c r="F17" s="12" t="str">
        <f aca="false">IF(ISERROR(VLOOKUP(C17:C42,IGRALCI!$1:$65536,3,FALSE()))," ",(VLOOKUP(C17:C42,IGRALCI!$1:$65536,3,FALSE())))</f>
        <v>M</v>
      </c>
      <c r="G17" s="13" t="n">
        <v>131</v>
      </c>
      <c r="H17" s="13" t="n">
        <v>218</v>
      </c>
      <c r="I17" s="13" t="n">
        <v>193</v>
      </c>
      <c r="J17" s="13" t="n">
        <v>221</v>
      </c>
      <c r="K17" s="13" t="n">
        <v>182</v>
      </c>
      <c r="L17" s="13" t="n">
        <v>206</v>
      </c>
      <c r="M17" s="14" t="n">
        <f aca="false">SUM(G17:L17)</f>
        <v>1151</v>
      </c>
      <c r="N17" s="15" t="n">
        <f aca="false">IF(ISERROR(VLOOKUP(C16:C42,IGRALCI!$1:$65536,4,FALSE()))," ",(VLOOKUP(C16:C42,IGRALCI!$1:$65536,4,FALSE())))</f>
        <v>0</v>
      </c>
      <c r="O17" s="14" t="n">
        <f aca="false">SUM(M17:N17)</f>
        <v>1151</v>
      </c>
      <c r="P17" s="16" t="n">
        <f aca="false">O17/6</f>
        <v>191.833333333333</v>
      </c>
    </row>
    <row r="18" customFormat="false" ht="27.95" hidden="false" customHeight="true" outlineLevel="0" collapsed="false">
      <c r="A18" s="7" t="n">
        <v>12</v>
      </c>
      <c r="B18" s="8" t="n">
        <v>1</v>
      </c>
      <c r="C18" s="17" t="s">
        <v>24</v>
      </c>
      <c r="D18" s="18"/>
      <c r="E18" s="11" t="str">
        <f aca="false">IF(ISERROR(VLOOKUP(C17:C43,IGRALCI!$1:$65536,2,FALSE()))," ",(VLOOKUP(C17:C43,IGRALCI!$1:$65536,2,FALSE())))</f>
        <v>Serbia</v>
      </c>
      <c r="F18" s="12" t="str">
        <f aca="false">IF(ISERROR(VLOOKUP(C18:C43,IGRALCI!$1:$65536,3,FALSE()))," ",(VLOOKUP(C18:C43,IGRALCI!$1:$65536,3,FALSE())))</f>
        <v>M</v>
      </c>
      <c r="G18" s="13" t="n">
        <v>194</v>
      </c>
      <c r="H18" s="13" t="n">
        <v>224</v>
      </c>
      <c r="I18" s="13" t="n">
        <v>182</v>
      </c>
      <c r="J18" s="13" t="n">
        <v>190</v>
      </c>
      <c r="K18" s="13" t="n">
        <v>176</v>
      </c>
      <c r="L18" s="13" t="n">
        <v>176</v>
      </c>
      <c r="M18" s="14" t="n">
        <f aca="false">SUM(G18:L18)</f>
        <v>1142</v>
      </c>
      <c r="N18" s="15" t="n">
        <f aca="false">IF(ISERROR(VLOOKUP(C17:C43,IGRALCI!$1:$65536,4,FALSE()))," ",(VLOOKUP(C17:C43,IGRALCI!$1:$65536,4,FALSE())))</f>
        <v>0</v>
      </c>
      <c r="O18" s="14" t="n">
        <f aca="false">SUM(M18:N18)</f>
        <v>1142</v>
      </c>
      <c r="P18" s="16" t="n">
        <f aca="false">O18/6</f>
        <v>190.333333333333</v>
      </c>
    </row>
    <row r="19" customFormat="false" ht="27.95" hidden="false" customHeight="true" outlineLevel="0" collapsed="false">
      <c r="A19" s="7" t="n">
        <v>13</v>
      </c>
      <c r="B19" s="8" t="n">
        <v>1</v>
      </c>
      <c r="C19" s="17" t="s">
        <v>25</v>
      </c>
      <c r="D19" s="10"/>
      <c r="E19" s="11" t="str">
        <f aca="false">IF(ISERROR(VLOOKUP(C18:C44,IGRALCI!$1:$65536,2,FALSE()))," ",(VLOOKUP(C18:C44,IGRALCI!$1:$65536,2,FALSE())))</f>
        <v>Hungary</v>
      </c>
      <c r="F19" s="12" t="str">
        <f aca="false">IF(ISERROR(VLOOKUP(C19:C44,IGRALCI!$1:$65536,3,FALSE()))," ",(VLOOKUP(C19:C44,IGRALCI!$1:$65536,3,FALSE())))</f>
        <v>M</v>
      </c>
      <c r="G19" s="13" t="n">
        <v>172</v>
      </c>
      <c r="H19" s="13" t="n">
        <v>211</v>
      </c>
      <c r="I19" s="13" t="n">
        <v>188</v>
      </c>
      <c r="J19" s="13" t="n">
        <v>223</v>
      </c>
      <c r="K19" s="13" t="n">
        <v>176</v>
      </c>
      <c r="L19" s="13" t="n">
        <v>160</v>
      </c>
      <c r="M19" s="14" t="n">
        <f aca="false">SUM(G19:L19)</f>
        <v>1130</v>
      </c>
      <c r="N19" s="15" t="n">
        <f aca="false">IF(ISERROR(VLOOKUP(C18:C44,IGRALCI!$1:$65536,4,FALSE()))," ",(VLOOKUP(C18:C44,IGRALCI!$1:$65536,4,FALSE())))</f>
        <v>0</v>
      </c>
      <c r="O19" s="14" t="n">
        <f aca="false">SUM(M19:N19)</f>
        <v>1130</v>
      </c>
      <c r="P19" s="16" t="n">
        <f aca="false">O19/6</f>
        <v>188.333333333333</v>
      </c>
    </row>
    <row r="20" customFormat="false" ht="27.95" hidden="false" customHeight="true" outlineLevel="0" collapsed="false">
      <c r="A20" s="7" t="n">
        <v>14</v>
      </c>
      <c r="B20" s="8" t="n">
        <v>1</v>
      </c>
      <c r="C20" s="17" t="s">
        <v>26</v>
      </c>
      <c r="D20" s="10"/>
      <c r="E20" s="11" t="str">
        <f aca="false">IF(ISERROR(VLOOKUP(C19:C45,IGRALCI!$1:$65536,2,FALSE()))," ",(VLOOKUP(C19:C45,IGRALCI!$1:$65536,2,FALSE())))</f>
        <v>Slovenia</v>
      </c>
      <c r="F20" s="12" t="str">
        <f aca="false">IF(ISERROR(VLOOKUP(C20:C45,IGRALCI!$1:$65536,3,FALSE()))," ",(VLOOKUP(C20:C45,IGRALCI!$1:$65536,3,FALSE())))</f>
        <v>M</v>
      </c>
      <c r="G20" s="13" t="n">
        <v>217</v>
      </c>
      <c r="H20" s="13" t="n">
        <v>194</v>
      </c>
      <c r="I20" s="13" t="n">
        <v>187</v>
      </c>
      <c r="J20" s="13" t="n">
        <v>174</v>
      </c>
      <c r="K20" s="13" t="n">
        <v>197</v>
      </c>
      <c r="L20" s="13" t="n">
        <v>151</v>
      </c>
      <c r="M20" s="14" t="n">
        <f aca="false">SUM(G20:L20)</f>
        <v>1120</v>
      </c>
      <c r="N20" s="15" t="n">
        <f aca="false">IF(ISERROR(VLOOKUP(C19:C45,IGRALCI!$1:$65536,4,FALSE()))," ",(VLOOKUP(C19:C45,IGRALCI!$1:$65536,4,FALSE())))</f>
        <v>0</v>
      </c>
      <c r="O20" s="14" t="n">
        <f aca="false">SUM(M20:N20)</f>
        <v>1120</v>
      </c>
      <c r="P20" s="16" t="n">
        <f aca="false">O20/6</f>
        <v>186.666666666667</v>
      </c>
    </row>
    <row r="21" customFormat="false" ht="27.95" hidden="false" customHeight="true" outlineLevel="0" collapsed="false">
      <c r="A21" s="7" t="n">
        <v>16</v>
      </c>
      <c r="B21" s="8" t="n">
        <v>1</v>
      </c>
      <c r="C21" s="17" t="s">
        <v>27</v>
      </c>
      <c r="D21" s="18"/>
      <c r="E21" s="11" t="str">
        <f aca="false">IF(ISERROR(VLOOKUP(C20:C46,IGRALCI!$1:$65536,2,FALSE()))," ",(VLOOKUP(C20:C46,IGRALCI!$1:$65536,2,FALSE())))</f>
        <v>Slovenia</v>
      </c>
      <c r="F21" s="12" t="str">
        <f aca="false">IF(ISERROR(VLOOKUP(C21:C46,IGRALCI!$1:$65536,3,FALSE()))," ",(VLOOKUP(C21:C46,IGRALCI!$1:$65536,3,FALSE())))</f>
        <v>M</v>
      </c>
      <c r="G21" s="13" t="n">
        <v>174</v>
      </c>
      <c r="H21" s="13" t="n">
        <v>168</v>
      </c>
      <c r="I21" s="13" t="n">
        <v>192</v>
      </c>
      <c r="J21" s="13" t="n">
        <v>182</v>
      </c>
      <c r="K21" s="13" t="n">
        <v>199</v>
      </c>
      <c r="L21" s="20" t="n">
        <v>180</v>
      </c>
      <c r="M21" s="14" t="n">
        <f aca="false">SUM(G21:L21)</f>
        <v>1095</v>
      </c>
      <c r="N21" s="15" t="n">
        <f aca="false">IF(ISERROR(VLOOKUP(C20:C46,IGRALCI!$1:$65536,4,FALSE()))," ",(VLOOKUP(C20:C46,IGRALCI!$1:$65536,4,FALSE())))</f>
        <v>0</v>
      </c>
      <c r="O21" s="14" t="n">
        <f aca="false">SUM(M21:N21)</f>
        <v>1095</v>
      </c>
      <c r="P21" s="16" t="n">
        <f aca="false">O21/6</f>
        <v>182.5</v>
      </c>
    </row>
    <row r="22" customFormat="false" ht="27.95" hidden="false" customHeight="true" outlineLevel="0" collapsed="false">
      <c r="A22" s="7" t="n">
        <v>15</v>
      </c>
      <c r="B22" s="8" t="n">
        <v>1</v>
      </c>
      <c r="C22" s="17" t="s">
        <v>28</v>
      </c>
      <c r="D22" s="18"/>
      <c r="E22" s="11" t="str">
        <f aca="false">IF(ISERROR(VLOOKUP(C21:C47,IGRALCI!$1:$65536,2,FALSE()))," ",(VLOOKUP(C21:C47,IGRALCI!$1:$65536,2,FALSE())))</f>
        <v>Slovenia</v>
      </c>
      <c r="F22" s="12" t="str">
        <f aca="false">IF(ISERROR(VLOOKUP(C22:C47,IGRALCI!$1:$65536,3,FALSE()))," ",(VLOOKUP(C22:C47,IGRALCI!$1:$65536,3,FALSE())))</f>
        <v>M</v>
      </c>
      <c r="G22" s="13" t="n">
        <v>162</v>
      </c>
      <c r="H22" s="13" t="n">
        <v>176</v>
      </c>
      <c r="I22" s="13" t="n">
        <v>200</v>
      </c>
      <c r="J22" s="13" t="n">
        <v>213</v>
      </c>
      <c r="K22" s="13" t="n">
        <v>172</v>
      </c>
      <c r="L22" s="20" t="n">
        <v>172</v>
      </c>
      <c r="M22" s="14" t="n">
        <f aca="false">SUM(G22:L22)</f>
        <v>1095</v>
      </c>
      <c r="N22" s="15" t="n">
        <f aca="false">IF(ISERROR(VLOOKUP(C21:C47,IGRALCI!$1:$65536,4,FALSE()))," ",(VLOOKUP(C21:C47,IGRALCI!$1:$65536,4,FALSE())))</f>
        <v>0</v>
      </c>
      <c r="O22" s="14" t="n">
        <f aca="false">SUM(M22:N22)</f>
        <v>1095</v>
      </c>
      <c r="P22" s="16" t="n">
        <f aca="false">O22/6</f>
        <v>182.5</v>
      </c>
    </row>
    <row r="23" customFormat="false" ht="27.95" hidden="false" customHeight="true" outlineLevel="0" collapsed="false">
      <c r="A23" s="7" t="n">
        <v>17</v>
      </c>
      <c r="B23" s="8" t="n">
        <v>1</v>
      </c>
      <c r="C23" s="17" t="s">
        <v>29</v>
      </c>
      <c r="D23" s="19"/>
      <c r="E23" s="11" t="str">
        <f aca="false">IF(ISERROR(VLOOKUP(C22:C48,IGRALCI!$1:$65536,2,FALSE()))," ",(VLOOKUP(C22:C48,IGRALCI!$1:$65536,2,FALSE())))</f>
        <v>Slovenia</v>
      </c>
      <c r="F23" s="12" t="str">
        <f aca="false">IF(ISERROR(VLOOKUP(C23:C48,IGRALCI!$1:$65536,3,FALSE()))," ",(VLOOKUP(C23:C48,IGRALCI!$1:$65536,3,FALSE())))</f>
        <v>M</v>
      </c>
      <c r="G23" s="13" t="n">
        <v>184</v>
      </c>
      <c r="H23" s="13" t="n">
        <v>180</v>
      </c>
      <c r="I23" s="13" t="n">
        <v>182</v>
      </c>
      <c r="J23" s="13" t="n">
        <v>176</v>
      </c>
      <c r="K23" s="13" t="n">
        <v>158</v>
      </c>
      <c r="L23" s="13" t="n">
        <v>212</v>
      </c>
      <c r="M23" s="14" t="n">
        <f aca="false">SUM(G23:L23)</f>
        <v>1092</v>
      </c>
      <c r="N23" s="15" t="n">
        <f aca="false">IF(ISERROR(VLOOKUP(C22:C48,IGRALCI!$1:$65536,4,FALSE()))," ",(VLOOKUP(C22:C48,IGRALCI!$1:$65536,4,FALSE())))</f>
        <v>0</v>
      </c>
      <c r="O23" s="14" t="n">
        <f aca="false">SUM(M23:N23)</f>
        <v>1092</v>
      </c>
      <c r="P23" s="16" t="n">
        <f aca="false">O23/6</f>
        <v>182</v>
      </c>
    </row>
    <row r="24" customFormat="false" ht="27.95" hidden="false" customHeight="true" outlineLevel="0" collapsed="false">
      <c r="A24" s="7" t="n">
        <v>18</v>
      </c>
      <c r="B24" s="8" t="n">
        <v>1</v>
      </c>
      <c r="C24" s="17" t="s">
        <v>30</v>
      </c>
      <c r="D24" s="10"/>
      <c r="E24" s="11" t="str">
        <f aca="false">IF(ISERROR(VLOOKUP(C23:C49,IGRALCI!$1:$65536,2,FALSE()))," ",(VLOOKUP(C23:C49,IGRALCI!$1:$65536,2,FALSE())))</f>
        <v>Hungary</v>
      </c>
      <c r="F24" s="12" t="str">
        <f aca="false">IF(ISERROR(VLOOKUP(C24:C49,IGRALCI!$1:$65536,3,FALSE()))," ",(VLOOKUP(C24:C49,IGRALCI!$1:$65536,3,FALSE())))</f>
        <v>M</v>
      </c>
      <c r="G24" s="13" t="n">
        <v>168</v>
      </c>
      <c r="H24" s="13" t="n">
        <v>226</v>
      </c>
      <c r="I24" s="13" t="n">
        <v>154</v>
      </c>
      <c r="J24" s="13" t="n">
        <v>188</v>
      </c>
      <c r="K24" s="13" t="n">
        <v>142</v>
      </c>
      <c r="L24" s="13" t="n">
        <v>209</v>
      </c>
      <c r="M24" s="14" t="n">
        <f aca="false">SUM(G24:L24)</f>
        <v>1087</v>
      </c>
      <c r="N24" s="15" t="n">
        <f aca="false">IF(ISERROR(VLOOKUP(C23:C49,IGRALCI!$1:$65536,4,FALSE()))," ",(VLOOKUP(C23:C49,IGRALCI!$1:$65536,4,FALSE())))</f>
        <v>0</v>
      </c>
      <c r="O24" s="14" t="n">
        <f aca="false">SUM(M24:N24)</f>
        <v>1087</v>
      </c>
      <c r="P24" s="16" t="n">
        <f aca="false">O24/6</f>
        <v>181.166666666667</v>
      </c>
    </row>
    <row r="25" customFormat="false" ht="27.95" hidden="false" customHeight="true" outlineLevel="0" collapsed="false">
      <c r="A25" s="7" t="n">
        <v>19</v>
      </c>
      <c r="B25" s="8" t="n">
        <v>1</v>
      </c>
      <c r="C25" s="17" t="s">
        <v>31</v>
      </c>
      <c r="D25" s="18"/>
      <c r="E25" s="11" t="str">
        <f aca="false">IF(ISERROR(VLOOKUP(C24:C50,IGRALCI!$1:$65536,2,FALSE()))," ",(VLOOKUP(C24:C50,IGRALCI!$1:$65536,2,FALSE())))</f>
        <v>Slovenia</v>
      </c>
      <c r="F25" s="12" t="str">
        <f aca="false">IF(ISERROR(VLOOKUP(C25:C50,IGRALCI!$1:$65536,3,FALSE()))," ",(VLOOKUP(C25:C50,IGRALCI!$1:$65536,3,FALSE())))</f>
        <v>F</v>
      </c>
      <c r="G25" s="13" t="n">
        <v>182</v>
      </c>
      <c r="H25" s="13" t="n">
        <v>176</v>
      </c>
      <c r="I25" s="13" t="n">
        <v>167</v>
      </c>
      <c r="J25" s="13" t="n">
        <v>157</v>
      </c>
      <c r="K25" s="13" t="n">
        <v>181</v>
      </c>
      <c r="L25" s="13" t="n">
        <v>164</v>
      </c>
      <c r="M25" s="14" t="n">
        <f aca="false">SUM(G25:L25)</f>
        <v>1027</v>
      </c>
      <c r="N25" s="15" t="n">
        <f aca="false">IF(ISERROR(VLOOKUP(C24:C50,IGRALCI!$1:$65536,4,FALSE()))," ",(VLOOKUP(C24:C50,IGRALCI!$1:$65536,4,FALSE())))</f>
        <v>48</v>
      </c>
      <c r="O25" s="14" t="n">
        <f aca="false">SUM(M25:N25)</f>
        <v>1075</v>
      </c>
      <c r="P25" s="16" t="n">
        <f aca="false">O25/6</f>
        <v>179.166666666667</v>
      </c>
    </row>
    <row r="26" customFormat="false" ht="27.95" hidden="false" customHeight="true" outlineLevel="0" collapsed="false">
      <c r="A26" s="21" t="n">
        <v>21</v>
      </c>
      <c r="B26" s="22" t="n">
        <v>1</v>
      </c>
      <c r="C26" s="17" t="s">
        <v>32</v>
      </c>
      <c r="D26" s="19"/>
      <c r="E26" s="11" t="str">
        <f aca="false">IF(ISERROR(VLOOKUP(C25:C51,IGRALCI!$1:$65536,2,FALSE()))," ",(VLOOKUP(C25:C51,IGRALCI!$1:$65536,2,FALSE())))</f>
        <v>Italy</v>
      </c>
      <c r="F26" s="12" t="str">
        <f aca="false">IF(ISERROR(VLOOKUP(C26:C51,IGRALCI!$1:$65536,3,FALSE()))," ",(VLOOKUP(C26:C51,IGRALCI!$1:$65536,3,FALSE())))</f>
        <v>M</v>
      </c>
      <c r="G26" s="13" t="n">
        <v>182</v>
      </c>
      <c r="H26" s="13" t="n">
        <v>138</v>
      </c>
      <c r="I26" s="13" t="n">
        <v>158</v>
      </c>
      <c r="J26" s="13" t="n">
        <v>199</v>
      </c>
      <c r="K26" s="13" t="n">
        <v>195</v>
      </c>
      <c r="L26" s="20" t="n">
        <v>184</v>
      </c>
      <c r="M26" s="14" t="n">
        <f aca="false">SUM(G26:L26)</f>
        <v>1056</v>
      </c>
      <c r="N26" s="15" t="n">
        <f aca="false">IF(ISERROR(VLOOKUP(C25:C51,IGRALCI!$1:$65536,4,FALSE()))," ",(VLOOKUP(C25:C51,IGRALCI!$1:$65536,4,FALSE())))</f>
        <v>0</v>
      </c>
      <c r="O26" s="14" t="n">
        <f aca="false">SUM(M26:N26)</f>
        <v>1056</v>
      </c>
      <c r="P26" s="16" t="n">
        <f aca="false">O26/6</f>
        <v>176</v>
      </c>
    </row>
    <row r="27" customFormat="false" ht="27.95" hidden="false" customHeight="true" outlineLevel="0" collapsed="false">
      <c r="A27" s="7" t="n">
        <v>20</v>
      </c>
      <c r="B27" s="8" t="n">
        <v>1</v>
      </c>
      <c r="C27" s="17" t="s">
        <v>33</v>
      </c>
      <c r="D27" s="18"/>
      <c r="E27" s="11" t="str">
        <f aca="false">IF(ISERROR(VLOOKUP(C26:C52,IGRALCI!$1:$65536,2,FALSE()))," ",(VLOOKUP(C26:C52,IGRALCI!$1:$65536,2,FALSE())))</f>
        <v>Slovenia</v>
      </c>
      <c r="F27" s="12" t="str">
        <f aca="false">IF(ISERROR(VLOOKUP(C27:C52,IGRALCI!$1:$65536,3,FALSE()))," ",(VLOOKUP(C27:C52,IGRALCI!$1:$65536,3,FALSE())))</f>
        <v>M</v>
      </c>
      <c r="G27" s="13" t="n">
        <v>203</v>
      </c>
      <c r="H27" s="13" t="n">
        <v>179</v>
      </c>
      <c r="I27" s="13" t="n">
        <v>178</v>
      </c>
      <c r="J27" s="13" t="n">
        <v>163</v>
      </c>
      <c r="K27" s="13" t="n">
        <v>176</v>
      </c>
      <c r="L27" s="20" t="n">
        <v>157</v>
      </c>
      <c r="M27" s="14" t="n">
        <f aca="false">SUM(G27:L27)</f>
        <v>1056</v>
      </c>
      <c r="N27" s="15" t="n">
        <f aca="false">IF(ISERROR(VLOOKUP(C26:C52,IGRALCI!$1:$65536,4,FALSE()))," ",(VLOOKUP(C26:C52,IGRALCI!$1:$65536,4,FALSE())))</f>
        <v>0</v>
      </c>
      <c r="O27" s="14" t="n">
        <f aca="false">SUM(M27:N27)</f>
        <v>1056</v>
      </c>
      <c r="P27" s="16" t="n">
        <f aca="false">O27/6</f>
        <v>176</v>
      </c>
    </row>
    <row r="28" customFormat="false" ht="27.95" hidden="false" customHeight="true" outlineLevel="0" collapsed="false">
      <c r="A28" s="7" t="n">
        <v>22</v>
      </c>
      <c r="B28" s="8" t="n">
        <v>1</v>
      </c>
      <c r="C28" s="17" t="s">
        <v>34</v>
      </c>
      <c r="D28" s="10"/>
      <c r="E28" s="11" t="str">
        <f aca="false">IF(ISERROR(VLOOKUP(C27:C53,IGRALCI!$1:$65536,2,FALSE()))," ",(VLOOKUP(C27:C53,IGRALCI!$1:$65536,2,FALSE())))</f>
        <v>Serbia</v>
      </c>
      <c r="F28" s="12" t="str">
        <f aca="false">IF(ISERROR(VLOOKUP(C28:C53,IGRALCI!$1:$65536,3,FALSE()))," ",(VLOOKUP(C28:C53,IGRALCI!$1:$65536,3,FALSE())))</f>
        <v>M</v>
      </c>
      <c r="G28" s="13" t="n">
        <v>200</v>
      </c>
      <c r="H28" s="13" t="n">
        <v>186</v>
      </c>
      <c r="I28" s="13" t="n">
        <v>167</v>
      </c>
      <c r="J28" s="13" t="n">
        <v>148</v>
      </c>
      <c r="K28" s="13" t="n">
        <v>197</v>
      </c>
      <c r="L28" s="13" t="n">
        <v>148</v>
      </c>
      <c r="M28" s="14" t="n">
        <f aca="false">SUM(G28:L28)</f>
        <v>1046</v>
      </c>
      <c r="N28" s="15" t="n">
        <f aca="false">IF(ISERROR(VLOOKUP(C27:C53,IGRALCI!$1:$65536,4,FALSE()))," ",(VLOOKUP(C27:C53,IGRALCI!$1:$65536,4,FALSE())))</f>
        <v>0</v>
      </c>
      <c r="O28" s="14" t="n">
        <f aca="false">SUM(M28:N28)</f>
        <v>1046</v>
      </c>
      <c r="P28" s="16" t="n">
        <f aca="false">O28/6</f>
        <v>174.333333333333</v>
      </c>
    </row>
    <row r="29" customFormat="false" ht="27.95" hidden="false" customHeight="true" outlineLevel="0" collapsed="false">
      <c r="A29" s="7" t="n">
        <v>23</v>
      </c>
      <c r="B29" s="8" t="n">
        <v>1</v>
      </c>
      <c r="C29" s="17" t="s">
        <v>35</v>
      </c>
      <c r="D29" s="10"/>
      <c r="E29" s="11" t="str">
        <f aca="false">IF(ISERROR(VLOOKUP(C28:C54,IGRALCI!$1:$65536,2,FALSE()))," ",(VLOOKUP(C28:C54,IGRALCI!$1:$65536,2,FALSE())))</f>
        <v>Serbia</v>
      </c>
      <c r="F29" s="12" t="str">
        <f aca="false">IF(ISERROR(VLOOKUP(C29:C54,IGRALCI!$1:$65536,3,FALSE()))," ",(VLOOKUP(C29:C54,IGRALCI!$1:$65536,3,FALSE())))</f>
        <v>M</v>
      </c>
      <c r="G29" s="13" t="n">
        <v>209</v>
      </c>
      <c r="H29" s="13" t="n">
        <v>179</v>
      </c>
      <c r="I29" s="13" t="n">
        <v>142</v>
      </c>
      <c r="J29" s="13" t="n">
        <v>147</v>
      </c>
      <c r="K29" s="13" t="n">
        <v>194</v>
      </c>
      <c r="L29" s="13" t="n">
        <v>174</v>
      </c>
      <c r="M29" s="14" t="n">
        <f aca="false">SUM(G29:L29)</f>
        <v>1045</v>
      </c>
      <c r="N29" s="15" t="n">
        <f aca="false">IF(ISERROR(VLOOKUP(C28:C54,IGRALCI!$1:$65536,4,FALSE()))," ",(VLOOKUP(C28:C54,IGRALCI!$1:$65536,4,FALSE())))</f>
        <v>0</v>
      </c>
      <c r="O29" s="14" t="n">
        <f aca="false">SUM(M29:N29)</f>
        <v>1045</v>
      </c>
      <c r="P29" s="16" t="n">
        <f aca="false">O29/6</f>
        <v>174.166666666667</v>
      </c>
    </row>
    <row r="30" customFormat="false" ht="27.95" hidden="false" customHeight="true" outlineLevel="0" collapsed="false">
      <c r="A30" s="7" t="n">
        <v>24</v>
      </c>
      <c r="B30" s="8" t="n">
        <v>1</v>
      </c>
      <c r="C30" s="17" t="s">
        <v>36</v>
      </c>
      <c r="D30" s="18"/>
      <c r="E30" s="11" t="str">
        <f aca="false">IF(ISERROR(VLOOKUP(C29:C55,IGRALCI!$1:$65536,2,FALSE()))," ",(VLOOKUP(C29:C55,IGRALCI!$1:$65536,2,FALSE())))</f>
        <v>Serbia</v>
      </c>
      <c r="F30" s="12" t="str">
        <f aca="false">IF(ISERROR(VLOOKUP(C30:C55,IGRALCI!$1:$65536,3,FALSE()))," ",(VLOOKUP(C30:C55,IGRALCI!$1:$65536,3,FALSE())))</f>
        <v>M</v>
      </c>
      <c r="G30" s="13" t="n">
        <v>137</v>
      </c>
      <c r="H30" s="13" t="n">
        <v>199</v>
      </c>
      <c r="I30" s="13" t="n">
        <v>167</v>
      </c>
      <c r="J30" s="13" t="n">
        <v>142</v>
      </c>
      <c r="K30" s="13" t="n">
        <v>186</v>
      </c>
      <c r="L30" s="13" t="n">
        <v>183</v>
      </c>
      <c r="M30" s="14" t="n">
        <f aca="false">SUM(G30:L30)</f>
        <v>1014</v>
      </c>
      <c r="N30" s="15" t="n">
        <f aca="false">IF(ISERROR(VLOOKUP(C29:C55,IGRALCI!$1:$65536,4,FALSE()))," ",(VLOOKUP(C29:C55,IGRALCI!$1:$65536,4,FALSE())))</f>
        <v>0</v>
      </c>
      <c r="O30" s="14" t="n">
        <f aca="false">SUM(M30:N30)</f>
        <v>1014</v>
      </c>
      <c r="P30" s="16" t="n">
        <f aca="false">O30/6</f>
        <v>169</v>
      </c>
    </row>
    <row r="31" customFormat="false" ht="27.95" hidden="false" customHeight="true" outlineLevel="0" collapsed="false">
      <c r="A31" s="7" t="n">
        <v>25</v>
      </c>
      <c r="B31" s="8" t="n">
        <v>1</v>
      </c>
      <c r="C31" s="17" t="s">
        <v>37</v>
      </c>
      <c r="D31" s="18"/>
      <c r="E31" s="11" t="str">
        <f aca="false">IF(ISERROR(VLOOKUP(C30:C56,IGRALCI!$1:$65536,2,FALSE()))," ",(VLOOKUP(C30:C56,IGRALCI!$1:$65536,2,FALSE())))</f>
        <v>Slovenia</v>
      </c>
      <c r="F31" s="12" t="str">
        <f aca="false">IF(ISERROR(VLOOKUP(C31:C56,IGRALCI!$1:$65536,3,FALSE()))," ",(VLOOKUP(C31:C56,IGRALCI!$1:$65536,3,FALSE())))</f>
        <v>M</v>
      </c>
      <c r="G31" s="13" t="n">
        <v>176</v>
      </c>
      <c r="H31" s="13" t="n">
        <v>182</v>
      </c>
      <c r="I31" s="13" t="n">
        <v>154</v>
      </c>
      <c r="J31" s="13" t="n">
        <v>159</v>
      </c>
      <c r="K31" s="13" t="n">
        <v>167</v>
      </c>
      <c r="L31" s="13" t="n">
        <v>167</v>
      </c>
      <c r="M31" s="14" t="n">
        <f aca="false">SUM(G31:L31)</f>
        <v>1005</v>
      </c>
      <c r="N31" s="15" t="n">
        <f aca="false">IF(ISERROR(VLOOKUP(C30:C56,IGRALCI!$1:$65536,4,FALSE()))," ",(VLOOKUP(C30:C56,IGRALCI!$1:$65536,4,FALSE())))</f>
        <v>0</v>
      </c>
      <c r="O31" s="14" t="n">
        <f aca="false">SUM(M31:N31)</f>
        <v>1005</v>
      </c>
      <c r="P31" s="16" t="n">
        <f aca="false">O31/6</f>
        <v>167.5</v>
      </c>
    </row>
    <row r="32" customFormat="false" ht="27.95" hidden="false" customHeight="true" outlineLevel="0" collapsed="false">
      <c r="A32" s="7" t="n">
        <v>26</v>
      </c>
      <c r="B32" s="8" t="n">
        <v>1</v>
      </c>
      <c r="C32" s="17" t="s">
        <v>38</v>
      </c>
      <c r="D32" s="18"/>
      <c r="E32" s="11" t="str">
        <f aca="false">IF(ISERROR(VLOOKUP(C31:C57,IGRALCI!$1:$65536,2,FALSE()))," ",(VLOOKUP(C31:C57,IGRALCI!$1:$65536,2,FALSE())))</f>
        <v>Serbia</v>
      </c>
      <c r="F32" s="12" t="str">
        <f aca="false">IF(ISERROR(VLOOKUP(C32:C57,IGRALCI!$1:$65536,3,FALSE()))," ",(VLOOKUP(C32:C57,IGRALCI!$1:$65536,3,FALSE())))</f>
        <v>M</v>
      </c>
      <c r="G32" s="13" t="n">
        <v>168</v>
      </c>
      <c r="H32" s="13" t="n">
        <v>186</v>
      </c>
      <c r="I32" s="13" t="n">
        <v>132</v>
      </c>
      <c r="J32" s="13" t="n">
        <v>143</v>
      </c>
      <c r="K32" s="13" t="n">
        <v>189</v>
      </c>
      <c r="L32" s="13" t="n">
        <v>135</v>
      </c>
      <c r="M32" s="14" t="n">
        <f aca="false">SUM(G32:L32)</f>
        <v>953</v>
      </c>
      <c r="N32" s="15" t="n">
        <f aca="false">IF(ISERROR(VLOOKUP(C31:C57,IGRALCI!$1:$65536,4,FALSE()))," ",(VLOOKUP(C31:C57,IGRALCI!$1:$65536,4,FALSE())))</f>
        <v>0</v>
      </c>
      <c r="O32" s="14" t="n">
        <f aca="false">SUM(M32:N32)</f>
        <v>953</v>
      </c>
      <c r="P32" s="16" t="n">
        <f aca="false">O32/6</f>
        <v>158.833333333333</v>
      </c>
    </row>
    <row r="33" customFormat="false" ht="27.95" hidden="false" customHeight="true" outlineLevel="0" collapsed="false">
      <c r="A33" s="7" t="n">
        <v>27</v>
      </c>
      <c r="B33" s="8" t="n">
        <v>1</v>
      </c>
      <c r="C33" s="17" t="s">
        <v>39</v>
      </c>
      <c r="D33" s="10"/>
      <c r="E33" s="11" t="str">
        <f aca="false">IF(ISERROR(VLOOKUP(C32:C58,IGRALCI!$1:$65536,2,FALSE()))," ",(VLOOKUP(C32:C58,IGRALCI!$1:$65536,2,FALSE())))</f>
        <v>Serbia</v>
      </c>
      <c r="F33" s="12" t="str">
        <f aca="false">IF(ISERROR(VLOOKUP(C33:C58,IGRALCI!$1:$65536,3,FALSE()))," ",(VLOOKUP(C33:C58,IGRALCI!$1:$65536,3,FALSE())))</f>
        <v>M</v>
      </c>
      <c r="G33" s="13" t="n">
        <v>159</v>
      </c>
      <c r="H33" s="13" t="n">
        <v>168</v>
      </c>
      <c r="I33" s="13" t="n">
        <v>155</v>
      </c>
      <c r="J33" s="13" t="n">
        <v>177</v>
      </c>
      <c r="K33" s="13" t="n">
        <v>146</v>
      </c>
      <c r="L33" s="13" t="n">
        <v>126</v>
      </c>
      <c r="M33" s="14" t="n">
        <f aca="false">SUM(G33:L33)</f>
        <v>931</v>
      </c>
      <c r="N33" s="15" t="n">
        <f aca="false">IF(ISERROR(VLOOKUP(C32:C58,IGRALCI!$1:$65536,4,FALSE()))," ",(VLOOKUP(C32:C58,IGRALCI!$1:$65536,4,FALSE())))</f>
        <v>0</v>
      </c>
      <c r="O33" s="14" t="n">
        <f aca="false">SUM(M33:N33)</f>
        <v>931</v>
      </c>
      <c r="P33" s="16" t="n">
        <f aca="false">O33/6</f>
        <v>155.166666666667</v>
      </c>
    </row>
    <row r="34" customFormat="false" ht="27.95" hidden="false" customHeight="true" outlineLevel="0" collapsed="false">
      <c r="A34" s="7" t="n">
        <v>28</v>
      </c>
      <c r="B34" s="8" t="n">
        <v>1</v>
      </c>
      <c r="C34" s="17" t="s">
        <v>40</v>
      </c>
      <c r="D34" s="18"/>
      <c r="E34" s="11" t="str">
        <f aca="false">IF(ISERROR(VLOOKUP(C33:C59,IGRALCI!$1:$65536,2,FALSE()))," ",(VLOOKUP(C33:C59,IGRALCI!$1:$65536,2,FALSE())))</f>
        <v>Serbia</v>
      </c>
      <c r="F34" s="12" t="str">
        <f aca="false">IF(ISERROR(VLOOKUP(C34:C59,IGRALCI!$1:$65536,3,FALSE()))," ",(VLOOKUP(C34:C59,IGRALCI!$1:$65536,3,FALSE())))</f>
        <v>M</v>
      </c>
      <c r="G34" s="13" t="n">
        <v>164</v>
      </c>
      <c r="H34" s="13" t="n">
        <v>141</v>
      </c>
      <c r="I34" s="13" t="n">
        <v>155</v>
      </c>
      <c r="J34" s="13" t="n">
        <v>128</v>
      </c>
      <c r="K34" s="13" t="n">
        <v>150</v>
      </c>
      <c r="L34" s="13" t="n">
        <v>121</v>
      </c>
      <c r="M34" s="14" t="n">
        <f aca="false">SUM(G34:L34)</f>
        <v>859</v>
      </c>
      <c r="N34" s="15" t="n">
        <f aca="false">IF(ISERROR(VLOOKUP(C33:C59,IGRALCI!$1:$65536,4,FALSE()))," ",(VLOOKUP(C33:C59,IGRALCI!$1:$65536,4,FALSE())))</f>
        <v>0</v>
      </c>
      <c r="O34" s="14" t="n">
        <f aca="false">SUM(M34:N34)</f>
        <v>859</v>
      </c>
      <c r="P34" s="16" t="n">
        <f aca="false">O34/6</f>
        <v>143.166666666667</v>
      </c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0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0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0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0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0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0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0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0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0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0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0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0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0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0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0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0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0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0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0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0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0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0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0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0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0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0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0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0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0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0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0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0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0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0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0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0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0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0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0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0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0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0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0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0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0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0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0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0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0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0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0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0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0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0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0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0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0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0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0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</sheetData>
  <mergeCells count="3">
    <mergeCell ref="A1:P1"/>
    <mergeCell ref="A2:P2"/>
    <mergeCell ref="A4:P4"/>
  </mergeCells>
  <conditionalFormatting sqref="G7:L34">
    <cfRule type="cellIs" priority="2" operator="greaterThan" aboveAverage="0" equalAverage="0" bottom="0" percent="0" rank="0" text="" dxfId="0">
      <formula>250</formula>
    </cfRule>
  </conditionalFormatting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71"/>
    <col collapsed="false" customWidth="true" hidden="false" outlineLevel="0" max="9" min="9" style="1" width="4.28"/>
    <col collapsed="false" customWidth="true" hidden="false" outlineLevel="0" max="11" min="10" style="1" width="4.7"/>
    <col collapsed="false" customWidth="true" hidden="false" outlineLevel="0" max="12" min="12" style="1" width="4.28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1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10</v>
      </c>
      <c r="C7" s="17" t="s">
        <v>138</v>
      </c>
      <c r="D7" s="26"/>
      <c r="E7" s="11" t="str">
        <f aca="false">IF(ISERROR(VLOOKUP(C7:C23,IGRALCI!$1:$65536,2,FALSE()))," ",(VLOOKUP(C7:C23,IGRALCI!$1:$65536,2,FALSE())))</f>
        <v>Italy</v>
      </c>
      <c r="F7" s="12" t="str">
        <f aca="false">IF(ISERROR(VLOOKUP(C7:C23,IGRALCI!$1:$65536,3,FALSE()))," ",(VLOOKUP(C7:C23,IGRALCI!$1:$65536,3,FALSE())))</f>
        <v>M</v>
      </c>
      <c r="G7" s="13" t="n">
        <v>245</v>
      </c>
      <c r="H7" s="13" t="n">
        <v>184</v>
      </c>
      <c r="I7" s="13" t="n">
        <v>256</v>
      </c>
      <c r="J7" s="13" t="n">
        <v>205</v>
      </c>
      <c r="K7" s="13" t="n">
        <v>213</v>
      </c>
      <c r="L7" s="13" t="n">
        <v>266</v>
      </c>
      <c r="M7" s="14" t="n">
        <f aca="false">SUM(G7:L7)</f>
        <v>1369</v>
      </c>
      <c r="N7" s="15" t="n">
        <f aca="false">IF(ISERROR(VLOOKUP(C7:C23,IGRALCI!$1:$65536,4,FALSE()))," ",(VLOOKUP(C7:C23,IGRALCI!$1:$65536,4,FALSE())))</f>
        <v>0</v>
      </c>
      <c r="O7" s="14" t="n">
        <f aca="false">SUM(M7:N7)</f>
        <v>1369</v>
      </c>
      <c r="P7" s="16" t="n">
        <f aca="false">O7/6</f>
        <v>228.166666666667</v>
      </c>
    </row>
    <row r="8" s="27" customFormat="true" ht="27.95" hidden="false" customHeight="true" outlineLevel="0" collapsed="false">
      <c r="A8" s="25" t="n">
        <v>2</v>
      </c>
      <c r="B8" s="8" t="n">
        <v>10</v>
      </c>
      <c r="C8" s="17" t="s">
        <v>65</v>
      </c>
      <c r="D8" s="26" t="s">
        <v>6</v>
      </c>
      <c r="E8" s="11" t="str">
        <f aca="false">IF(ISERROR(VLOOKUP(C8:C25,IGRALCI!$1:$65536,2,FALSE()))," ",(VLOOKUP(C8:C25,IGRALCI!$1:$65536,2,FALSE())))</f>
        <v>The Netherlands</v>
      </c>
      <c r="F8" s="12" t="str">
        <f aca="false">IF(ISERROR(VLOOKUP(C8:C25,IGRALCI!$1:$65536,3,FALSE()))," ",(VLOOKUP(C8:C25,IGRALCI!$1:$65536,3,FALSE())))</f>
        <v>F</v>
      </c>
      <c r="G8" s="13" t="n">
        <v>235</v>
      </c>
      <c r="H8" s="13" t="n">
        <v>222</v>
      </c>
      <c r="I8" s="13" t="n">
        <v>216</v>
      </c>
      <c r="J8" s="13" t="n">
        <v>259</v>
      </c>
      <c r="K8" s="13" t="n">
        <v>202</v>
      </c>
      <c r="L8" s="13" t="n">
        <v>173</v>
      </c>
      <c r="M8" s="14" t="n">
        <f aca="false">SUM(G8:L8)</f>
        <v>1307</v>
      </c>
      <c r="N8" s="15" t="n">
        <f aca="false">IF(ISERROR(VLOOKUP(C8:C25,IGRALCI!$1:$65536,4,FALSE()))," ",(VLOOKUP(C8:C25,IGRALCI!$1:$65536,4,FALSE())))</f>
        <v>48</v>
      </c>
      <c r="O8" s="14" t="n">
        <f aca="false">SUM(M8:N8)</f>
        <v>1355</v>
      </c>
      <c r="P8" s="16" t="n">
        <f aca="false">O8/6</f>
        <v>225.833333333333</v>
      </c>
    </row>
    <row r="9" s="27" customFormat="true" ht="27.95" hidden="false" customHeight="true" outlineLevel="0" collapsed="false">
      <c r="A9" s="25" t="n">
        <v>3</v>
      </c>
      <c r="B9" s="8" t="n">
        <v>10</v>
      </c>
      <c r="C9" s="17" t="s">
        <v>139</v>
      </c>
      <c r="D9" s="26"/>
      <c r="E9" s="11" t="str">
        <f aca="false">IF(ISERROR(VLOOKUP(C9:C25,IGRALCI!$1:$65536,2,FALSE()))," ",(VLOOKUP(C9:C25,IGRALCI!$1:$65536,2,FALSE())))</f>
        <v>Germany</v>
      </c>
      <c r="F9" s="12" t="str">
        <f aca="false">IF(ISERROR(VLOOKUP(C9:C25,IGRALCI!$1:$65536,3,FALSE()))," ",(VLOOKUP(C9:C25,IGRALCI!$1:$65536,3,FALSE())))</f>
        <v>M</v>
      </c>
      <c r="G9" s="13" t="n">
        <v>256</v>
      </c>
      <c r="H9" s="13" t="n">
        <v>243</v>
      </c>
      <c r="I9" s="13" t="n">
        <v>218</v>
      </c>
      <c r="J9" s="13" t="n">
        <v>160</v>
      </c>
      <c r="K9" s="13" t="n">
        <v>203</v>
      </c>
      <c r="L9" s="13" t="n">
        <v>235</v>
      </c>
      <c r="M9" s="14" t="n">
        <f aca="false">SUM(G9:L9)</f>
        <v>1315</v>
      </c>
      <c r="N9" s="15" t="n">
        <f aca="false">IF(ISERROR(VLOOKUP(C9:C25,IGRALCI!$1:$65536,4,FALSE()))," ",(VLOOKUP(C9:C25,IGRALCI!$1:$65536,4,FALSE())))</f>
        <v>0</v>
      </c>
      <c r="O9" s="14" t="n">
        <f aca="false">SUM(M9:N9)</f>
        <v>1315</v>
      </c>
      <c r="P9" s="16" t="n">
        <f aca="false">O9/6</f>
        <v>219.166666666667</v>
      </c>
    </row>
    <row r="10" s="27" customFormat="true" ht="27.95" hidden="false" customHeight="true" outlineLevel="0" collapsed="false">
      <c r="A10" s="25" t="n">
        <v>4</v>
      </c>
      <c r="B10" s="8" t="n">
        <v>10</v>
      </c>
      <c r="C10" s="17" t="s">
        <v>140</v>
      </c>
      <c r="D10" s="26"/>
      <c r="E10" s="11" t="str">
        <f aca="false">IF(ISERROR(VLOOKUP(C10:C26,IGRALCI!$1:$65536,2,FALSE()))," ",(VLOOKUP(C10:C26,IGRALCI!$1:$65536,2,FALSE())))</f>
        <v>Hungary</v>
      </c>
      <c r="F10" s="12" t="str">
        <f aca="false">IF(ISERROR(VLOOKUP(C10:C26,IGRALCI!$1:$65536,3,FALSE()))," ",(VLOOKUP(C10:C26,IGRALCI!$1:$65536,3,FALSE())))</f>
        <v>M</v>
      </c>
      <c r="G10" s="13" t="n">
        <v>198</v>
      </c>
      <c r="H10" s="13" t="n">
        <v>260</v>
      </c>
      <c r="I10" s="13" t="n">
        <v>221</v>
      </c>
      <c r="J10" s="13" t="n">
        <v>222</v>
      </c>
      <c r="K10" s="13" t="n">
        <v>217</v>
      </c>
      <c r="L10" s="13" t="n">
        <v>181</v>
      </c>
      <c r="M10" s="14" t="n">
        <f aca="false">SUM(G10:L10)</f>
        <v>1299</v>
      </c>
      <c r="N10" s="15" t="n">
        <f aca="false">IF(ISERROR(VLOOKUP(C10:C26,IGRALCI!$1:$65536,4,FALSE()))," ",(VLOOKUP(C10:C26,IGRALCI!$1:$65536,4,FALSE())))</f>
        <v>0</v>
      </c>
      <c r="O10" s="14" t="n">
        <f aca="false">SUM(M10:N10)</f>
        <v>1299</v>
      </c>
      <c r="P10" s="16" t="n">
        <f aca="false">O10/6</f>
        <v>216.5</v>
      </c>
      <c r="S10" s="33"/>
      <c r="T10" s="33"/>
      <c r="U10" s="34"/>
      <c r="V10" s="35"/>
      <c r="W10" s="36"/>
      <c r="X10" s="37"/>
      <c r="Y10" s="38"/>
      <c r="Z10" s="38"/>
      <c r="AA10" s="38"/>
      <c r="AB10" s="38"/>
      <c r="AC10" s="38"/>
      <c r="AD10" s="38"/>
      <c r="AE10" s="39"/>
      <c r="AF10" s="40"/>
      <c r="AG10" s="39"/>
      <c r="AH10" s="41"/>
    </row>
    <row r="11" s="27" customFormat="true" ht="27.95" hidden="false" customHeight="true" outlineLevel="0" collapsed="false">
      <c r="A11" s="25" t="n">
        <v>5</v>
      </c>
      <c r="B11" s="8" t="n">
        <v>10</v>
      </c>
      <c r="C11" s="17" t="s">
        <v>141</v>
      </c>
      <c r="D11" s="26"/>
      <c r="E11" s="11" t="str">
        <f aca="false">IF(ISERROR(VLOOKUP(C11:C27,IGRALCI!$1:$65536,2,FALSE()))," ",(VLOOKUP(C11:C27,IGRALCI!$1:$65536,2,FALSE())))</f>
        <v>Germany</v>
      </c>
      <c r="F11" s="12" t="str">
        <f aca="false">IF(ISERROR(VLOOKUP(C11:C27,IGRALCI!$1:$65536,3,FALSE()))," ",(VLOOKUP(C11:C27,IGRALCI!$1:$65536,3,FALSE())))</f>
        <v>M</v>
      </c>
      <c r="G11" s="13" t="n">
        <v>200</v>
      </c>
      <c r="H11" s="13" t="n">
        <v>230</v>
      </c>
      <c r="I11" s="13" t="n">
        <v>225</v>
      </c>
      <c r="J11" s="13" t="n">
        <v>178</v>
      </c>
      <c r="K11" s="13" t="n">
        <v>259</v>
      </c>
      <c r="L11" s="13" t="n">
        <v>203</v>
      </c>
      <c r="M11" s="14" t="n">
        <f aca="false">SUM(G11:L11)</f>
        <v>1295</v>
      </c>
      <c r="N11" s="15" t="n">
        <f aca="false">IF(ISERROR(VLOOKUP(C11:C27,IGRALCI!$1:$65536,4,FALSE()))," ",(VLOOKUP(C11:C27,IGRALCI!$1:$65536,4,FALSE())))</f>
        <v>0</v>
      </c>
      <c r="O11" s="14" t="n">
        <f aca="false">SUM(M11:N11)</f>
        <v>1295</v>
      </c>
      <c r="P11" s="16" t="n">
        <f aca="false">O11/6</f>
        <v>215.833333333333</v>
      </c>
    </row>
    <row r="12" s="27" customFormat="true" ht="27.95" hidden="false" customHeight="true" outlineLevel="0" collapsed="false">
      <c r="A12" s="25" t="n">
        <v>6</v>
      </c>
      <c r="B12" s="8" t="n">
        <v>10</v>
      </c>
      <c r="C12" s="17" t="s">
        <v>74</v>
      </c>
      <c r="D12" s="28" t="s">
        <v>6</v>
      </c>
      <c r="E12" s="11" t="str">
        <f aca="false">IF(ISERROR(VLOOKUP(C12:C28,IGRALCI!$1:$65536,2,FALSE()))," ",(VLOOKUP(C12:C28,IGRALCI!$1:$65536,2,FALSE())))</f>
        <v>The Netherlands</v>
      </c>
      <c r="F12" s="12" t="str">
        <f aca="false">IF(ISERROR(VLOOKUP(C12:C28,IGRALCI!$1:$65536,3,FALSE()))," ",(VLOOKUP(C12:C28,IGRALCI!$1:$65536,3,FALSE())))</f>
        <v>F</v>
      </c>
      <c r="G12" s="13" t="n">
        <v>232</v>
      </c>
      <c r="H12" s="13" t="n">
        <v>190</v>
      </c>
      <c r="I12" s="13" t="n">
        <v>202</v>
      </c>
      <c r="J12" s="13" t="n">
        <v>201</v>
      </c>
      <c r="K12" s="13" t="n">
        <v>202</v>
      </c>
      <c r="L12" s="13" t="n">
        <v>212</v>
      </c>
      <c r="M12" s="14" t="n">
        <f aca="false">SUM(G12:L12)</f>
        <v>1239</v>
      </c>
      <c r="N12" s="15" t="n">
        <f aca="false">IF(ISERROR(VLOOKUP(C12:C28,IGRALCI!$1:$65536,4,FALSE()))," ",(VLOOKUP(C12:C28,IGRALCI!$1:$65536,4,FALSE())))</f>
        <v>48</v>
      </c>
      <c r="O12" s="14" t="n">
        <f aca="false">SUM(M12:N12)</f>
        <v>1287</v>
      </c>
      <c r="P12" s="16" t="n">
        <f aca="false">O12/6</f>
        <v>214.5</v>
      </c>
    </row>
    <row r="13" s="27" customFormat="true" ht="27.95" hidden="false" customHeight="true" outlineLevel="0" collapsed="false">
      <c r="A13" s="25" t="n">
        <v>7</v>
      </c>
      <c r="B13" s="8" t="n">
        <v>10</v>
      </c>
      <c r="C13" s="31" t="s">
        <v>142</v>
      </c>
      <c r="D13" s="26"/>
      <c r="E13" s="11" t="str">
        <f aca="false">IF(ISERROR(VLOOKUP(C13:C29,IGRALCI!$1:$65536,2,FALSE()))," ",(VLOOKUP(C13:C29,IGRALCI!$1:$65536,2,FALSE())))</f>
        <v>Italy</v>
      </c>
      <c r="F13" s="12" t="str">
        <f aca="false">IF(ISERROR(VLOOKUP(C13:C29,IGRALCI!$1:$65536,3,FALSE()))," ",(VLOOKUP(C13:C29,IGRALCI!$1:$65536,3,FALSE())))</f>
        <v>M</v>
      </c>
      <c r="G13" s="13" t="n">
        <v>173</v>
      </c>
      <c r="H13" s="13" t="n">
        <v>222</v>
      </c>
      <c r="I13" s="13" t="n">
        <v>238</v>
      </c>
      <c r="J13" s="13" t="n">
        <v>192</v>
      </c>
      <c r="K13" s="13" t="n">
        <v>213</v>
      </c>
      <c r="L13" s="13" t="n">
        <v>175</v>
      </c>
      <c r="M13" s="14" t="n">
        <f aca="false">SUM(G13:L13)</f>
        <v>1213</v>
      </c>
      <c r="N13" s="15" t="n">
        <f aca="false">IF(ISERROR(VLOOKUP(C13:C29,IGRALCI!$1:$65536,4,FALSE()))," ",(VLOOKUP(C13:C29,IGRALCI!$1:$65536,4,FALSE())))</f>
        <v>0</v>
      </c>
      <c r="O13" s="14" t="n">
        <f aca="false">SUM(M13:N13)</f>
        <v>1213</v>
      </c>
      <c r="P13" s="16" t="n">
        <f aca="false">O13/6</f>
        <v>202.166666666667</v>
      </c>
    </row>
    <row r="14" s="27" customFormat="true" ht="27.95" hidden="false" customHeight="true" outlineLevel="0" collapsed="false">
      <c r="A14" s="25" t="n">
        <v>8</v>
      </c>
      <c r="B14" s="8" t="n">
        <v>10</v>
      </c>
      <c r="C14" s="17" t="s">
        <v>143</v>
      </c>
      <c r="D14" s="26"/>
      <c r="E14" s="11" t="str">
        <f aca="false">IF(ISERROR(VLOOKUP(C14:C30,IGRALCI!$1:$65536,2,FALSE()))," ",(VLOOKUP(C14:C30,IGRALCI!$1:$65536,2,FALSE())))</f>
        <v>Hungary</v>
      </c>
      <c r="F14" s="12" t="str">
        <f aca="false">IF(ISERROR(VLOOKUP(C14:C30,IGRALCI!$1:$65536,3,FALSE()))," ",(VLOOKUP(C14:C30,IGRALCI!$1:$65536,3,FALSE())))</f>
        <v>M</v>
      </c>
      <c r="G14" s="13" t="n">
        <v>192</v>
      </c>
      <c r="H14" s="13" t="n">
        <v>190</v>
      </c>
      <c r="I14" s="13" t="n">
        <v>234</v>
      </c>
      <c r="J14" s="13" t="n">
        <v>205</v>
      </c>
      <c r="K14" s="13" t="n">
        <v>171</v>
      </c>
      <c r="L14" s="13" t="n">
        <v>205</v>
      </c>
      <c r="M14" s="14" t="n">
        <f aca="false">SUM(G14:L14)</f>
        <v>1197</v>
      </c>
      <c r="N14" s="15" t="n">
        <f aca="false">IF(ISERROR(VLOOKUP(C14:C30,IGRALCI!$1:$65536,4,FALSE()))," ",(VLOOKUP(C14:C30,IGRALCI!$1:$65536,4,FALSE())))</f>
        <v>0</v>
      </c>
      <c r="O14" s="14" t="n">
        <f aca="false">SUM(M14:N14)</f>
        <v>1197</v>
      </c>
      <c r="P14" s="16" t="n">
        <f aca="false">O14/6</f>
        <v>199.5</v>
      </c>
    </row>
    <row r="15" s="27" customFormat="true" ht="27.95" hidden="false" customHeight="true" outlineLevel="0" collapsed="false">
      <c r="A15" s="25" t="n">
        <v>9</v>
      </c>
      <c r="B15" s="8" t="n">
        <v>10</v>
      </c>
      <c r="C15" s="17" t="s">
        <v>33</v>
      </c>
      <c r="D15" s="26" t="s">
        <v>6</v>
      </c>
      <c r="E15" s="11" t="str">
        <f aca="false">IF(ISERROR(VLOOKUP(C15:C31,IGRALCI!$1:$65536,2,FALSE()))," ",(VLOOKUP(C15:C31,IGRALCI!$1:$65536,2,FALSE())))</f>
        <v>Slovenia</v>
      </c>
      <c r="F15" s="12" t="str">
        <f aca="false">IF(ISERROR(VLOOKUP(C15:C31,IGRALCI!$1:$65536,3,FALSE()))," ",(VLOOKUP(C15:C31,IGRALCI!$1:$65536,3,FALSE())))</f>
        <v>M</v>
      </c>
      <c r="G15" s="13" t="n">
        <v>182</v>
      </c>
      <c r="H15" s="13" t="n">
        <v>191</v>
      </c>
      <c r="I15" s="13" t="n">
        <v>214</v>
      </c>
      <c r="J15" s="13" t="n">
        <v>205</v>
      </c>
      <c r="K15" s="13" t="n">
        <v>189</v>
      </c>
      <c r="L15" s="13" t="n">
        <v>183</v>
      </c>
      <c r="M15" s="14" t="n">
        <f aca="false">SUM(G15:L15)</f>
        <v>1164</v>
      </c>
      <c r="N15" s="15" t="n">
        <f aca="false">IF(ISERROR(VLOOKUP(C15:C31,IGRALCI!$1:$65536,4,FALSE()))," ",(VLOOKUP(C15:C31,IGRALCI!$1:$65536,4,FALSE())))</f>
        <v>0</v>
      </c>
      <c r="O15" s="14" t="n">
        <f aca="false">SUM(M15:N15)</f>
        <v>1164</v>
      </c>
      <c r="P15" s="16" t="n">
        <f aca="false">O15/6</f>
        <v>194</v>
      </c>
    </row>
    <row r="16" s="27" customFormat="true" ht="27.95" hidden="false" customHeight="true" outlineLevel="0" collapsed="false">
      <c r="A16" s="25" t="n">
        <v>10</v>
      </c>
      <c r="B16" s="8" t="n">
        <v>10</v>
      </c>
      <c r="C16" s="17" t="s">
        <v>76</v>
      </c>
      <c r="D16" s="26" t="s">
        <v>6</v>
      </c>
      <c r="E16" s="11" t="str">
        <f aca="false">IF(ISERROR(VLOOKUP(C16:C32,IGRALCI!$1:$65536,2,FALSE()))," ",(VLOOKUP(C16:C32,IGRALCI!$1:$65536,2,FALSE())))</f>
        <v>San Marino</v>
      </c>
      <c r="F16" s="12" t="str">
        <f aca="false">IF(ISERROR(VLOOKUP(C16:C32,IGRALCI!$1:$65536,3,FALSE()))," ",(VLOOKUP(C16:C32,IGRALCI!$1:$65536,3,FALSE())))</f>
        <v>M</v>
      </c>
      <c r="G16" s="13" t="n">
        <v>162</v>
      </c>
      <c r="H16" s="13" t="n">
        <v>200</v>
      </c>
      <c r="I16" s="13" t="n">
        <v>182</v>
      </c>
      <c r="J16" s="13" t="n">
        <v>205</v>
      </c>
      <c r="K16" s="13" t="n">
        <v>201</v>
      </c>
      <c r="L16" s="13" t="n">
        <v>189</v>
      </c>
      <c r="M16" s="14" t="n">
        <f aca="false">SUM(G16:L16)</f>
        <v>1139</v>
      </c>
      <c r="N16" s="15" t="n">
        <f aca="false">IF(ISERROR(VLOOKUP(C16:C32,IGRALCI!$1:$65536,4,FALSE()))," ",(VLOOKUP(C16:C32,IGRALCI!$1:$65536,4,FALSE())))</f>
        <v>0</v>
      </c>
      <c r="O16" s="14" t="n">
        <f aca="false">SUM(M16:N16)</f>
        <v>1139</v>
      </c>
      <c r="P16" s="16" t="n">
        <f aca="false">O16/6</f>
        <v>189.833333333333</v>
      </c>
    </row>
    <row r="17" s="27" customFormat="true" ht="27.95" hidden="false" customHeight="true" outlineLevel="0" collapsed="false">
      <c r="A17" s="25" t="n">
        <v>11</v>
      </c>
      <c r="B17" s="8" t="n">
        <v>10</v>
      </c>
      <c r="C17" s="17" t="s">
        <v>53</v>
      </c>
      <c r="D17" s="26" t="s">
        <v>6</v>
      </c>
      <c r="E17" s="11" t="str">
        <f aca="false">IF(ISERROR(VLOOKUP(C17:C33,IGRALCI!$1:$65536,2,FALSE()))," ",(VLOOKUP(C17:C33,IGRALCI!$1:$65536,2,FALSE())))</f>
        <v>Slovenia</v>
      </c>
      <c r="F17" s="12" t="str">
        <f aca="false">IF(ISERROR(VLOOKUP(C17:C33,IGRALCI!$1:$65536,3,FALSE()))," ",(VLOOKUP(C17:C33,IGRALCI!$1:$65536,3,FALSE())))</f>
        <v>M</v>
      </c>
      <c r="G17" s="13" t="n">
        <v>145</v>
      </c>
      <c r="H17" s="13" t="n">
        <v>237</v>
      </c>
      <c r="I17" s="13" t="n">
        <v>211</v>
      </c>
      <c r="J17" s="13" t="n">
        <v>185</v>
      </c>
      <c r="K17" s="13" t="n">
        <v>188</v>
      </c>
      <c r="L17" s="13" t="n">
        <v>165</v>
      </c>
      <c r="M17" s="14" t="n">
        <f aca="false">SUM(G17:L17)</f>
        <v>1131</v>
      </c>
      <c r="N17" s="15" t="n">
        <f aca="false">IF(ISERROR(VLOOKUP(C17:C33,IGRALCI!$1:$65536,4,FALSE()))," ",(VLOOKUP(C17:C33,IGRALCI!$1:$65536,4,FALSE())))</f>
        <v>0</v>
      </c>
      <c r="O17" s="14" t="n">
        <f aca="false">SUM(M17:N17)</f>
        <v>1131</v>
      </c>
      <c r="P17" s="16" t="n">
        <f aca="false">O17/6</f>
        <v>188.5</v>
      </c>
    </row>
    <row r="18" s="27" customFormat="true" ht="27.95" hidden="false" customHeight="true" outlineLevel="0" collapsed="false">
      <c r="A18" s="25" t="n">
        <v>12</v>
      </c>
      <c r="B18" s="8" t="n">
        <v>10</v>
      </c>
      <c r="C18" s="17" t="s">
        <v>22</v>
      </c>
      <c r="D18" s="26" t="s">
        <v>6</v>
      </c>
      <c r="E18" s="11" t="str">
        <f aca="false">IF(ISERROR(VLOOKUP(C18:C34,IGRALCI!$1:$65536,2,FALSE()))," ",(VLOOKUP(C18:C34,IGRALCI!$1:$65536,2,FALSE())))</f>
        <v>Slovenia</v>
      </c>
      <c r="F18" s="12" t="str">
        <f aca="false">IF(ISERROR(VLOOKUP(C18:C34,IGRALCI!$1:$65536,3,FALSE()))," ",(VLOOKUP(C18:C34,IGRALCI!$1:$65536,3,FALSE())))</f>
        <v>M</v>
      </c>
      <c r="G18" s="13" t="n">
        <v>194</v>
      </c>
      <c r="H18" s="13" t="n">
        <v>188</v>
      </c>
      <c r="I18" s="13" t="n">
        <v>194</v>
      </c>
      <c r="J18" s="13" t="n">
        <v>168</v>
      </c>
      <c r="K18" s="13" t="n">
        <v>188</v>
      </c>
      <c r="L18" s="13" t="n">
        <v>187</v>
      </c>
      <c r="M18" s="14" t="n">
        <f aca="false">SUM(G18:L18)</f>
        <v>1119</v>
      </c>
      <c r="N18" s="15" t="n">
        <f aca="false">IF(ISERROR(VLOOKUP(C18:C34,IGRALCI!$1:$65536,4,FALSE()))," ",(VLOOKUP(C18:C34,IGRALCI!$1:$65536,4,FALSE())))</f>
        <v>0</v>
      </c>
      <c r="O18" s="14" t="n">
        <f aca="false">SUM(M18:N18)</f>
        <v>1119</v>
      </c>
      <c r="P18" s="16" t="n">
        <f aca="false">O18/6</f>
        <v>186.5</v>
      </c>
    </row>
    <row r="19" s="27" customFormat="true" ht="27.95" hidden="false" customHeight="true" outlineLevel="0" collapsed="false">
      <c r="A19" s="25" t="n">
        <v>13</v>
      </c>
      <c r="B19" s="8" t="n">
        <v>10</v>
      </c>
      <c r="C19" s="17" t="s">
        <v>72</v>
      </c>
      <c r="D19" s="26" t="s">
        <v>6</v>
      </c>
      <c r="E19" s="11" t="str">
        <f aca="false">IF(ISERROR(VLOOKUP(C19:C35,IGRALCI!$1:$65536,2,FALSE()))," ",(VLOOKUP(C19:C35,IGRALCI!$1:$65536,2,FALSE())))</f>
        <v>Germany</v>
      </c>
      <c r="F19" s="12" t="str">
        <f aca="false">IF(ISERROR(VLOOKUP(C19:C35,IGRALCI!$1:$65536,3,FALSE()))," ",(VLOOKUP(C19:C35,IGRALCI!$1:$65536,3,FALSE())))</f>
        <v>M</v>
      </c>
      <c r="G19" s="13" t="n">
        <v>202</v>
      </c>
      <c r="H19" s="13" t="n">
        <v>177</v>
      </c>
      <c r="I19" s="13" t="n">
        <v>177</v>
      </c>
      <c r="J19" s="13" t="n">
        <v>192</v>
      </c>
      <c r="K19" s="13" t="n">
        <v>190</v>
      </c>
      <c r="L19" s="13" t="n">
        <v>169</v>
      </c>
      <c r="M19" s="14" t="n">
        <f aca="false">SUM(G19:L19)</f>
        <v>1107</v>
      </c>
      <c r="N19" s="15" t="n">
        <f aca="false">IF(ISERROR(VLOOKUP(C19:C35,IGRALCI!$1:$65536,4,FALSE()))," ",(VLOOKUP(C19:C35,IGRALCI!$1:$65536,4,FALSE())))</f>
        <v>0</v>
      </c>
      <c r="O19" s="14" t="n">
        <f aca="false">SUM(M19:N19)</f>
        <v>1107</v>
      </c>
      <c r="P19" s="16" t="n">
        <f aca="false">O19/6</f>
        <v>184.5</v>
      </c>
    </row>
    <row r="20" s="27" customFormat="true" ht="27.95" hidden="false" customHeight="true" outlineLevel="0" collapsed="false">
      <c r="A20" s="25" t="n">
        <v>14</v>
      </c>
      <c r="B20" s="8" t="n">
        <v>10</v>
      </c>
      <c r="C20" s="17" t="s">
        <v>100</v>
      </c>
      <c r="D20" s="26" t="s">
        <v>6</v>
      </c>
      <c r="E20" s="11" t="str">
        <f aca="false">IF(ISERROR(VLOOKUP(C20:C39,IGRALCI!$1:$65536,2,FALSE()))," ",(VLOOKUP(C20:C39,IGRALCI!$1:$65536,2,FALSE())))</f>
        <v>Slovenia</v>
      </c>
      <c r="F20" s="12" t="str">
        <f aca="false">IF(ISERROR(VLOOKUP(C20:C39,IGRALCI!$1:$65536,3,FALSE()))," ",(VLOOKUP(C20:C39,IGRALCI!$1:$65536,3,FALSE())))</f>
        <v>M</v>
      </c>
      <c r="G20" s="13" t="n">
        <v>200</v>
      </c>
      <c r="H20" s="13" t="n">
        <v>203</v>
      </c>
      <c r="I20" s="13" t="n">
        <v>180</v>
      </c>
      <c r="J20" s="13" t="n">
        <v>191</v>
      </c>
      <c r="K20" s="13" t="n">
        <v>175</v>
      </c>
      <c r="L20" s="13" t="n">
        <v>156</v>
      </c>
      <c r="M20" s="14" t="n">
        <f aca="false">SUM(G20:L20)</f>
        <v>1105</v>
      </c>
      <c r="N20" s="15" t="n">
        <f aca="false">IF(ISERROR(VLOOKUP(C20:C39,IGRALCI!$1:$65536,4,FALSE()))," ",(VLOOKUP(C20:C39,IGRALCI!$1:$65536,4,FALSE())))</f>
        <v>0</v>
      </c>
      <c r="O20" s="14" t="n">
        <f aca="false">SUM(M20:N20)</f>
        <v>1105</v>
      </c>
      <c r="P20" s="16" t="n">
        <f aca="false">O20/6</f>
        <v>184.166666666667</v>
      </c>
    </row>
    <row r="21" s="27" customFormat="true" ht="27.95" hidden="false" customHeight="true" outlineLevel="0" collapsed="false">
      <c r="A21" s="25" t="n">
        <v>15</v>
      </c>
      <c r="B21" s="8" t="n">
        <v>10</v>
      </c>
      <c r="C21" s="17" t="s">
        <v>43</v>
      </c>
      <c r="D21" s="26" t="s">
        <v>6</v>
      </c>
      <c r="E21" s="11" t="str">
        <f aca="false">IF(ISERROR(VLOOKUP(C21:C37,IGRALCI!$1:$65536,2,FALSE()))," ",(VLOOKUP(C21:C37,IGRALCI!$1:$65536,2,FALSE())))</f>
        <v>Slovenia</v>
      </c>
      <c r="F21" s="12" t="str">
        <f aca="false">IF(ISERROR(VLOOKUP(C21:C37,IGRALCI!$1:$65536,3,FALSE()))," ",(VLOOKUP(C21:C37,IGRALCI!$1:$65536,3,FALSE())))</f>
        <v>M</v>
      </c>
      <c r="G21" s="13" t="n">
        <v>137</v>
      </c>
      <c r="H21" s="13" t="n">
        <v>175</v>
      </c>
      <c r="I21" s="13" t="n">
        <v>213</v>
      </c>
      <c r="J21" s="13" t="n">
        <v>172</v>
      </c>
      <c r="K21" s="13" t="n">
        <v>210</v>
      </c>
      <c r="L21" s="13" t="n">
        <v>187</v>
      </c>
      <c r="M21" s="14" t="n">
        <f aca="false">SUM(G21:L21)</f>
        <v>1094</v>
      </c>
      <c r="N21" s="15" t="n">
        <f aca="false">IF(ISERROR(VLOOKUP(C21:C37,IGRALCI!$1:$65536,4,FALSE()))," ",(VLOOKUP(C21:C37,IGRALCI!$1:$65536,4,FALSE())))</f>
        <v>0</v>
      </c>
      <c r="O21" s="14" t="n">
        <f aca="false">SUM(M21:N21)</f>
        <v>1094</v>
      </c>
      <c r="P21" s="16" t="n">
        <f aca="false">O21/6</f>
        <v>182.333333333333</v>
      </c>
    </row>
    <row r="22" s="27" customFormat="true" ht="27.95" hidden="false" customHeight="true" outlineLevel="0" collapsed="false">
      <c r="A22" s="25" t="n">
        <v>16</v>
      </c>
      <c r="B22" s="8" t="n">
        <v>10</v>
      </c>
      <c r="C22" s="17" t="s">
        <v>144</v>
      </c>
      <c r="D22" s="26"/>
      <c r="E22" s="11" t="str">
        <f aca="false">IF(ISERROR(VLOOKUP(C22:C38,IGRALCI!$1:$65536,2,FALSE()))," ",(VLOOKUP(C22:C38,IGRALCI!$1:$65536,2,FALSE())))</f>
        <v>Italy</v>
      </c>
      <c r="F22" s="12" t="str">
        <f aca="false">IF(ISERROR(VLOOKUP(C22:C38,IGRALCI!$1:$65536,3,FALSE()))," ",(VLOOKUP(C22:C38,IGRALCI!$1:$65536,3,FALSE())))</f>
        <v>M</v>
      </c>
      <c r="G22" s="13" t="n">
        <v>155</v>
      </c>
      <c r="H22" s="13" t="n">
        <v>174</v>
      </c>
      <c r="I22" s="13" t="n">
        <v>196</v>
      </c>
      <c r="J22" s="13" t="n">
        <v>201</v>
      </c>
      <c r="K22" s="13" t="n">
        <v>148</v>
      </c>
      <c r="L22" s="13" t="n">
        <v>193</v>
      </c>
      <c r="M22" s="14" t="n">
        <f aca="false">SUM(G22:L22)</f>
        <v>1067</v>
      </c>
      <c r="N22" s="15" t="n">
        <f aca="false">IF(ISERROR(VLOOKUP(C22:C38,IGRALCI!$1:$65536,4,FALSE()))," ",(VLOOKUP(C22:C38,IGRALCI!$1:$65536,4,FALSE())))</f>
        <v>0</v>
      </c>
      <c r="O22" s="14" t="n">
        <f aca="false">SUM(M22:N22)</f>
        <v>1067</v>
      </c>
      <c r="P22" s="16" t="n">
        <f aca="false">O22/6</f>
        <v>177.833333333333</v>
      </c>
    </row>
    <row r="23" s="27" customFormat="true" ht="27.95" hidden="false" customHeight="true" outlineLevel="0" collapsed="false">
      <c r="A23" s="25" t="n">
        <v>17</v>
      </c>
      <c r="B23" s="8" t="n">
        <v>10</v>
      </c>
      <c r="C23" s="17" t="s">
        <v>145</v>
      </c>
      <c r="D23" s="26"/>
      <c r="E23" s="11" t="str">
        <f aca="false">IF(ISERROR(VLOOKUP(C23:C39,IGRALCI!$1:$65536,2,FALSE()))," ",(VLOOKUP(C23:C39,IGRALCI!$1:$65536,2,FALSE())))</f>
        <v>Slovenia</v>
      </c>
      <c r="F23" s="12" t="str">
        <f aca="false">IF(ISERROR(VLOOKUP(C23:C39,IGRALCI!$1:$65536,3,FALSE()))," ",(VLOOKUP(C23:C39,IGRALCI!$1:$65536,3,FALSE())))</f>
        <v>M</v>
      </c>
      <c r="G23" s="13" t="n">
        <v>181</v>
      </c>
      <c r="H23" s="13" t="n">
        <v>170</v>
      </c>
      <c r="I23" s="13" t="n">
        <v>172</v>
      </c>
      <c r="J23" s="13" t="n">
        <v>159</v>
      </c>
      <c r="K23" s="13" t="n">
        <v>179</v>
      </c>
      <c r="L23" s="13" t="n">
        <v>149</v>
      </c>
      <c r="M23" s="14" t="n">
        <f aca="false">SUM(G23:L23)</f>
        <v>1010</v>
      </c>
      <c r="N23" s="15" t="n">
        <f aca="false">IF(ISERROR(VLOOKUP(C23:C39,IGRALCI!$1:$65536,4,FALSE()))," ",(VLOOKUP(C23:C39,IGRALCI!$1:$65536,4,FALSE())))</f>
        <v>0</v>
      </c>
      <c r="O23" s="14" t="n">
        <f aca="false">SUM(M23:N23)</f>
        <v>1010</v>
      </c>
      <c r="P23" s="16" t="n">
        <f aca="false">O23/6</f>
        <v>168.333333333333</v>
      </c>
    </row>
    <row r="24" s="27" customFormat="true" ht="27.95" hidden="false" customHeight="true" outlineLevel="0" collapsed="false">
      <c r="A24" s="25" t="n">
        <v>20</v>
      </c>
      <c r="B24" s="8" t="n">
        <v>10</v>
      </c>
      <c r="C24" s="17" t="s">
        <v>146</v>
      </c>
      <c r="D24" s="26"/>
      <c r="E24" s="11" t="str">
        <f aca="false">IF(ISERROR(VLOOKUP(C24:C40,IGRALCI!$1:$65536,2,FALSE()))," ",(VLOOKUP(C24:C40,IGRALCI!$1:$65536,2,FALSE())))</f>
        <v>Italy</v>
      </c>
      <c r="F24" s="12" t="str">
        <f aca="false">IF(ISERROR(VLOOKUP(C24:C40,IGRALCI!$1:$65536,3,FALSE()))," ",(VLOOKUP(C24:C40,IGRALCI!$1:$65536,3,FALSE())))</f>
        <v>M</v>
      </c>
      <c r="G24" s="13" t="n">
        <v>221</v>
      </c>
      <c r="H24" s="13" t="n">
        <v>138</v>
      </c>
      <c r="I24" s="13" t="n">
        <v>139</v>
      </c>
      <c r="J24" s="13" t="n">
        <v>138</v>
      </c>
      <c r="K24" s="13" t="n">
        <v>209</v>
      </c>
      <c r="L24" s="13" t="n">
        <v>162</v>
      </c>
      <c r="M24" s="14" t="n">
        <f aca="false">SUM(G24:L24)</f>
        <v>1007</v>
      </c>
      <c r="N24" s="15" t="n">
        <f aca="false">IF(ISERROR(VLOOKUP(C24:C40,IGRALCI!$1:$65536,4,FALSE()))," ",(VLOOKUP(C24:C40,IGRALCI!$1:$65536,4,FALSE())))</f>
        <v>0</v>
      </c>
      <c r="O24" s="14" t="n">
        <f aca="false">SUM(M24:N24)</f>
        <v>1007</v>
      </c>
      <c r="P24" s="16" t="n">
        <f aca="false">O24/6</f>
        <v>167.833333333333</v>
      </c>
    </row>
    <row r="25" customFormat="false" ht="10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0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71"/>
    <col collapsed="false" customWidth="true" hidden="false" outlineLevel="0" max="9" min="9" style="1" width="4.28"/>
    <col collapsed="false" customWidth="true" hidden="false" outlineLevel="0" max="11" min="10" style="1" width="4.7"/>
    <col collapsed="false" customWidth="true" hidden="false" outlineLevel="0" max="12" min="12" style="1" width="4.28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11</v>
      </c>
      <c r="C7" s="17" t="s">
        <v>120</v>
      </c>
      <c r="D7" s="26" t="s">
        <v>6</v>
      </c>
      <c r="E7" s="11" t="str">
        <f aca="false">IF(ISERROR(VLOOKUP(C7:C35,IGRALCI!$1:$65536,2,FALSE()))," ",(VLOOKUP(C7:C35,IGRALCI!$1:$65536,2,FALSE())))</f>
        <v>Austria</v>
      </c>
      <c r="F7" s="12" t="str">
        <f aca="false">IF(ISERROR(VLOOKUP(C7:C35,IGRALCI!$1:$65536,3,FALSE()))," ",(VLOOKUP(C7:C35,IGRALCI!$1:$65536,3,FALSE())))</f>
        <v>M</v>
      </c>
      <c r="G7" s="13" t="n">
        <v>256</v>
      </c>
      <c r="H7" s="13" t="n">
        <v>227</v>
      </c>
      <c r="I7" s="13" t="n">
        <v>217</v>
      </c>
      <c r="J7" s="13" t="n">
        <v>236</v>
      </c>
      <c r="K7" s="13" t="n">
        <v>216</v>
      </c>
      <c r="L7" s="13" t="n">
        <v>279</v>
      </c>
      <c r="M7" s="14" t="n">
        <f aca="false">SUM(G7:L7)</f>
        <v>1431</v>
      </c>
      <c r="N7" s="15" t="n">
        <f aca="false">IF(ISERROR(VLOOKUP(C7:C35,IGRALCI!$1:$65536,4,FALSE()))," ",(VLOOKUP(C7:C35,IGRALCI!$1:$65536,4,FALSE())))</f>
        <v>0</v>
      </c>
      <c r="O7" s="14" t="n">
        <f aca="false">SUM(M7:N7)</f>
        <v>1431</v>
      </c>
      <c r="P7" s="16" t="n">
        <f aca="false">O7/6</f>
        <v>238.5</v>
      </c>
    </row>
    <row r="8" s="27" customFormat="true" ht="27.95" hidden="false" customHeight="true" outlineLevel="0" collapsed="false">
      <c r="A8" s="25" t="n">
        <v>2</v>
      </c>
      <c r="B8" s="8" t="n">
        <v>11</v>
      </c>
      <c r="C8" s="17" t="s">
        <v>106</v>
      </c>
      <c r="D8" s="26" t="s">
        <v>6</v>
      </c>
      <c r="E8" s="11" t="str">
        <f aca="false">IF(ISERROR(VLOOKUP(C8:C36,IGRALCI!$1:$65536,2,FALSE()))," ",(VLOOKUP(C8:C36,IGRALCI!$1:$65536,2,FALSE())))</f>
        <v>Germany</v>
      </c>
      <c r="F8" s="12" t="str">
        <f aca="false">IF(ISERROR(VLOOKUP(C8:C36,IGRALCI!$1:$65536,3,FALSE()))," ",(VLOOKUP(C8:C36,IGRALCI!$1:$65536,3,FALSE())))</f>
        <v>M</v>
      </c>
      <c r="G8" s="13" t="n">
        <v>211</v>
      </c>
      <c r="H8" s="13" t="n">
        <v>258</v>
      </c>
      <c r="I8" s="13" t="n">
        <v>224</v>
      </c>
      <c r="J8" s="13" t="n">
        <v>252</v>
      </c>
      <c r="K8" s="13" t="n">
        <v>232</v>
      </c>
      <c r="L8" s="13" t="n">
        <v>220</v>
      </c>
      <c r="M8" s="14" t="n">
        <f aca="false">SUM(G8:L8)</f>
        <v>1397</v>
      </c>
      <c r="N8" s="15" t="n">
        <f aca="false">IF(ISERROR(VLOOKUP(C8:C36,IGRALCI!$1:$65536,4,FALSE()))," ",(VLOOKUP(C8:C36,IGRALCI!$1:$65536,4,FALSE())))</f>
        <v>0</v>
      </c>
      <c r="O8" s="14" t="n">
        <f aca="false">SUM(M8:N8)</f>
        <v>1397</v>
      </c>
      <c r="P8" s="16" t="n">
        <f aca="false">O8/6</f>
        <v>232.833333333333</v>
      </c>
    </row>
    <row r="9" s="27" customFormat="true" ht="27.95" hidden="false" customHeight="true" outlineLevel="0" collapsed="false">
      <c r="A9" s="25" t="n">
        <v>3</v>
      </c>
      <c r="B9" s="8" t="n">
        <v>11</v>
      </c>
      <c r="C9" s="17" t="s">
        <v>66</v>
      </c>
      <c r="D9" s="26" t="s">
        <v>6</v>
      </c>
      <c r="E9" s="11" t="str">
        <f aca="false">IF(ISERROR(VLOOKUP(C9:C37,IGRALCI!$1:$65536,2,FALSE()))," ",(VLOOKUP(C9:C37,IGRALCI!$1:$65536,2,FALSE())))</f>
        <v>Finland</v>
      </c>
      <c r="F9" s="12" t="str">
        <f aca="false">IF(ISERROR(VLOOKUP(C9:C37,IGRALCI!$1:$65536,3,FALSE()))," ",(VLOOKUP(C9:C37,IGRALCI!$1:$65536,3,FALSE())))</f>
        <v>M</v>
      </c>
      <c r="G9" s="13" t="n">
        <v>224</v>
      </c>
      <c r="H9" s="13" t="n">
        <v>220</v>
      </c>
      <c r="I9" s="13" t="n">
        <v>214</v>
      </c>
      <c r="J9" s="13" t="n">
        <v>243</v>
      </c>
      <c r="K9" s="13" t="n">
        <v>234</v>
      </c>
      <c r="L9" s="13" t="n">
        <v>241</v>
      </c>
      <c r="M9" s="14" t="n">
        <f aca="false">SUM(G9:L9)</f>
        <v>1376</v>
      </c>
      <c r="N9" s="15" t="n">
        <f aca="false">IF(ISERROR(VLOOKUP(C9:C37,IGRALCI!$1:$65536,4,FALSE()))," ",(VLOOKUP(C9:C37,IGRALCI!$1:$65536,4,FALSE())))</f>
        <v>0</v>
      </c>
      <c r="O9" s="14" t="n">
        <f aca="false">SUM(M9:N9)</f>
        <v>1376</v>
      </c>
      <c r="P9" s="16" t="n">
        <f aca="false">O9/6</f>
        <v>229.333333333333</v>
      </c>
      <c r="S9" s="33"/>
      <c r="T9" s="33"/>
      <c r="U9" s="34"/>
      <c r="V9" s="35"/>
      <c r="W9" s="36"/>
      <c r="X9" s="37"/>
      <c r="Y9" s="38"/>
      <c r="Z9" s="38"/>
      <c r="AA9" s="38"/>
      <c r="AB9" s="38"/>
      <c r="AC9" s="38"/>
      <c r="AD9" s="38"/>
      <c r="AE9" s="39"/>
      <c r="AF9" s="40"/>
      <c r="AG9" s="39"/>
      <c r="AH9" s="41"/>
    </row>
    <row r="10" s="27" customFormat="true" ht="27.95" hidden="false" customHeight="true" outlineLevel="0" collapsed="false">
      <c r="A10" s="25" t="n">
        <v>4</v>
      </c>
      <c r="B10" s="8" t="n">
        <v>11</v>
      </c>
      <c r="C10" s="17" t="s">
        <v>99</v>
      </c>
      <c r="D10" s="26" t="s">
        <v>6</v>
      </c>
      <c r="E10" s="11" t="str">
        <f aca="false">IF(ISERROR(VLOOKUP(C10:C38,IGRALCI!$1:$65536,2,FALSE()))," ",(VLOOKUP(C10:C38,IGRALCI!$1:$65536,2,FALSE())))</f>
        <v>Belgium</v>
      </c>
      <c r="F10" s="12" t="str">
        <f aca="false">IF(ISERROR(VLOOKUP(C10:C38,IGRALCI!$1:$65536,3,FALSE()))," ",(VLOOKUP(C10:C38,IGRALCI!$1:$65536,3,FALSE())))</f>
        <v>M</v>
      </c>
      <c r="G10" s="13" t="n">
        <v>218</v>
      </c>
      <c r="H10" s="13" t="n">
        <v>192</v>
      </c>
      <c r="I10" s="13" t="n">
        <v>253</v>
      </c>
      <c r="J10" s="13" t="n">
        <v>255</v>
      </c>
      <c r="K10" s="13" t="n">
        <v>237</v>
      </c>
      <c r="L10" s="13" t="n">
        <v>215</v>
      </c>
      <c r="M10" s="14" t="n">
        <f aca="false">SUM(G10:L10)</f>
        <v>1370</v>
      </c>
      <c r="N10" s="15" t="n">
        <f aca="false">IF(ISERROR(VLOOKUP(C10:C38,IGRALCI!$1:$65536,4,FALSE()))," ",(VLOOKUP(C10:C38,IGRALCI!$1:$65536,4,FALSE())))</f>
        <v>0</v>
      </c>
      <c r="O10" s="14" t="n">
        <f aca="false">SUM(M10:N10)</f>
        <v>1370</v>
      </c>
      <c r="P10" s="16" t="n">
        <f aca="false">O10/6</f>
        <v>228.333333333333</v>
      </c>
    </row>
    <row r="11" s="27" customFormat="true" ht="27.95" hidden="false" customHeight="true" outlineLevel="0" collapsed="false">
      <c r="A11" s="25" t="n">
        <v>5</v>
      </c>
      <c r="B11" s="8" t="n">
        <v>11</v>
      </c>
      <c r="C11" s="17" t="s">
        <v>70</v>
      </c>
      <c r="D11" s="26" t="s">
        <v>6</v>
      </c>
      <c r="E11" s="11" t="str">
        <f aca="false">IF(ISERROR(VLOOKUP(C11:C39,IGRALCI!$1:$65536,2,FALSE()))," ",(VLOOKUP(C11:C39,IGRALCI!$1:$65536,2,FALSE())))</f>
        <v>Hungary</v>
      </c>
      <c r="F11" s="12" t="str">
        <f aca="false">IF(ISERROR(VLOOKUP(C11:C39,IGRALCI!$1:$65536,3,FALSE()))," ",(VLOOKUP(C11:C39,IGRALCI!$1:$65536,3,FALSE())))</f>
        <v>M</v>
      </c>
      <c r="G11" s="13" t="n">
        <v>200</v>
      </c>
      <c r="H11" s="13" t="n">
        <v>221</v>
      </c>
      <c r="I11" s="13" t="n">
        <v>195</v>
      </c>
      <c r="J11" s="13" t="n">
        <v>217</v>
      </c>
      <c r="K11" s="13" t="n">
        <v>252</v>
      </c>
      <c r="L11" s="13" t="n">
        <v>263</v>
      </c>
      <c r="M11" s="14" t="n">
        <f aca="false">SUM(G11:L11)</f>
        <v>1348</v>
      </c>
      <c r="N11" s="15" t="n">
        <f aca="false">IF(ISERROR(VLOOKUP(C11:C39,IGRALCI!$1:$65536,4,FALSE()))," ",(VLOOKUP(C11:C39,IGRALCI!$1:$65536,4,FALSE())))</f>
        <v>0</v>
      </c>
      <c r="O11" s="14" t="n">
        <f aca="false">SUM(M11:N11)</f>
        <v>1348</v>
      </c>
      <c r="P11" s="16" t="n">
        <f aca="false">O11/6</f>
        <v>224.666666666667</v>
      </c>
    </row>
    <row r="12" s="27" customFormat="true" ht="27.95" hidden="false" customHeight="true" outlineLevel="0" collapsed="false">
      <c r="A12" s="25" t="n">
        <v>6</v>
      </c>
      <c r="B12" s="8" t="n">
        <v>11</v>
      </c>
      <c r="C12" s="17" t="s">
        <v>113</v>
      </c>
      <c r="D12" s="26" t="s">
        <v>6</v>
      </c>
      <c r="E12" s="11" t="str">
        <f aca="false">IF(ISERROR(VLOOKUP(C12:C40,IGRALCI!$1:$65536,2,FALSE()))," ",(VLOOKUP(C12:C40,IGRALCI!$1:$65536,2,FALSE())))</f>
        <v>United States</v>
      </c>
      <c r="F12" s="12" t="str">
        <f aca="false">IF(ISERROR(VLOOKUP(C12:C40,IGRALCI!$1:$65536,3,FALSE()))," ",(VLOOKUP(C12:C40,IGRALCI!$1:$65536,3,FALSE())))</f>
        <v>M</v>
      </c>
      <c r="G12" s="13" t="n">
        <v>212</v>
      </c>
      <c r="H12" s="13" t="n">
        <v>253</v>
      </c>
      <c r="I12" s="13" t="n">
        <v>226</v>
      </c>
      <c r="J12" s="13" t="n">
        <v>200</v>
      </c>
      <c r="K12" s="13" t="n">
        <v>197</v>
      </c>
      <c r="L12" s="13" t="n">
        <v>243</v>
      </c>
      <c r="M12" s="14" t="n">
        <f aca="false">SUM(G12:L12)</f>
        <v>1331</v>
      </c>
      <c r="N12" s="15" t="n">
        <f aca="false">IF(ISERROR(VLOOKUP(C12:C40,IGRALCI!$1:$65536,4,FALSE()))," ",(VLOOKUP(C12:C40,IGRALCI!$1:$65536,4,FALSE())))</f>
        <v>0</v>
      </c>
      <c r="O12" s="14" t="n">
        <f aca="false">SUM(M12:N12)</f>
        <v>1331</v>
      </c>
      <c r="P12" s="16" t="n">
        <f aca="false">O12/6</f>
        <v>221.833333333333</v>
      </c>
    </row>
    <row r="13" s="27" customFormat="true" ht="27.95" hidden="false" customHeight="true" outlineLevel="0" collapsed="false">
      <c r="A13" s="25" t="n">
        <v>7</v>
      </c>
      <c r="B13" s="8" t="n">
        <v>11</v>
      </c>
      <c r="C13" s="17" t="s">
        <v>148</v>
      </c>
      <c r="D13" s="26" t="s">
        <v>6</v>
      </c>
      <c r="E13" s="11" t="str">
        <f aca="false">IF(ISERROR(VLOOKUP(C13:C41,IGRALCI!$1:$65536,2,FALSE()))," ",(VLOOKUP(C13:C41,IGRALCI!$1:$65536,2,FALSE())))</f>
        <v>Germany</v>
      </c>
      <c r="F13" s="12" t="str">
        <f aca="false">IF(ISERROR(VLOOKUP(C13:C41,IGRALCI!$1:$65536,3,FALSE()))," ",(VLOOKUP(C13:C41,IGRALCI!$1:$65536,3,FALSE())))</f>
        <v>F</v>
      </c>
      <c r="G13" s="13" t="n">
        <v>202</v>
      </c>
      <c r="H13" s="13" t="n">
        <v>215</v>
      </c>
      <c r="I13" s="13" t="n">
        <v>189</v>
      </c>
      <c r="J13" s="13" t="n">
        <v>192</v>
      </c>
      <c r="K13" s="13" t="n">
        <v>209</v>
      </c>
      <c r="L13" s="13" t="n">
        <v>219</v>
      </c>
      <c r="M13" s="14" t="n">
        <f aca="false">SUM(G13:L13)</f>
        <v>1226</v>
      </c>
      <c r="N13" s="15" t="n">
        <f aca="false">IF(ISERROR(VLOOKUP(C13:C41,IGRALCI!$1:$65536,4,FALSE()))," ",(VLOOKUP(C13:C41,IGRALCI!$1:$65536,4,FALSE())))</f>
        <v>48</v>
      </c>
      <c r="O13" s="14" t="n">
        <f aca="false">SUM(M13:N13)</f>
        <v>1274</v>
      </c>
      <c r="P13" s="16" t="n">
        <f aca="false">O13/6</f>
        <v>212.333333333333</v>
      </c>
    </row>
    <row r="14" s="27" customFormat="true" ht="27.95" hidden="false" customHeight="true" outlineLevel="0" collapsed="false">
      <c r="A14" s="25" t="n">
        <v>8</v>
      </c>
      <c r="B14" s="8" t="n">
        <v>11</v>
      </c>
      <c r="C14" s="17" t="s">
        <v>67</v>
      </c>
      <c r="D14" s="26" t="s">
        <v>6</v>
      </c>
      <c r="E14" s="11" t="str">
        <f aca="false">IF(ISERROR(VLOOKUP(C14:C42,IGRALCI!$1:$65536,2,FALSE()))," ",(VLOOKUP(C14:C42,IGRALCI!$1:$65536,2,FALSE())))</f>
        <v>Sweden</v>
      </c>
      <c r="F14" s="12" t="str">
        <f aca="false">IF(ISERROR(VLOOKUP(C14:C42,IGRALCI!$1:$65536,3,FALSE()))," ",(VLOOKUP(C14:C42,IGRALCI!$1:$65536,3,FALSE())))</f>
        <v>M</v>
      </c>
      <c r="G14" s="13" t="n">
        <v>227</v>
      </c>
      <c r="H14" s="13" t="n">
        <v>256</v>
      </c>
      <c r="I14" s="13" t="n">
        <v>197</v>
      </c>
      <c r="J14" s="13" t="n">
        <v>225</v>
      </c>
      <c r="K14" s="13" t="n">
        <v>195</v>
      </c>
      <c r="L14" s="13" t="n">
        <v>160</v>
      </c>
      <c r="M14" s="14" t="n">
        <f aca="false">SUM(G14:L14)</f>
        <v>1260</v>
      </c>
      <c r="N14" s="15" t="n">
        <f aca="false">IF(ISERROR(VLOOKUP(C14:C42,IGRALCI!$1:$65536,4,FALSE()))," ",(VLOOKUP(C14:C42,IGRALCI!$1:$65536,4,FALSE())))</f>
        <v>0</v>
      </c>
      <c r="O14" s="14" t="n">
        <f aca="false">SUM(M14:N14)</f>
        <v>1260</v>
      </c>
      <c r="P14" s="16" t="n">
        <f aca="false">O14/6</f>
        <v>210</v>
      </c>
    </row>
    <row r="15" s="27" customFormat="true" ht="27.95" hidden="false" customHeight="true" outlineLevel="0" collapsed="false">
      <c r="A15" s="25" t="n">
        <v>9</v>
      </c>
      <c r="B15" s="8" t="n">
        <v>11</v>
      </c>
      <c r="C15" s="17" t="s">
        <v>149</v>
      </c>
      <c r="D15" s="26"/>
      <c r="E15" s="11" t="str">
        <f aca="false">IF(ISERROR(VLOOKUP(C15:C43,IGRALCI!$1:$65536,2,FALSE()))," ",(VLOOKUP(C15:C43,IGRALCI!$1:$65536,2,FALSE())))</f>
        <v>Hungary</v>
      </c>
      <c r="F15" s="12" t="str">
        <f aca="false">IF(ISERROR(VLOOKUP(C15:C43,IGRALCI!$1:$65536,3,FALSE()))," ",(VLOOKUP(C15:C43,IGRALCI!$1:$65536,3,FALSE())))</f>
        <v>M</v>
      </c>
      <c r="G15" s="13" t="n">
        <v>172</v>
      </c>
      <c r="H15" s="13" t="n">
        <v>175</v>
      </c>
      <c r="I15" s="13" t="n">
        <v>192</v>
      </c>
      <c r="J15" s="13" t="n">
        <v>217</v>
      </c>
      <c r="K15" s="13" t="n">
        <v>243</v>
      </c>
      <c r="L15" s="13" t="n">
        <v>245</v>
      </c>
      <c r="M15" s="14" t="n">
        <f aca="false">SUM(G15:L15)</f>
        <v>1244</v>
      </c>
      <c r="N15" s="15" t="n">
        <f aca="false">IF(ISERROR(VLOOKUP(C15:C43,IGRALCI!$1:$65536,4,FALSE()))," ",(VLOOKUP(C15:C43,IGRALCI!$1:$65536,4,FALSE())))</f>
        <v>0</v>
      </c>
      <c r="O15" s="14" t="n">
        <f aca="false">SUM(M15:N15)</f>
        <v>1244</v>
      </c>
      <c r="P15" s="16" t="n">
        <f aca="false">O15/6</f>
        <v>207.333333333333</v>
      </c>
    </row>
    <row r="16" s="27" customFormat="true" ht="27.95" hidden="false" customHeight="true" outlineLevel="0" collapsed="false">
      <c r="A16" s="25" t="n">
        <v>10</v>
      </c>
      <c r="B16" s="8" t="n">
        <v>11</v>
      </c>
      <c r="C16" s="17" t="s">
        <v>115</v>
      </c>
      <c r="D16" s="26" t="s">
        <v>6</v>
      </c>
      <c r="E16" s="11" t="str">
        <f aca="false">IF(ISERROR(VLOOKUP(C16:C44,IGRALCI!$1:$65536,2,FALSE()))," ",(VLOOKUP(C16:C44,IGRALCI!$1:$65536,2,FALSE())))</f>
        <v>Austria</v>
      </c>
      <c r="F16" s="12" t="str">
        <f aca="false">IF(ISERROR(VLOOKUP(C16:C44,IGRALCI!$1:$65536,3,FALSE()))," ",(VLOOKUP(C16:C44,IGRALCI!$1:$65536,3,FALSE())))</f>
        <v>F</v>
      </c>
      <c r="G16" s="13" t="n">
        <v>219</v>
      </c>
      <c r="H16" s="13" t="n">
        <v>223</v>
      </c>
      <c r="I16" s="13" t="n">
        <v>162</v>
      </c>
      <c r="J16" s="13" t="n">
        <v>213</v>
      </c>
      <c r="K16" s="13" t="n">
        <v>183</v>
      </c>
      <c r="L16" s="13" t="n">
        <v>192</v>
      </c>
      <c r="M16" s="14" t="n">
        <f aca="false">SUM(G16:L16)</f>
        <v>1192</v>
      </c>
      <c r="N16" s="15" t="n">
        <f aca="false">IF(ISERROR(VLOOKUP(C16:C44,IGRALCI!$1:$65536,4,FALSE()))," ",(VLOOKUP(C16:C44,IGRALCI!$1:$65536,4,FALSE())))</f>
        <v>48</v>
      </c>
      <c r="O16" s="14" t="n">
        <f aca="false">SUM(M16:N16)</f>
        <v>1240</v>
      </c>
      <c r="P16" s="16" t="n">
        <f aca="false">O16/6</f>
        <v>206.666666666667</v>
      </c>
    </row>
    <row r="17" s="27" customFormat="true" ht="27.95" hidden="false" customHeight="true" outlineLevel="0" collapsed="false">
      <c r="A17" s="25" t="n">
        <v>11</v>
      </c>
      <c r="B17" s="8" t="n">
        <v>11</v>
      </c>
      <c r="C17" s="17" t="s">
        <v>121</v>
      </c>
      <c r="D17" s="26" t="s">
        <v>6</v>
      </c>
      <c r="E17" s="11" t="str">
        <f aca="false">IF(ISERROR(VLOOKUP(C17:C45,IGRALCI!$1:$65536,2,FALSE()))," ",(VLOOKUP(C17:C45,IGRALCI!$1:$65536,2,FALSE())))</f>
        <v>Austria</v>
      </c>
      <c r="F17" s="12" t="str">
        <f aca="false">IF(ISERROR(VLOOKUP(C17:C45,IGRALCI!$1:$65536,3,FALSE()))," ",(VLOOKUP(C17:C45,IGRALCI!$1:$65536,3,FALSE())))</f>
        <v>M</v>
      </c>
      <c r="G17" s="13" t="n">
        <v>210</v>
      </c>
      <c r="H17" s="13" t="n">
        <v>224</v>
      </c>
      <c r="I17" s="13" t="n">
        <v>221</v>
      </c>
      <c r="J17" s="13" t="n">
        <v>178</v>
      </c>
      <c r="K17" s="13" t="n">
        <v>227</v>
      </c>
      <c r="L17" s="13" t="n">
        <v>169</v>
      </c>
      <c r="M17" s="14" t="n">
        <f aca="false">SUM(G17:L17)</f>
        <v>1229</v>
      </c>
      <c r="N17" s="15" t="n">
        <f aca="false">IF(ISERROR(VLOOKUP(C17:C45,IGRALCI!$1:$65536,4,FALSE()))," ",(VLOOKUP(C17:C45,IGRALCI!$1:$65536,4,FALSE())))</f>
        <v>0</v>
      </c>
      <c r="O17" s="14" t="n">
        <f aca="false">SUM(M17:N17)</f>
        <v>1229</v>
      </c>
      <c r="P17" s="16" t="n">
        <f aca="false">O17/6</f>
        <v>204.833333333333</v>
      </c>
    </row>
    <row r="18" s="27" customFormat="true" ht="27.95" hidden="false" customHeight="true" outlineLevel="0" collapsed="false">
      <c r="A18" s="25" t="n">
        <v>12</v>
      </c>
      <c r="B18" s="8" t="n">
        <v>11</v>
      </c>
      <c r="C18" s="17" t="s">
        <v>150</v>
      </c>
      <c r="D18" s="26"/>
      <c r="E18" s="11" t="str">
        <f aca="false">IF(ISERROR(VLOOKUP(C18:C46,IGRALCI!$1:$65536,2,FALSE()))," ",(VLOOKUP(C18:C46,IGRALCI!$1:$65536,2,FALSE())))</f>
        <v>Sweden</v>
      </c>
      <c r="F18" s="12" t="str">
        <f aca="false">IF(ISERROR(VLOOKUP(C18:C46,IGRALCI!$1:$65536,3,FALSE()))," ",(VLOOKUP(C18:C46,IGRALCI!$1:$65536,3,FALSE())))</f>
        <v>M</v>
      </c>
      <c r="G18" s="13" t="n">
        <v>204</v>
      </c>
      <c r="H18" s="13" t="n">
        <v>208</v>
      </c>
      <c r="I18" s="13" t="n">
        <v>218</v>
      </c>
      <c r="J18" s="13" t="n">
        <v>180</v>
      </c>
      <c r="K18" s="13" t="n">
        <v>195</v>
      </c>
      <c r="L18" s="13" t="n">
        <v>224</v>
      </c>
      <c r="M18" s="14" t="n">
        <f aca="false">SUM(G18:L18)</f>
        <v>1229</v>
      </c>
      <c r="N18" s="15" t="n">
        <f aca="false">IF(ISERROR(VLOOKUP(C18:C46,IGRALCI!$1:$65536,4,FALSE()))," ",(VLOOKUP(C18:C46,IGRALCI!$1:$65536,4,FALSE())))</f>
        <v>0</v>
      </c>
      <c r="O18" s="14" t="n">
        <f aca="false">SUM(M18:N18)</f>
        <v>1229</v>
      </c>
      <c r="P18" s="16" t="n">
        <f aca="false">O18/6</f>
        <v>204.833333333333</v>
      </c>
    </row>
    <row r="19" s="27" customFormat="true" ht="27.95" hidden="false" customHeight="true" outlineLevel="0" collapsed="false">
      <c r="A19" s="25" t="n">
        <v>13</v>
      </c>
      <c r="B19" s="8" t="n">
        <v>11</v>
      </c>
      <c r="C19" s="17" t="s">
        <v>77</v>
      </c>
      <c r="D19" s="26" t="s">
        <v>6</v>
      </c>
      <c r="E19" s="11" t="str">
        <f aca="false">IF(ISERROR(VLOOKUP(C19:C47,IGRALCI!$1:$65536,2,FALSE()))," ",(VLOOKUP(C19:C47,IGRALCI!$1:$65536,2,FALSE())))</f>
        <v>Sweden</v>
      </c>
      <c r="F19" s="12" t="str">
        <f aca="false">IF(ISERROR(VLOOKUP(C19:C47,IGRALCI!$1:$65536,3,FALSE()))," ",(VLOOKUP(C19:C47,IGRALCI!$1:$65536,3,FALSE())))</f>
        <v>M</v>
      </c>
      <c r="G19" s="13" t="n">
        <v>225</v>
      </c>
      <c r="H19" s="13" t="n">
        <v>213</v>
      </c>
      <c r="I19" s="13" t="n">
        <v>205</v>
      </c>
      <c r="J19" s="13" t="n">
        <v>211</v>
      </c>
      <c r="K19" s="13" t="n">
        <v>159</v>
      </c>
      <c r="L19" s="13" t="n">
        <v>197</v>
      </c>
      <c r="M19" s="14" t="n">
        <f aca="false">SUM(G19:L19)</f>
        <v>1210</v>
      </c>
      <c r="N19" s="15" t="n">
        <f aca="false">IF(ISERROR(VLOOKUP(C19:C47,IGRALCI!$1:$65536,4,FALSE()))," ",(VLOOKUP(C19:C47,IGRALCI!$1:$65536,4,FALSE())))</f>
        <v>0</v>
      </c>
      <c r="O19" s="14" t="n">
        <f aca="false">SUM(M19:N19)</f>
        <v>1210</v>
      </c>
      <c r="P19" s="16" t="n">
        <f aca="false">O19/6</f>
        <v>201.666666666667</v>
      </c>
    </row>
    <row r="20" s="27" customFormat="true" ht="27.95" hidden="false" customHeight="true" outlineLevel="0" collapsed="false">
      <c r="A20" s="25" t="n">
        <v>14</v>
      </c>
      <c r="B20" s="8" t="n">
        <v>11</v>
      </c>
      <c r="C20" s="17" t="s">
        <v>125</v>
      </c>
      <c r="D20" s="26" t="s">
        <v>6</v>
      </c>
      <c r="E20" s="11" t="str">
        <f aca="false">IF(ISERROR(VLOOKUP(C20:C48,IGRALCI!$1:$65536,2,FALSE()))," ",(VLOOKUP(C20:C48,IGRALCI!$1:$65536,2,FALSE())))</f>
        <v>Italy</v>
      </c>
      <c r="F20" s="12" t="str">
        <f aca="false">IF(ISERROR(VLOOKUP(C20:C48,IGRALCI!$1:$65536,3,FALSE()))," ",(VLOOKUP(C20:C48,IGRALCI!$1:$65536,3,FALSE())))</f>
        <v>M</v>
      </c>
      <c r="G20" s="13" t="n">
        <v>205</v>
      </c>
      <c r="H20" s="13" t="n">
        <v>156</v>
      </c>
      <c r="I20" s="13" t="n">
        <v>213</v>
      </c>
      <c r="J20" s="13" t="n">
        <v>228</v>
      </c>
      <c r="K20" s="13" t="n">
        <v>188</v>
      </c>
      <c r="L20" s="13" t="n">
        <v>213</v>
      </c>
      <c r="M20" s="14" t="n">
        <f aca="false">SUM(G20:L20)</f>
        <v>1203</v>
      </c>
      <c r="N20" s="15" t="n">
        <f aca="false">IF(ISERROR(VLOOKUP(C20:C48,IGRALCI!$1:$65536,4,FALSE()))," ",(VLOOKUP(C20:C48,IGRALCI!$1:$65536,4,FALSE())))</f>
        <v>0</v>
      </c>
      <c r="O20" s="14" t="n">
        <f aca="false">SUM(M20:N20)</f>
        <v>1203</v>
      </c>
      <c r="P20" s="16" t="n">
        <f aca="false">O20/6</f>
        <v>200.5</v>
      </c>
    </row>
    <row r="21" s="27" customFormat="true" ht="27.95" hidden="false" customHeight="true" outlineLevel="0" collapsed="false">
      <c r="A21" s="25" t="n">
        <v>15</v>
      </c>
      <c r="B21" s="8" t="n">
        <v>11</v>
      </c>
      <c r="C21" s="17" t="s">
        <v>151</v>
      </c>
      <c r="D21" s="26"/>
      <c r="E21" s="11" t="str">
        <f aca="false">IF(ISERROR(VLOOKUP(C21:C49,IGRALCI!$1:$65536,2,FALSE()))," ",(VLOOKUP(C21:C49,IGRALCI!$1:$65536,2,FALSE())))</f>
        <v>Italy</v>
      </c>
      <c r="F21" s="12" t="str">
        <f aca="false">IF(ISERROR(VLOOKUP(C21:C49,IGRALCI!$1:$65536,3,FALSE()))," ",(VLOOKUP(C21:C49,IGRALCI!$1:$65536,3,FALSE())))</f>
        <v>M</v>
      </c>
      <c r="G21" s="13" t="n">
        <v>232</v>
      </c>
      <c r="H21" s="13" t="n">
        <v>235</v>
      </c>
      <c r="I21" s="13" t="n">
        <v>141</v>
      </c>
      <c r="J21" s="13" t="n">
        <v>198</v>
      </c>
      <c r="K21" s="13" t="n">
        <v>203</v>
      </c>
      <c r="L21" s="13" t="n">
        <v>183</v>
      </c>
      <c r="M21" s="14" t="n">
        <f aca="false">SUM(G21:L21)</f>
        <v>1192</v>
      </c>
      <c r="N21" s="15" t="n">
        <f aca="false">IF(ISERROR(VLOOKUP(C21:C49,IGRALCI!$1:$65536,4,FALSE()))," ",(VLOOKUP(C21:C49,IGRALCI!$1:$65536,4,FALSE())))</f>
        <v>0</v>
      </c>
      <c r="O21" s="14" t="n">
        <f aca="false">SUM(M21:N21)</f>
        <v>1192</v>
      </c>
      <c r="P21" s="16" t="n">
        <f aca="false">O21/6</f>
        <v>198.666666666667</v>
      </c>
    </row>
    <row r="22" s="27" customFormat="true" ht="27.95" hidden="false" customHeight="true" outlineLevel="0" collapsed="false">
      <c r="A22" s="25" t="n">
        <v>16</v>
      </c>
      <c r="B22" s="8" t="n">
        <v>11</v>
      </c>
      <c r="C22" s="31" t="s">
        <v>124</v>
      </c>
      <c r="D22" s="26" t="s">
        <v>6</v>
      </c>
      <c r="E22" s="11" t="str">
        <f aca="false">IF(ISERROR(VLOOKUP(C22:C50,IGRALCI!$1:$65536,2,FALSE()))," ",(VLOOKUP(C22:C50,IGRALCI!$1:$65536,2,FALSE())))</f>
        <v>Italy</v>
      </c>
      <c r="F22" s="12" t="str">
        <f aca="false">IF(ISERROR(VLOOKUP(C22:C50,IGRALCI!$1:$65536,3,FALSE()))," ",(VLOOKUP(C22:C50,IGRALCI!$1:$65536,3,FALSE())))</f>
        <v>M</v>
      </c>
      <c r="G22" s="13" t="n">
        <v>165</v>
      </c>
      <c r="H22" s="13" t="n">
        <v>185</v>
      </c>
      <c r="I22" s="13" t="n">
        <v>217</v>
      </c>
      <c r="J22" s="13" t="n">
        <v>199</v>
      </c>
      <c r="K22" s="13" t="n">
        <v>203</v>
      </c>
      <c r="L22" s="13" t="n">
        <v>221</v>
      </c>
      <c r="M22" s="14" t="n">
        <f aca="false">SUM(G22:L22)</f>
        <v>1190</v>
      </c>
      <c r="N22" s="15" t="n">
        <f aca="false">IF(ISERROR(VLOOKUP(C22:C50,IGRALCI!$1:$65536,4,FALSE()))," ",(VLOOKUP(C22:C50,IGRALCI!$1:$65536,4,FALSE())))</f>
        <v>0</v>
      </c>
      <c r="O22" s="14" t="n">
        <f aca="false">SUM(M22:N22)</f>
        <v>1190</v>
      </c>
      <c r="P22" s="16" t="n">
        <f aca="false">O22/6</f>
        <v>198.333333333333</v>
      </c>
    </row>
    <row r="23" s="27" customFormat="true" ht="27.95" hidden="false" customHeight="true" outlineLevel="0" collapsed="false">
      <c r="A23" s="25" t="n">
        <v>17</v>
      </c>
      <c r="B23" s="8" t="n">
        <v>11</v>
      </c>
      <c r="C23" s="17" t="s">
        <v>122</v>
      </c>
      <c r="D23" s="26" t="s">
        <v>6</v>
      </c>
      <c r="E23" s="11" t="str">
        <f aca="false">IF(ISERROR(VLOOKUP(C23:C51,IGRALCI!$1:$65536,2,FALSE()))," ",(VLOOKUP(C23:C51,IGRALCI!$1:$65536,2,FALSE())))</f>
        <v>Austria</v>
      </c>
      <c r="F23" s="12" t="str">
        <f aca="false">IF(ISERROR(VLOOKUP(C23:C51,IGRALCI!$1:$65536,3,FALSE()))," ",(VLOOKUP(C23:C51,IGRALCI!$1:$65536,3,FALSE())))</f>
        <v>M</v>
      </c>
      <c r="G23" s="13" t="n">
        <v>202</v>
      </c>
      <c r="H23" s="13" t="n">
        <v>189</v>
      </c>
      <c r="I23" s="13" t="n">
        <v>173</v>
      </c>
      <c r="J23" s="13" t="n">
        <v>196</v>
      </c>
      <c r="K23" s="13" t="n">
        <v>226</v>
      </c>
      <c r="L23" s="13" t="n">
        <v>193</v>
      </c>
      <c r="M23" s="14" t="n">
        <f aca="false">SUM(G23:L23)</f>
        <v>1179</v>
      </c>
      <c r="N23" s="15" t="n">
        <f aca="false">IF(ISERROR(VLOOKUP(C23:C51,IGRALCI!$1:$65536,4,FALSE()))," ",(VLOOKUP(C23:C51,IGRALCI!$1:$65536,4,FALSE())))</f>
        <v>0</v>
      </c>
      <c r="O23" s="14" t="n">
        <f aca="false">SUM(M23:N23)</f>
        <v>1179</v>
      </c>
      <c r="P23" s="16" t="n">
        <f aca="false">O23/6</f>
        <v>196.5</v>
      </c>
    </row>
    <row r="24" s="27" customFormat="true" ht="27.95" hidden="false" customHeight="true" outlineLevel="0" collapsed="false">
      <c r="A24" s="25" t="n">
        <v>18</v>
      </c>
      <c r="B24" s="8" t="n">
        <v>11</v>
      </c>
      <c r="C24" s="17" t="s">
        <v>119</v>
      </c>
      <c r="D24" s="26"/>
      <c r="E24" s="11" t="str">
        <f aca="false">IF(ISERROR(VLOOKUP(C24:C52,IGRALCI!$1:$65536,2,FALSE()))," ",(VLOOKUP(C24:C52,IGRALCI!$1:$65536,2,FALSE())))</f>
        <v>Austria</v>
      </c>
      <c r="F24" s="12" t="str">
        <f aca="false">IF(ISERROR(VLOOKUP(C24:C52,IGRALCI!$1:$65536,3,FALSE()))," ",(VLOOKUP(C24:C52,IGRALCI!$1:$65536,3,FALSE())))</f>
        <v>M</v>
      </c>
      <c r="G24" s="13" t="n">
        <v>200</v>
      </c>
      <c r="H24" s="13" t="n">
        <v>169</v>
      </c>
      <c r="I24" s="13" t="n">
        <v>201</v>
      </c>
      <c r="J24" s="13" t="n">
        <v>219</v>
      </c>
      <c r="K24" s="13" t="n">
        <v>165</v>
      </c>
      <c r="L24" s="13" t="n">
        <v>225</v>
      </c>
      <c r="M24" s="14" t="n">
        <f aca="false">SUM(G24:L24)</f>
        <v>1179</v>
      </c>
      <c r="N24" s="15" t="n">
        <f aca="false">IF(ISERROR(VLOOKUP(C24:C52,IGRALCI!$1:$65536,4,FALSE()))," ",(VLOOKUP(C24:C52,IGRALCI!$1:$65536,4,FALSE())))</f>
        <v>0</v>
      </c>
      <c r="O24" s="14" t="n">
        <f aca="false">SUM(M24:N24)</f>
        <v>1179</v>
      </c>
      <c r="P24" s="16" t="n">
        <f aca="false">O24/6</f>
        <v>196.5</v>
      </c>
    </row>
    <row r="25" s="27" customFormat="true" ht="27.95" hidden="false" customHeight="true" outlineLevel="0" collapsed="false">
      <c r="A25" s="25" t="n">
        <v>19</v>
      </c>
      <c r="B25" s="8" t="n">
        <v>11</v>
      </c>
      <c r="C25" s="17" t="s">
        <v>46</v>
      </c>
      <c r="D25" s="26" t="s">
        <v>6</v>
      </c>
      <c r="E25" s="11" t="str">
        <f aca="false">IF(ISERROR(VLOOKUP(C25:C53,IGRALCI!$1:$65536,2,FALSE()))," ",(VLOOKUP(C25:C53,IGRALCI!$1:$65536,2,FALSE())))</f>
        <v>Slovenia</v>
      </c>
      <c r="F25" s="12" t="str">
        <f aca="false">IF(ISERROR(VLOOKUP(C25:C53,IGRALCI!$1:$65536,3,FALSE()))," ",(VLOOKUP(C25:C53,IGRALCI!$1:$65536,3,FALSE())))</f>
        <v>M</v>
      </c>
      <c r="G25" s="13" t="n">
        <v>184</v>
      </c>
      <c r="H25" s="13" t="n">
        <v>208</v>
      </c>
      <c r="I25" s="13" t="n">
        <v>200</v>
      </c>
      <c r="J25" s="13" t="n">
        <v>182</v>
      </c>
      <c r="K25" s="13" t="n">
        <v>218</v>
      </c>
      <c r="L25" s="13" t="n">
        <v>176</v>
      </c>
      <c r="M25" s="14" t="n">
        <f aca="false">SUM(G25:L25)</f>
        <v>1168</v>
      </c>
      <c r="N25" s="15" t="n">
        <f aca="false">IF(ISERROR(VLOOKUP(C25:C53,IGRALCI!$1:$65536,4,FALSE()))," ",(VLOOKUP(C25:C53,IGRALCI!$1:$65536,4,FALSE())))</f>
        <v>0</v>
      </c>
      <c r="O25" s="14" t="n">
        <f aca="false">SUM(M25:N25)</f>
        <v>1168</v>
      </c>
      <c r="P25" s="16" t="n">
        <f aca="false">O25/6</f>
        <v>194.666666666667</v>
      </c>
    </row>
    <row r="26" s="27" customFormat="true" ht="27.95" hidden="false" customHeight="true" outlineLevel="0" collapsed="false">
      <c r="A26" s="25" t="n">
        <v>20</v>
      </c>
      <c r="B26" s="8" t="n">
        <v>11</v>
      </c>
      <c r="C26" s="17" t="s">
        <v>116</v>
      </c>
      <c r="D26" s="26" t="s">
        <v>6</v>
      </c>
      <c r="E26" s="11" t="str">
        <f aca="false">IF(ISERROR(VLOOKUP(C26:C54,IGRALCI!$1:$65536,2,FALSE()))," ",(VLOOKUP(C26:C54,IGRALCI!$1:$65536,2,FALSE())))</f>
        <v>Italy</v>
      </c>
      <c r="F26" s="12" t="str">
        <f aca="false">IF(ISERROR(VLOOKUP(C26:C54,IGRALCI!$1:$65536,3,FALSE()))," ",(VLOOKUP(C26:C54,IGRALCI!$1:$65536,3,FALSE())))</f>
        <v>M</v>
      </c>
      <c r="G26" s="13" t="n">
        <v>226</v>
      </c>
      <c r="H26" s="13" t="n">
        <v>196</v>
      </c>
      <c r="I26" s="13" t="n">
        <v>168</v>
      </c>
      <c r="J26" s="13" t="n">
        <v>233</v>
      </c>
      <c r="K26" s="13" t="n">
        <v>202</v>
      </c>
      <c r="L26" s="13" t="n">
        <v>137</v>
      </c>
      <c r="M26" s="14" t="n">
        <f aca="false">SUM(G26:L26)</f>
        <v>1162</v>
      </c>
      <c r="N26" s="15" t="n">
        <f aca="false">IF(ISERROR(VLOOKUP(C26:C54,IGRALCI!$1:$65536,4,FALSE()))," ",(VLOOKUP(C26:C54,IGRALCI!$1:$65536,4,FALSE())))</f>
        <v>0</v>
      </c>
      <c r="O26" s="14" t="n">
        <f aca="false">SUM(M26:N26)</f>
        <v>1162</v>
      </c>
      <c r="P26" s="16" t="n">
        <f aca="false">O26/6</f>
        <v>193.666666666667</v>
      </c>
    </row>
    <row r="27" s="27" customFormat="true" ht="27.95" hidden="false" customHeight="true" outlineLevel="0" collapsed="false">
      <c r="A27" s="25" t="n">
        <v>21</v>
      </c>
      <c r="B27" s="8" t="n">
        <v>11</v>
      </c>
      <c r="C27" s="17" t="s">
        <v>118</v>
      </c>
      <c r="D27" s="26"/>
      <c r="E27" s="11" t="str">
        <f aca="false">IF(ISERROR(VLOOKUP(C27:C55,IGRALCI!$1:$65536,2,FALSE()))," ",(VLOOKUP(C27:C55,IGRALCI!$1:$65536,2,FALSE())))</f>
        <v>Italy</v>
      </c>
      <c r="F27" s="12" t="str">
        <f aca="false">IF(ISERROR(VLOOKUP(C27:C55,IGRALCI!$1:$65536,3,FALSE()))," ",(VLOOKUP(C27:C55,IGRALCI!$1:$65536,3,FALSE())))</f>
        <v>M</v>
      </c>
      <c r="G27" s="13" t="n">
        <v>207</v>
      </c>
      <c r="H27" s="13" t="n">
        <v>161</v>
      </c>
      <c r="I27" s="13" t="n">
        <v>223</v>
      </c>
      <c r="J27" s="13" t="n">
        <v>182</v>
      </c>
      <c r="K27" s="13" t="n">
        <v>191</v>
      </c>
      <c r="L27" s="13" t="n">
        <v>197</v>
      </c>
      <c r="M27" s="14" t="n">
        <f aca="false">SUM(G27:L27)</f>
        <v>1161</v>
      </c>
      <c r="N27" s="15" t="n">
        <f aca="false">IF(ISERROR(VLOOKUP(C27:C55,IGRALCI!$1:$65536,4,FALSE()))," ",(VLOOKUP(C27:C55,IGRALCI!$1:$65536,4,FALSE())))</f>
        <v>0</v>
      </c>
      <c r="O27" s="14" t="n">
        <f aca="false">SUM(M27:N27)</f>
        <v>1161</v>
      </c>
      <c r="P27" s="16" t="n">
        <f aca="false">O27/6</f>
        <v>193.5</v>
      </c>
    </row>
    <row r="28" s="27" customFormat="true" ht="27.95" hidden="false" customHeight="true" outlineLevel="0" collapsed="false">
      <c r="A28" s="25" t="n">
        <v>22</v>
      </c>
      <c r="B28" s="8" t="n">
        <v>11</v>
      </c>
      <c r="C28" s="17" t="s">
        <v>87</v>
      </c>
      <c r="D28" s="26"/>
      <c r="E28" s="11" t="str">
        <f aca="false">IF(ISERROR(VLOOKUP(C28:C56,IGRALCI!$1:$65536,2,FALSE()))," ",(VLOOKUP(C28:C56,IGRALCI!$1:$65536,2,FALSE())))</f>
        <v>Italy</v>
      </c>
      <c r="F28" s="12" t="str">
        <f aca="false">IF(ISERROR(VLOOKUP(C28:C56,IGRALCI!$1:$65536,3,FALSE()))," ",(VLOOKUP(C28:C56,IGRALCI!$1:$65536,3,FALSE())))</f>
        <v>M</v>
      </c>
      <c r="G28" s="13" t="n">
        <v>156</v>
      </c>
      <c r="H28" s="13" t="n">
        <v>217</v>
      </c>
      <c r="I28" s="13" t="n">
        <v>190</v>
      </c>
      <c r="J28" s="13" t="n">
        <v>186</v>
      </c>
      <c r="K28" s="13" t="n">
        <v>214</v>
      </c>
      <c r="L28" s="13" t="n">
        <v>192</v>
      </c>
      <c r="M28" s="14" t="n">
        <f aca="false">SUM(G28:L28)</f>
        <v>1155</v>
      </c>
      <c r="N28" s="15" t="n">
        <f aca="false">IF(ISERROR(VLOOKUP(C28:C56,IGRALCI!$1:$65536,4,FALSE()))," ",(VLOOKUP(C28:C56,IGRALCI!$1:$65536,4,FALSE())))</f>
        <v>0</v>
      </c>
      <c r="O28" s="14" t="n">
        <f aca="false">SUM(M28:N28)</f>
        <v>1155</v>
      </c>
      <c r="P28" s="16" t="n">
        <f aca="false">O28/6</f>
        <v>192.5</v>
      </c>
    </row>
    <row r="29" s="27" customFormat="true" ht="27.95" hidden="false" customHeight="true" outlineLevel="0" collapsed="false">
      <c r="A29" s="25" t="n">
        <v>23</v>
      </c>
      <c r="B29" s="8" t="n">
        <v>11</v>
      </c>
      <c r="C29" s="17" t="s">
        <v>126</v>
      </c>
      <c r="D29" s="26" t="s">
        <v>6</v>
      </c>
      <c r="E29" s="11" t="str">
        <f aca="false">IF(ISERROR(VLOOKUP(C29:C57,IGRALCI!$1:$65536,2,FALSE()))," ",(VLOOKUP(C29:C57,IGRALCI!$1:$65536,2,FALSE())))</f>
        <v>Austria</v>
      </c>
      <c r="F29" s="12" t="str">
        <f aca="false">IF(ISERROR(VLOOKUP(C29:C57,IGRALCI!$1:$65536,3,FALSE()))," ",(VLOOKUP(C29:C57,IGRALCI!$1:$65536,3,FALSE())))</f>
        <v>F</v>
      </c>
      <c r="G29" s="13" t="n">
        <v>178</v>
      </c>
      <c r="H29" s="13" t="n">
        <v>158</v>
      </c>
      <c r="I29" s="13" t="n">
        <v>168</v>
      </c>
      <c r="J29" s="13" t="n">
        <v>186</v>
      </c>
      <c r="K29" s="13" t="n">
        <v>207</v>
      </c>
      <c r="L29" s="13" t="n">
        <v>201</v>
      </c>
      <c r="M29" s="14" t="n">
        <f aca="false">SUM(G29:L29)</f>
        <v>1098</v>
      </c>
      <c r="N29" s="15" t="n">
        <f aca="false">IF(ISERROR(VLOOKUP(C29:C57,IGRALCI!$1:$65536,4,FALSE()))," ",(VLOOKUP(C29:C57,IGRALCI!$1:$65536,4,FALSE())))</f>
        <v>48</v>
      </c>
      <c r="O29" s="14" t="n">
        <f aca="false">SUM(M29:N29)</f>
        <v>1146</v>
      </c>
      <c r="P29" s="16" t="n">
        <f aca="false">O29/6</f>
        <v>191</v>
      </c>
    </row>
    <row r="30" s="27" customFormat="true" ht="27.95" hidden="false" customHeight="true" outlineLevel="0" collapsed="false">
      <c r="A30" s="25" t="n">
        <v>24</v>
      </c>
      <c r="B30" s="8" t="n">
        <v>11</v>
      </c>
      <c r="C30" s="17" t="s">
        <v>73</v>
      </c>
      <c r="D30" s="26" t="s">
        <v>6</v>
      </c>
      <c r="E30" s="11" t="str">
        <f aca="false">IF(ISERROR(VLOOKUP(C30:C58,IGRALCI!$1:$65536,2,FALSE()))," ",(VLOOKUP(C30:C58,IGRALCI!$1:$65536,2,FALSE())))</f>
        <v>Italy</v>
      </c>
      <c r="F30" s="12" t="str">
        <f aca="false">IF(ISERROR(VLOOKUP(C30:C58,IGRALCI!$1:$65536,3,FALSE()))," ",(VLOOKUP(C30:C58,IGRALCI!$1:$65536,3,FALSE())))</f>
        <v>M</v>
      </c>
      <c r="G30" s="13" t="n">
        <v>170</v>
      </c>
      <c r="H30" s="13" t="n">
        <v>203</v>
      </c>
      <c r="I30" s="13" t="n">
        <v>205</v>
      </c>
      <c r="J30" s="13" t="n">
        <v>145</v>
      </c>
      <c r="K30" s="13" t="n">
        <v>224</v>
      </c>
      <c r="L30" s="13" t="n">
        <v>178</v>
      </c>
      <c r="M30" s="14" t="n">
        <f aca="false">SUM(G30:L30)</f>
        <v>1125</v>
      </c>
      <c r="N30" s="15" t="n">
        <f aca="false">IF(ISERROR(VLOOKUP(C30:C58,IGRALCI!$1:$65536,4,FALSE()))," ",(VLOOKUP(C30:C58,IGRALCI!$1:$65536,4,FALSE())))</f>
        <v>0</v>
      </c>
      <c r="O30" s="14" t="n">
        <f aca="false">SUM(M30:N30)</f>
        <v>1125</v>
      </c>
      <c r="P30" s="16" t="n">
        <f aca="false">O30/6</f>
        <v>187.5</v>
      </c>
    </row>
    <row r="31" s="27" customFormat="true" ht="27.95" hidden="false" customHeight="true" outlineLevel="0" collapsed="false">
      <c r="A31" s="25" t="n">
        <v>25</v>
      </c>
      <c r="B31" s="8" t="n">
        <v>11</v>
      </c>
      <c r="C31" s="17" t="s">
        <v>51</v>
      </c>
      <c r="D31" s="26" t="s">
        <v>6</v>
      </c>
      <c r="E31" s="11" t="str">
        <f aca="false">IF(ISERROR(VLOOKUP(C31:C59,IGRALCI!$1:$65536,2,FALSE()))," ",(VLOOKUP(C31:C59,IGRALCI!$1:$65536,2,FALSE())))</f>
        <v>Hungary</v>
      </c>
      <c r="F31" s="12" t="str">
        <f aca="false">IF(ISERROR(VLOOKUP(C31:C59,IGRALCI!$1:$65536,3,FALSE()))," ",(VLOOKUP(C31:C59,IGRALCI!$1:$65536,3,FALSE())))</f>
        <v>M</v>
      </c>
      <c r="G31" s="13" t="n">
        <v>166</v>
      </c>
      <c r="H31" s="13" t="n">
        <v>150</v>
      </c>
      <c r="I31" s="13" t="n">
        <v>248</v>
      </c>
      <c r="J31" s="13" t="n">
        <v>222</v>
      </c>
      <c r="K31" s="13" t="n">
        <v>170</v>
      </c>
      <c r="L31" s="13" t="n">
        <v>163</v>
      </c>
      <c r="M31" s="14" t="n">
        <f aca="false">SUM(G31:L31)</f>
        <v>1119</v>
      </c>
      <c r="N31" s="15" t="n">
        <f aca="false">IF(ISERROR(VLOOKUP(C31:C59,IGRALCI!$1:$65536,4,FALSE()))," ",(VLOOKUP(C31:C59,IGRALCI!$1:$65536,4,FALSE())))</f>
        <v>0</v>
      </c>
      <c r="O31" s="14" t="n">
        <f aca="false">SUM(M31:N31)</f>
        <v>1119</v>
      </c>
      <c r="P31" s="16" t="n">
        <f aca="false">O31/6</f>
        <v>186.5</v>
      </c>
    </row>
    <row r="32" s="27" customFormat="true" ht="27.95" hidden="false" customHeight="true" outlineLevel="0" collapsed="false">
      <c r="A32" s="25" t="n">
        <v>26</v>
      </c>
      <c r="B32" s="8" t="n">
        <v>11</v>
      </c>
      <c r="C32" s="17" t="s">
        <v>130</v>
      </c>
      <c r="D32" s="26" t="s">
        <v>6</v>
      </c>
      <c r="E32" s="11" t="str">
        <f aca="false">IF(ISERROR(VLOOKUP(C32:C60,IGRALCI!$1:$65536,2,FALSE()))," ",(VLOOKUP(C32:C60,IGRALCI!$1:$65536,2,FALSE())))</f>
        <v>Austria</v>
      </c>
      <c r="F32" s="12" t="str">
        <f aca="false">IF(ISERROR(VLOOKUP(C32:C60,IGRALCI!$1:$65536,3,FALSE()))," ",(VLOOKUP(C32:C60,IGRALCI!$1:$65536,3,FALSE())))</f>
        <v>M</v>
      </c>
      <c r="G32" s="13" t="n">
        <v>159</v>
      </c>
      <c r="H32" s="13" t="n">
        <v>243</v>
      </c>
      <c r="I32" s="13" t="n">
        <v>191</v>
      </c>
      <c r="J32" s="13" t="n">
        <v>188</v>
      </c>
      <c r="K32" s="13" t="n">
        <v>168</v>
      </c>
      <c r="L32" s="13" t="n">
        <v>168</v>
      </c>
      <c r="M32" s="14" t="n">
        <f aca="false">SUM(G32:L32)</f>
        <v>1117</v>
      </c>
      <c r="N32" s="15" t="n">
        <f aca="false">IF(ISERROR(VLOOKUP(C32:C60,IGRALCI!$1:$65536,4,FALSE()))," ",(VLOOKUP(C32:C60,IGRALCI!$1:$65536,4,FALSE())))</f>
        <v>0</v>
      </c>
      <c r="O32" s="14" t="n">
        <f aca="false">SUM(M32:N32)</f>
        <v>1117</v>
      </c>
      <c r="P32" s="16" t="n">
        <f aca="false">O32/6</f>
        <v>186.166666666667</v>
      </c>
    </row>
    <row r="33" s="27" customFormat="true" ht="27.95" hidden="false" customHeight="true" outlineLevel="0" collapsed="false">
      <c r="A33" s="25" t="n">
        <v>27</v>
      </c>
      <c r="B33" s="8" t="n">
        <v>11</v>
      </c>
      <c r="C33" s="17" t="s">
        <v>104</v>
      </c>
      <c r="D33" s="26" t="s">
        <v>6</v>
      </c>
      <c r="E33" s="11" t="str">
        <f aca="false">IF(ISERROR(VLOOKUP(C33:C61,IGRALCI!$1:$65536,2,FALSE()))," ",(VLOOKUP(C33:C61,IGRALCI!$1:$65536,2,FALSE())))</f>
        <v>Italy</v>
      </c>
      <c r="F33" s="12" t="str">
        <f aca="false">IF(ISERROR(VLOOKUP(C33:C61,IGRALCI!$1:$65536,3,FALSE()))," ",(VLOOKUP(C33:C61,IGRALCI!$1:$65536,3,FALSE())))</f>
        <v>M</v>
      </c>
      <c r="G33" s="13" t="n">
        <v>201</v>
      </c>
      <c r="H33" s="13" t="n">
        <v>144</v>
      </c>
      <c r="I33" s="13" t="n">
        <v>179</v>
      </c>
      <c r="J33" s="13" t="n">
        <v>174</v>
      </c>
      <c r="K33" s="13" t="n">
        <v>194</v>
      </c>
      <c r="L33" s="13" t="n">
        <v>223</v>
      </c>
      <c r="M33" s="14" t="n">
        <f aca="false">SUM(G33:L33)</f>
        <v>1115</v>
      </c>
      <c r="N33" s="15" t="n">
        <f aca="false">IF(ISERROR(VLOOKUP(C33:C61,IGRALCI!$1:$65536,4,FALSE()))," ",(VLOOKUP(C33:C61,IGRALCI!$1:$65536,4,FALSE())))</f>
        <v>0</v>
      </c>
      <c r="O33" s="14" t="n">
        <f aca="false">SUM(M33:N33)</f>
        <v>1115</v>
      </c>
      <c r="P33" s="16" t="n">
        <f aca="false">O33/6</f>
        <v>185.833333333333</v>
      </c>
    </row>
    <row r="34" s="27" customFormat="true" ht="27.95" hidden="false" customHeight="true" outlineLevel="0" collapsed="false">
      <c r="A34" s="25" t="n">
        <v>28</v>
      </c>
      <c r="B34" s="8" t="n">
        <v>11</v>
      </c>
      <c r="C34" s="17" t="s">
        <v>108</v>
      </c>
      <c r="D34" s="26" t="s">
        <v>6</v>
      </c>
      <c r="E34" s="11" t="str">
        <f aca="false">IF(ISERROR(VLOOKUP(C34:C62,IGRALCI!$1:$65536,2,FALSE()))," ",(VLOOKUP(C34:C62,IGRALCI!$1:$65536,2,FALSE())))</f>
        <v>Italy</v>
      </c>
      <c r="F34" s="12" t="str">
        <f aca="false">IF(ISERROR(VLOOKUP(C34:C62,IGRALCI!$1:$65536,3,FALSE()))," ",(VLOOKUP(C34:C62,IGRALCI!$1:$65536,3,FALSE())))</f>
        <v>M</v>
      </c>
      <c r="G34" s="13" t="n">
        <v>202</v>
      </c>
      <c r="H34" s="13" t="n">
        <v>178</v>
      </c>
      <c r="I34" s="13" t="n">
        <v>168</v>
      </c>
      <c r="J34" s="13" t="n">
        <v>160</v>
      </c>
      <c r="K34" s="13" t="n">
        <v>213</v>
      </c>
      <c r="L34" s="13" t="n">
        <v>175</v>
      </c>
      <c r="M34" s="14" t="n">
        <f aca="false">SUM(G34:L34)</f>
        <v>1096</v>
      </c>
      <c r="N34" s="15" t="n">
        <f aca="false">IF(ISERROR(VLOOKUP(C34:C62,IGRALCI!$1:$65536,4,FALSE()))," ",(VLOOKUP(C34:C62,IGRALCI!$1:$65536,4,FALSE())))</f>
        <v>0</v>
      </c>
      <c r="O34" s="14" t="n">
        <f aca="false">SUM(M34:N34)</f>
        <v>1096</v>
      </c>
      <c r="P34" s="16" t="n">
        <f aca="false">O34/6</f>
        <v>182.666666666667</v>
      </c>
    </row>
    <row r="35" s="27" customFormat="true" ht="27.95" hidden="false" customHeight="true" outlineLevel="0" collapsed="false">
      <c r="A35" s="25" t="n">
        <v>29</v>
      </c>
      <c r="B35" s="8" t="n">
        <v>11</v>
      </c>
      <c r="C35" s="17" t="s">
        <v>54</v>
      </c>
      <c r="D35" s="26" t="s">
        <v>6</v>
      </c>
      <c r="E35" s="11" t="str">
        <f aca="false">IF(ISERROR(VLOOKUP(C35:C63,IGRALCI!$1:$65536,2,FALSE()))," ",(VLOOKUP(C35:C63,IGRALCI!$1:$65536,2,FALSE())))</f>
        <v>Hungary</v>
      </c>
      <c r="F35" s="12" t="str">
        <f aca="false">IF(ISERROR(VLOOKUP(C35:C63,IGRALCI!$1:$65536,3,FALSE()))," ",(VLOOKUP(C35:C63,IGRALCI!$1:$65536,3,FALSE())))</f>
        <v>M</v>
      </c>
      <c r="G35" s="13" t="n">
        <v>168</v>
      </c>
      <c r="H35" s="13" t="n">
        <v>198</v>
      </c>
      <c r="I35" s="13" t="n">
        <v>170</v>
      </c>
      <c r="J35" s="13" t="n">
        <v>173</v>
      </c>
      <c r="K35" s="13" t="n">
        <v>235</v>
      </c>
      <c r="L35" s="13" t="n">
        <v>148</v>
      </c>
      <c r="M35" s="14" t="n">
        <f aca="false">SUM(G35:L35)</f>
        <v>1092</v>
      </c>
      <c r="N35" s="15" t="n">
        <f aca="false">IF(ISERROR(VLOOKUP(C35:C63,IGRALCI!$1:$65536,4,FALSE()))," ",(VLOOKUP(C35:C63,IGRALCI!$1:$65536,4,FALSE())))</f>
        <v>0</v>
      </c>
      <c r="O35" s="14" t="n">
        <f aca="false">SUM(M35:N35)</f>
        <v>1092</v>
      </c>
      <c r="P35" s="16" t="n">
        <f aca="false">O35/6</f>
        <v>182</v>
      </c>
    </row>
    <row r="36" s="27" customFormat="true" ht="27.95" hidden="false" customHeight="true" outlineLevel="0" collapsed="false">
      <c r="A36" s="25" t="n">
        <v>30</v>
      </c>
      <c r="B36" s="8" t="n">
        <v>11</v>
      </c>
      <c r="C36" s="17" t="s">
        <v>117</v>
      </c>
      <c r="D36" s="26" t="s">
        <v>6</v>
      </c>
      <c r="E36" s="11" t="str">
        <f aca="false">IF(ISERROR(VLOOKUP(C36:C64,IGRALCI!$1:$65536,2,FALSE()))," ",(VLOOKUP(C36:C64,IGRALCI!$1:$65536,2,FALSE())))</f>
        <v>Italy</v>
      </c>
      <c r="F36" s="12" t="str">
        <f aca="false">IF(ISERROR(VLOOKUP(C36:C64,IGRALCI!$1:$65536,3,FALSE()))," ",(VLOOKUP(C36:C64,IGRALCI!$1:$65536,3,FALSE())))</f>
        <v>M</v>
      </c>
      <c r="G36" s="13" t="n">
        <v>190</v>
      </c>
      <c r="H36" s="13" t="n">
        <v>156</v>
      </c>
      <c r="I36" s="13" t="n">
        <v>217</v>
      </c>
      <c r="J36" s="13" t="n">
        <v>187</v>
      </c>
      <c r="K36" s="13" t="n">
        <v>188</v>
      </c>
      <c r="L36" s="13" t="n">
        <v>154</v>
      </c>
      <c r="M36" s="14" t="n">
        <f aca="false">SUM(G36:L36)</f>
        <v>1092</v>
      </c>
      <c r="N36" s="15" t="n">
        <f aca="false">IF(ISERROR(VLOOKUP(C36:C64,IGRALCI!$1:$65536,4,FALSE()))," ",(VLOOKUP(C36:C64,IGRALCI!$1:$65536,4,FALSE())))</f>
        <v>0</v>
      </c>
      <c r="O36" s="14" t="n">
        <f aca="false">SUM(M36:N36)</f>
        <v>1092</v>
      </c>
      <c r="P36" s="16" t="n">
        <f aca="false">O36/6</f>
        <v>182</v>
      </c>
    </row>
    <row r="37" s="27" customFormat="true" ht="27.95" hidden="false" customHeight="true" outlineLevel="0" collapsed="false">
      <c r="A37" s="25" t="n">
        <v>31</v>
      </c>
      <c r="B37" s="8" t="n">
        <v>11</v>
      </c>
      <c r="C37" s="17" t="s">
        <v>33</v>
      </c>
      <c r="D37" s="26" t="s">
        <v>6</v>
      </c>
      <c r="E37" s="11" t="str">
        <f aca="false">IF(ISERROR(VLOOKUP(C37:C65,IGRALCI!$1:$65536,2,FALSE()))," ",(VLOOKUP(C37:C65,IGRALCI!$1:$65536,2,FALSE())))</f>
        <v>Slovenia</v>
      </c>
      <c r="F37" s="12" t="str">
        <f aca="false">IF(ISERROR(VLOOKUP(C37:C65,IGRALCI!$1:$65536,3,FALSE()))," ",(VLOOKUP(C37:C65,IGRALCI!$1:$65536,3,FALSE())))</f>
        <v>M</v>
      </c>
      <c r="G37" s="13" t="n">
        <v>183</v>
      </c>
      <c r="H37" s="13" t="n">
        <v>173</v>
      </c>
      <c r="I37" s="13" t="n">
        <v>154</v>
      </c>
      <c r="J37" s="13" t="n">
        <v>182</v>
      </c>
      <c r="K37" s="13" t="n">
        <v>178</v>
      </c>
      <c r="L37" s="13" t="n">
        <v>191</v>
      </c>
      <c r="M37" s="14" t="n">
        <f aca="false">SUM(G37:L37)</f>
        <v>1061</v>
      </c>
      <c r="N37" s="15" t="n">
        <f aca="false">IF(ISERROR(VLOOKUP(C37:C65,IGRALCI!$1:$65536,4,FALSE()))," ",(VLOOKUP(C37:C65,IGRALCI!$1:$65536,4,FALSE())))</f>
        <v>0</v>
      </c>
      <c r="O37" s="14" t="n">
        <f aca="false">SUM(M37:N37)</f>
        <v>1061</v>
      </c>
      <c r="P37" s="16" t="n">
        <f aca="false">O37/6</f>
        <v>176.833333333333</v>
      </c>
    </row>
    <row r="38" s="27" customFormat="true" ht="27.95" hidden="false" customHeight="true" outlineLevel="0" collapsed="false">
      <c r="A38" s="25" t="n">
        <v>32</v>
      </c>
      <c r="B38" s="8" t="n">
        <v>11</v>
      </c>
      <c r="C38" s="17" t="s">
        <v>136</v>
      </c>
      <c r="D38" s="26" t="s">
        <v>6</v>
      </c>
      <c r="E38" s="11" t="str">
        <f aca="false">IF(ISERROR(VLOOKUP(C38:C66,IGRALCI!$1:$65536,2,FALSE()))," ",(VLOOKUP(C38:C66,IGRALCI!$1:$65536,2,FALSE())))</f>
        <v>Hungary</v>
      </c>
      <c r="F38" s="12" t="str">
        <f aca="false">IF(ISERROR(VLOOKUP(C38:C66,IGRALCI!$1:$65536,3,FALSE()))," ",(VLOOKUP(C38:C66,IGRALCI!$1:$65536,3,FALSE())))</f>
        <v>M</v>
      </c>
      <c r="G38" s="13" t="n">
        <v>146</v>
      </c>
      <c r="H38" s="13" t="n">
        <v>171</v>
      </c>
      <c r="I38" s="13" t="n">
        <v>144</v>
      </c>
      <c r="J38" s="13" t="n">
        <v>174</v>
      </c>
      <c r="K38" s="13" t="n">
        <v>211</v>
      </c>
      <c r="L38" s="13" t="n">
        <v>214</v>
      </c>
      <c r="M38" s="14" t="n">
        <f aca="false">SUM(G38:L38)</f>
        <v>1060</v>
      </c>
      <c r="N38" s="15" t="n">
        <f aca="false">IF(ISERROR(VLOOKUP(C38:C66,IGRALCI!$1:$65536,4,FALSE()))," ",(VLOOKUP(C38:C66,IGRALCI!$1:$65536,4,FALSE())))</f>
        <v>0</v>
      </c>
      <c r="O38" s="14" t="n">
        <f aca="false">SUM(M38:N38)</f>
        <v>1060</v>
      </c>
      <c r="P38" s="16" t="n">
        <f aca="false">O38/6</f>
        <v>176.666666666667</v>
      </c>
    </row>
    <row r="39" s="27" customFormat="true" ht="27.95" hidden="false" customHeight="true" outlineLevel="0" collapsed="false">
      <c r="A39" s="25" t="n">
        <v>33</v>
      </c>
      <c r="B39" s="8" t="n">
        <v>11</v>
      </c>
      <c r="C39" s="17" t="s">
        <v>127</v>
      </c>
      <c r="D39" s="26" t="s">
        <v>6</v>
      </c>
      <c r="E39" s="11" t="str">
        <f aca="false">IF(ISERROR(VLOOKUP(C39:C67,IGRALCI!$1:$65536,2,FALSE()))," ",(VLOOKUP(C39:C67,IGRALCI!$1:$65536,2,FALSE())))</f>
        <v>Italy</v>
      </c>
      <c r="F39" s="12" t="str">
        <f aca="false">IF(ISERROR(VLOOKUP(C39:C67,IGRALCI!$1:$65536,3,FALSE()))," ",(VLOOKUP(C39:C67,IGRALCI!$1:$65536,3,FALSE())))</f>
        <v>M</v>
      </c>
      <c r="G39" s="13" t="n">
        <v>199</v>
      </c>
      <c r="H39" s="13" t="n">
        <v>162</v>
      </c>
      <c r="I39" s="13" t="n">
        <v>159</v>
      </c>
      <c r="J39" s="13" t="n">
        <v>192</v>
      </c>
      <c r="K39" s="13" t="n">
        <v>135</v>
      </c>
      <c r="L39" s="13" t="n">
        <v>148</v>
      </c>
      <c r="M39" s="14" t="n">
        <f aca="false">SUM(G39:L39)</f>
        <v>995</v>
      </c>
      <c r="N39" s="15" t="n">
        <f aca="false">IF(ISERROR(VLOOKUP(C39:C67,IGRALCI!$1:$65536,4,FALSE()))," ",(VLOOKUP(C39:C67,IGRALCI!$1:$65536,4,FALSE())))</f>
        <v>0</v>
      </c>
      <c r="O39" s="14" t="n">
        <f aca="false">SUM(M39:N39)</f>
        <v>995</v>
      </c>
      <c r="P39" s="16" t="n">
        <f aca="false">O39/6</f>
        <v>165.833333333333</v>
      </c>
    </row>
    <row r="40" s="27" customFormat="true" ht="27.95" hidden="false" customHeight="true" outlineLevel="0" collapsed="false">
      <c r="A40" s="25" t="n">
        <v>34</v>
      </c>
      <c r="B40" s="8" t="n">
        <v>11</v>
      </c>
      <c r="C40" s="17" t="s">
        <v>123</v>
      </c>
      <c r="D40" s="26" t="s">
        <v>6</v>
      </c>
      <c r="E40" s="11" t="str">
        <f aca="false">IF(ISERROR(VLOOKUP(C40:C68,IGRALCI!$1:$65536,2,FALSE()))," ",(VLOOKUP(C40:C68,IGRALCI!$1:$65536,2,FALSE())))</f>
        <v>Italy</v>
      </c>
      <c r="F40" s="12" t="str">
        <f aca="false">IF(ISERROR(VLOOKUP(C40:C68,IGRALCI!$1:$65536,3,FALSE()))," ",(VLOOKUP(C40:C68,IGRALCI!$1:$65536,3,FALSE())))</f>
        <v>M</v>
      </c>
      <c r="G40" s="13" t="n">
        <v>177</v>
      </c>
      <c r="H40" s="13" t="n">
        <v>180</v>
      </c>
      <c r="I40" s="13" t="n">
        <v>167</v>
      </c>
      <c r="J40" s="13" t="n">
        <v>129</v>
      </c>
      <c r="K40" s="13" t="n">
        <v>164</v>
      </c>
      <c r="L40" s="13" t="n">
        <v>162</v>
      </c>
      <c r="M40" s="14" t="n">
        <f aca="false">SUM(G40:L40)</f>
        <v>979</v>
      </c>
      <c r="N40" s="15" t="n">
        <f aca="false">IF(ISERROR(VLOOKUP(C40:C68,IGRALCI!$1:$65536,4,FALSE()))," ",(VLOOKUP(C40:C68,IGRALCI!$1:$65536,4,FALSE())))</f>
        <v>0</v>
      </c>
      <c r="O40" s="14" t="n">
        <f aca="false">SUM(M40:N40)</f>
        <v>979</v>
      </c>
      <c r="P40" s="16" t="n">
        <f aca="false">O40/6</f>
        <v>163.166666666667</v>
      </c>
    </row>
    <row r="41" s="27" customFormat="true" ht="27.95" hidden="false" customHeight="true" outlineLevel="0" collapsed="false">
      <c r="A41" s="25" t="n">
        <v>35</v>
      </c>
      <c r="B41" s="8" t="n">
        <v>11</v>
      </c>
      <c r="C41" s="17" t="s">
        <v>85</v>
      </c>
      <c r="D41" s="26" t="s">
        <v>6</v>
      </c>
      <c r="E41" s="11" t="str">
        <f aca="false">IF(ISERROR(VLOOKUP(C41:C69,IGRALCI!$1:$65536,2,FALSE()))," ",(VLOOKUP(C41:C69,IGRALCI!$1:$65536,2,FALSE())))</f>
        <v>Italy</v>
      </c>
      <c r="F41" s="12" t="str">
        <f aca="false">IF(ISERROR(VLOOKUP(C41:C69,IGRALCI!$1:$65536,3,FALSE()))," ",(VLOOKUP(C41:C69,IGRALCI!$1:$65536,3,FALSE())))</f>
        <v>M</v>
      </c>
      <c r="G41" s="13" t="n">
        <v>230</v>
      </c>
      <c r="H41" s="13" t="n">
        <v>141</v>
      </c>
      <c r="I41" s="13" t="n">
        <v>136</v>
      </c>
      <c r="J41" s="13" t="n">
        <v>180</v>
      </c>
      <c r="K41" s="13" t="n">
        <v>140</v>
      </c>
      <c r="L41" s="13" t="n">
        <v>141</v>
      </c>
      <c r="M41" s="14" t="n">
        <f aca="false">SUM(G41:L41)</f>
        <v>968</v>
      </c>
      <c r="N41" s="15" t="n">
        <f aca="false">IF(ISERROR(VLOOKUP(C41:C69,IGRALCI!$1:$65536,4,FALSE()))," ",(VLOOKUP(C41:C69,IGRALCI!$1:$65536,4,FALSE())))</f>
        <v>0</v>
      </c>
      <c r="O41" s="14" t="n">
        <f aca="false">SUM(M41:N41)</f>
        <v>968</v>
      </c>
      <c r="P41" s="16" t="n">
        <f aca="false">O41/6</f>
        <v>161.333333333333</v>
      </c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71"/>
    <col collapsed="false" customWidth="true" hidden="false" outlineLevel="0" max="9" min="9" style="1" width="4.28"/>
    <col collapsed="false" customWidth="true" hidden="false" outlineLevel="0" max="11" min="10" style="1" width="4.7"/>
    <col collapsed="false" customWidth="true" hidden="false" outlineLevel="0" max="12" min="12" style="1" width="4.28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1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12</v>
      </c>
      <c r="C7" s="17" t="s">
        <v>153</v>
      </c>
      <c r="D7" s="26" t="s">
        <v>6</v>
      </c>
      <c r="E7" s="11" t="str">
        <f aca="false">IF(ISERROR(VLOOKUP(C7:C50,IGRALCI!$1:$65536,2,FALSE()))," ",(VLOOKUP(C7:C50,IGRALCI!$1:$65536,2,FALSE())))</f>
        <v>Germany</v>
      </c>
      <c r="F7" s="12" t="str">
        <f aca="false">IF(ISERROR(VLOOKUP(C7:C50,IGRALCI!$1:$65536,3,FALSE()))," ",(VLOOKUP(C7:C50,IGRALCI!$1:$65536,3,FALSE())))</f>
        <v>M</v>
      </c>
      <c r="G7" s="13" t="n">
        <v>242</v>
      </c>
      <c r="H7" s="13" t="n">
        <v>203</v>
      </c>
      <c r="I7" s="13" t="n">
        <v>226</v>
      </c>
      <c r="J7" s="13" t="n">
        <v>179</v>
      </c>
      <c r="K7" s="13" t="n">
        <v>255</v>
      </c>
      <c r="L7" s="13" t="n">
        <v>206</v>
      </c>
      <c r="M7" s="14" t="n">
        <f aca="false">SUM(G7:L7)</f>
        <v>1311</v>
      </c>
      <c r="N7" s="15" t="n">
        <f aca="false">IF(ISERROR(VLOOKUP(C7:C43,IGRALCI!$1:$65536,4,FALSE()))," ",(VLOOKUP(C7:C43,IGRALCI!$1:$65536,4,FALSE())))</f>
        <v>0</v>
      </c>
      <c r="O7" s="14" t="n">
        <f aca="false">SUM(M7:N7)</f>
        <v>1311</v>
      </c>
      <c r="P7" s="16" t="n">
        <f aca="false">O7/6</f>
        <v>218.5</v>
      </c>
    </row>
    <row r="8" s="27" customFormat="true" ht="27.95" hidden="false" customHeight="true" outlineLevel="0" collapsed="false">
      <c r="A8" s="25" t="n">
        <v>2</v>
      </c>
      <c r="B8" s="8" t="n">
        <v>12</v>
      </c>
      <c r="C8" s="17" t="s">
        <v>119</v>
      </c>
      <c r="D8" s="26" t="s">
        <v>6</v>
      </c>
      <c r="E8" s="11" t="str">
        <f aca="false">IF(ISERROR(VLOOKUP(C8:C51,IGRALCI!$1:$65536,2,FALSE()))," ",(VLOOKUP(C8:C51,IGRALCI!$1:$65536,2,FALSE())))</f>
        <v>Austria</v>
      </c>
      <c r="F8" s="12" t="str">
        <f aca="false">IF(ISERROR(VLOOKUP(C8:C51,IGRALCI!$1:$65536,3,FALSE()))," ",(VLOOKUP(C8:C51,IGRALCI!$1:$65536,3,FALSE())))</f>
        <v>M</v>
      </c>
      <c r="G8" s="13" t="n">
        <v>195</v>
      </c>
      <c r="H8" s="13" t="n">
        <v>194</v>
      </c>
      <c r="I8" s="13" t="n">
        <v>185</v>
      </c>
      <c r="J8" s="13" t="n">
        <v>279</v>
      </c>
      <c r="K8" s="13" t="n">
        <v>222</v>
      </c>
      <c r="L8" s="13" t="n">
        <v>212</v>
      </c>
      <c r="M8" s="14" t="n">
        <f aca="false">SUM(G8:L8)</f>
        <v>1287</v>
      </c>
      <c r="N8" s="15" t="n">
        <f aca="false">IF(ISERROR(VLOOKUP(C8:C44,IGRALCI!$1:$65536,4,FALSE()))," ",(VLOOKUP(C8:C44,IGRALCI!$1:$65536,4,FALSE())))</f>
        <v>0</v>
      </c>
      <c r="O8" s="14" t="n">
        <f aca="false">SUM(M8:N8)</f>
        <v>1287</v>
      </c>
      <c r="P8" s="16" t="n">
        <f aca="false">O8/6</f>
        <v>214.5</v>
      </c>
    </row>
    <row r="9" s="27" customFormat="true" ht="27.95" hidden="false" customHeight="true" outlineLevel="0" collapsed="false">
      <c r="A9" s="25" t="n">
        <v>3</v>
      </c>
      <c r="B9" s="8" t="n">
        <v>12</v>
      </c>
      <c r="C9" s="17" t="s">
        <v>77</v>
      </c>
      <c r="D9" s="26" t="s">
        <v>6</v>
      </c>
      <c r="E9" s="11" t="str">
        <f aca="false">IF(ISERROR(VLOOKUP(C9:C52,IGRALCI!$1:$65536,2,FALSE()))," ",(VLOOKUP(C9:C52,IGRALCI!$1:$65536,2,FALSE())))</f>
        <v>Sweden</v>
      </c>
      <c r="F9" s="12" t="str">
        <f aca="false">IF(ISERROR(VLOOKUP(C9:C52,IGRALCI!$1:$65536,3,FALSE()))," ",(VLOOKUP(C9:C52,IGRALCI!$1:$65536,3,FALSE())))</f>
        <v>M</v>
      </c>
      <c r="G9" s="13" t="n">
        <v>226</v>
      </c>
      <c r="H9" s="13" t="n">
        <v>204</v>
      </c>
      <c r="I9" s="13" t="n">
        <v>203</v>
      </c>
      <c r="J9" s="13" t="n">
        <v>202</v>
      </c>
      <c r="K9" s="13" t="n">
        <v>213</v>
      </c>
      <c r="L9" s="13" t="n">
        <v>235</v>
      </c>
      <c r="M9" s="14" t="n">
        <f aca="false">SUM(G9:L9)</f>
        <v>1283</v>
      </c>
      <c r="N9" s="15" t="n">
        <f aca="false">IF(ISERROR(VLOOKUP(C9:C45,IGRALCI!$1:$65536,4,FALSE()))," ",(VLOOKUP(C9:C45,IGRALCI!$1:$65536,4,FALSE())))</f>
        <v>0</v>
      </c>
      <c r="O9" s="14" t="n">
        <f aca="false">SUM(M9:N9)</f>
        <v>1283</v>
      </c>
      <c r="P9" s="16" t="n">
        <f aca="false">O9/6</f>
        <v>213.833333333333</v>
      </c>
      <c r="S9" s="33"/>
      <c r="T9" s="33"/>
      <c r="U9" s="34"/>
      <c r="V9" s="35"/>
      <c r="W9" s="36"/>
      <c r="X9" s="37"/>
      <c r="Y9" s="38"/>
      <c r="Z9" s="38"/>
      <c r="AA9" s="38"/>
      <c r="AB9" s="38"/>
      <c r="AC9" s="38"/>
      <c r="AD9" s="38"/>
      <c r="AE9" s="39"/>
      <c r="AF9" s="40"/>
      <c r="AG9" s="39"/>
      <c r="AH9" s="41"/>
    </row>
    <row r="10" s="27" customFormat="true" ht="27.95" hidden="false" customHeight="true" outlineLevel="0" collapsed="false">
      <c r="A10" s="25" t="n">
        <v>4</v>
      </c>
      <c r="B10" s="8" t="n">
        <v>12</v>
      </c>
      <c r="C10" s="17" t="s">
        <v>154</v>
      </c>
      <c r="D10" s="26"/>
      <c r="E10" s="11" t="str">
        <f aca="false">IF(ISERROR(VLOOKUP(C10:C53,IGRALCI!$1:$65536,2,FALSE()))," ",(VLOOKUP(C10:C53,IGRALCI!$1:$65536,2,FALSE())))</f>
        <v>Italy</v>
      </c>
      <c r="F10" s="12" t="str">
        <f aca="false">IF(ISERROR(VLOOKUP(C10:C53,IGRALCI!$1:$65536,3,FALSE()))," ",(VLOOKUP(C10:C53,IGRALCI!$1:$65536,3,FALSE())))</f>
        <v>M</v>
      </c>
      <c r="G10" s="13" t="n">
        <v>232</v>
      </c>
      <c r="H10" s="13" t="n">
        <v>194</v>
      </c>
      <c r="I10" s="13" t="n">
        <v>171</v>
      </c>
      <c r="J10" s="13" t="n">
        <v>210</v>
      </c>
      <c r="K10" s="13" t="n">
        <v>192</v>
      </c>
      <c r="L10" s="13" t="n">
        <v>277</v>
      </c>
      <c r="M10" s="14" t="n">
        <f aca="false">SUM(G10:L10)</f>
        <v>1276</v>
      </c>
      <c r="N10" s="15" t="n">
        <f aca="false">IF(ISERROR(VLOOKUP(C10:C46,IGRALCI!$1:$65536,4,FALSE()))," ",(VLOOKUP(C10:C46,IGRALCI!$1:$65536,4,FALSE())))</f>
        <v>0</v>
      </c>
      <c r="O10" s="14" t="n">
        <f aca="false">SUM(M10:N10)</f>
        <v>1276</v>
      </c>
      <c r="P10" s="16" t="n">
        <f aca="false">O10/6</f>
        <v>212.666666666667</v>
      </c>
    </row>
    <row r="11" s="27" customFormat="true" ht="27.95" hidden="false" customHeight="true" outlineLevel="0" collapsed="false">
      <c r="A11" s="25" t="n">
        <v>5</v>
      </c>
      <c r="B11" s="8" t="n">
        <v>12</v>
      </c>
      <c r="C11" s="17" t="s">
        <v>155</v>
      </c>
      <c r="D11" s="26" t="s">
        <v>6</v>
      </c>
      <c r="E11" s="11" t="str">
        <f aca="false">IF(ISERROR(VLOOKUP(C11:C54,IGRALCI!$1:$65536,2,FALSE()))," ",(VLOOKUP(C11:C54,IGRALCI!$1:$65536,2,FALSE())))</f>
        <v>Hungary</v>
      </c>
      <c r="F11" s="12" t="str">
        <f aca="false">IF(ISERROR(VLOOKUP(C11:C54,IGRALCI!$1:$65536,3,FALSE()))," ",(VLOOKUP(C11:C54,IGRALCI!$1:$65536,3,FALSE())))</f>
        <v>F</v>
      </c>
      <c r="G11" s="13" t="n">
        <v>190</v>
      </c>
      <c r="H11" s="13" t="n">
        <v>203</v>
      </c>
      <c r="I11" s="13" t="n">
        <v>197</v>
      </c>
      <c r="J11" s="13" t="n">
        <v>193</v>
      </c>
      <c r="K11" s="13" t="n">
        <v>222</v>
      </c>
      <c r="L11" s="13" t="n">
        <v>212</v>
      </c>
      <c r="M11" s="14" t="n">
        <f aca="false">SUM(G11:L11)</f>
        <v>1217</v>
      </c>
      <c r="N11" s="15" t="n">
        <f aca="false">IF(ISERROR(VLOOKUP(C11:C47,IGRALCI!$1:$65536,4,FALSE()))," ",(VLOOKUP(C11:C47,IGRALCI!$1:$65536,4,FALSE())))</f>
        <v>48</v>
      </c>
      <c r="O11" s="14" t="n">
        <f aca="false">SUM(M11:N11)</f>
        <v>1265</v>
      </c>
      <c r="P11" s="16" t="n">
        <f aca="false">O11/6</f>
        <v>210.833333333333</v>
      </c>
    </row>
    <row r="12" s="27" customFormat="true" ht="27.95" hidden="false" customHeight="true" outlineLevel="0" collapsed="false">
      <c r="A12" s="25" t="n">
        <v>6</v>
      </c>
      <c r="B12" s="8" t="n">
        <v>12</v>
      </c>
      <c r="C12" s="17" t="s">
        <v>121</v>
      </c>
      <c r="D12" s="26" t="s">
        <v>6</v>
      </c>
      <c r="E12" s="11" t="str">
        <f aca="false">IF(ISERROR(VLOOKUP(C12:C55,IGRALCI!$1:$65536,2,FALSE()))," ",(VLOOKUP(C12:C55,IGRALCI!$1:$65536,2,FALSE())))</f>
        <v>Austria</v>
      </c>
      <c r="F12" s="12" t="str">
        <f aca="false">IF(ISERROR(VLOOKUP(C12:C55,IGRALCI!$1:$65536,3,FALSE()))," ",(VLOOKUP(C12:C55,IGRALCI!$1:$65536,3,FALSE())))</f>
        <v>M</v>
      </c>
      <c r="G12" s="13" t="n">
        <v>222</v>
      </c>
      <c r="H12" s="13" t="n">
        <v>190</v>
      </c>
      <c r="I12" s="13" t="n">
        <v>177</v>
      </c>
      <c r="J12" s="13" t="n">
        <v>236</v>
      </c>
      <c r="K12" s="13" t="n">
        <v>235</v>
      </c>
      <c r="L12" s="13" t="n">
        <v>199</v>
      </c>
      <c r="M12" s="14" t="n">
        <f aca="false">SUM(G12:L12)</f>
        <v>1259</v>
      </c>
      <c r="N12" s="15" t="n">
        <f aca="false">IF(ISERROR(VLOOKUP(C12:C48,IGRALCI!$1:$65536,4,FALSE()))," ",(VLOOKUP(C12:C48,IGRALCI!$1:$65536,4,FALSE())))</f>
        <v>0</v>
      </c>
      <c r="O12" s="14" t="n">
        <f aca="false">SUM(M12:N12)</f>
        <v>1259</v>
      </c>
      <c r="P12" s="16" t="n">
        <f aca="false">O12/6</f>
        <v>209.833333333333</v>
      </c>
    </row>
    <row r="13" s="27" customFormat="true" ht="27.95" hidden="false" customHeight="true" outlineLevel="0" collapsed="false">
      <c r="A13" s="25" t="n">
        <v>7</v>
      </c>
      <c r="B13" s="8" t="n">
        <v>12</v>
      </c>
      <c r="C13" s="17" t="s">
        <v>150</v>
      </c>
      <c r="D13" s="26" t="s">
        <v>6</v>
      </c>
      <c r="E13" s="11" t="str">
        <f aca="false">IF(ISERROR(VLOOKUP(C13:C56,IGRALCI!$1:$65536,2,FALSE()))," ",(VLOOKUP(C13:C56,IGRALCI!$1:$65536,2,FALSE())))</f>
        <v>Sweden</v>
      </c>
      <c r="F13" s="12" t="str">
        <f aca="false">IF(ISERROR(VLOOKUP(C13:C56,IGRALCI!$1:$65536,3,FALSE()))," ",(VLOOKUP(C13:C56,IGRALCI!$1:$65536,3,FALSE())))</f>
        <v>M</v>
      </c>
      <c r="G13" s="13" t="n">
        <v>199</v>
      </c>
      <c r="H13" s="13" t="n">
        <v>201</v>
      </c>
      <c r="I13" s="13" t="n">
        <v>203</v>
      </c>
      <c r="J13" s="13" t="n">
        <v>230</v>
      </c>
      <c r="K13" s="13" t="n">
        <v>213</v>
      </c>
      <c r="L13" s="13" t="n">
        <v>180</v>
      </c>
      <c r="M13" s="14" t="n">
        <f aca="false">SUM(G13:L13)</f>
        <v>1226</v>
      </c>
      <c r="N13" s="15" t="n">
        <f aca="false">IF(ISERROR(VLOOKUP(C13:C49,IGRALCI!$1:$65536,4,FALSE()))," ",(VLOOKUP(C13:C49,IGRALCI!$1:$65536,4,FALSE())))</f>
        <v>0</v>
      </c>
      <c r="O13" s="14" t="n">
        <f aca="false">SUM(M13:N13)</f>
        <v>1226</v>
      </c>
      <c r="P13" s="16" t="n">
        <f aca="false">O13/6</f>
        <v>204.333333333333</v>
      </c>
    </row>
    <row r="14" s="27" customFormat="true" ht="27.95" hidden="false" customHeight="true" outlineLevel="0" collapsed="false">
      <c r="A14" s="25" t="n">
        <v>8</v>
      </c>
      <c r="B14" s="8" t="n">
        <v>12</v>
      </c>
      <c r="C14" s="17" t="s">
        <v>156</v>
      </c>
      <c r="D14" s="26"/>
      <c r="E14" s="11" t="str">
        <f aca="false">IF(ISERROR(VLOOKUP(C14:C57,IGRALCI!$1:$65536,2,FALSE()))," ",(VLOOKUP(C14:C57,IGRALCI!$1:$65536,2,FALSE())))</f>
        <v>Germany</v>
      </c>
      <c r="F14" s="12" t="str">
        <f aca="false">IF(ISERROR(VLOOKUP(C14:C57,IGRALCI!$1:$65536,3,FALSE()))," ",(VLOOKUP(C14:C57,IGRALCI!$1:$65536,3,FALSE())))</f>
        <v>M</v>
      </c>
      <c r="G14" s="13" t="n">
        <v>193</v>
      </c>
      <c r="H14" s="13" t="n">
        <v>213</v>
      </c>
      <c r="I14" s="13" t="n">
        <v>189</v>
      </c>
      <c r="J14" s="13" t="n">
        <v>222</v>
      </c>
      <c r="K14" s="13" t="n">
        <v>191</v>
      </c>
      <c r="L14" s="13" t="n">
        <v>204</v>
      </c>
      <c r="M14" s="14" t="n">
        <f aca="false">SUM(G14:L14)</f>
        <v>1212</v>
      </c>
      <c r="N14" s="15" t="n">
        <f aca="false">IF(ISERROR(VLOOKUP(C14:C50,IGRALCI!$1:$65536,4,FALSE()))," ",(VLOOKUP(C14:C50,IGRALCI!$1:$65536,4,FALSE())))</f>
        <v>0</v>
      </c>
      <c r="O14" s="14" t="n">
        <f aca="false">SUM(M14:N14)</f>
        <v>1212</v>
      </c>
      <c r="P14" s="16" t="n">
        <f aca="false">O14/6</f>
        <v>202</v>
      </c>
    </row>
    <row r="15" s="27" customFormat="true" ht="27.95" hidden="false" customHeight="true" outlineLevel="0" collapsed="false">
      <c r="A15" s="25" t="n">
        <v>9</v>
      </c>
      <c r="B15" s="8" t="n">
        <v>12</v>
      </c>
      <c r="C15" s="17" t="s">
        <v>129</v>
      </c>
      <c r="D15" s="26" t="s">
        <v>6</v>
      </c>
      <c r="E15" s="11" t="str">
        <f aca="false">IF(ISERROR(VLOOKUP(C15:C58,IGRALCI!$1:$65536,2,FALSE()))," ",(VLOOKUP(C15:C58,IGRALCI!$1:$65536,2,FALSE())))</f>
        <v>Germany</v>
      </c>
      <c r="F15" s="12" t="str">
        <f aca="false">IF(ISERROR(VLOOKUP(C15:C58,IGRALCI!$1:$65536,3,FALSE()))," ",(VLOOKUP(C15:C58,IGRALCI!$1:$65536,3,FALSE())))</f>
        <v>M</v>
      </c>
      <c r="G15" s="13" t="n">
        <v>187</v>
      </c>
      <c r="H15" s="13" t="n">
        <v>194</v>
      </c>
      <c r="I15" s="13" t="n">
        <v>196</v>
      </c>
      <c r="J15" s="13" t="n">
        <v>210</v>
      </c>
      <c r="K15" s="13" t="n">
        <v>199</v>
      </c>
      <c r="L15" s="13" t="n">
        <v>216</v>
      </c>
      <c r="M15" s="14" t="n">
        <f aca="false">SUM(G15:L15)</f>
        <v>1202</v>
      </c>
      <c r="N15" s="15" t="n">
        <f aca="false">IF(ISERROR(VLOOKUP(C15:C51,IGRALCI!$1:$65536,4,FALSE()))," ",(VLOOKUP(C15:C51,IGRALCI!$1:$65536,4,FALSE())))</f>
        <v>0</v>
      </c>
      <c r="O15" s="14" t="n">
        <f aca="false">SUM(M15:N15)</f>
        <v>1202</v>
      </c>
      <c r="P15" s="16" t="n">
        <f aca="false">O15/6</f>
        <v>200.333333333333</v>
      </c>
    </row>
    <row r="16" s="27" customFormat="true" ht="27.95" hidden="false" customHeight="true" outlineLevel="0" collapsed="false">
      <c r="A16" s="25" t="n">
        <v>10</v>
      </c>
      <c r="B16" s="8" t="n">
        <v>12</v>
      </c>
      <c r="C16" s="17" t="s">
        <v>143</v>
      </c>
      <c r="D16" s="26" t="s">
        <v>6</v>
      </c>
      <c r="E16" s="11" t="str">
        <f aca="false">IF(ISERROR(VLOOKUP(C16:C59,IGRALCI!$1:$65536,2,FALSE()))," ",(VLOOKUP(C16:C59,IGRALCI!$1:$65536,2,FALSE())))</f>
        <v>Hungary</v>
      </c>
      <c r="F16" s="12" t="str">
        <f aca="false">IF(ISERROR(VLOOKUP(C16:C59,IGRALCI!$1:$65536,3,FALSE()))," ",(VLOOKUP(C16:C59,IGRALCI!$1:$65536,3,FALSE())))</f>
        <v>M</v>
      </c>
      <c r="G16" s="13" t="n">
        <v>195</v>
      </c>
      <c r="H16" s="13" t="n">
        <v>248</v>
      </c>
      <c r="I16" s="13" t="n">
        <v>185</v>
      </c>
      <c r="J16" s="13" t="n">
        <v>192</v>
      </c>
      <c r="K16" s="13" t="n">
        <v>179</v>
      </c>
      <c r="L16" s="13" t="n">
        <v>180</v>
      </c>
      <c r="M16" s="14" t="n">
        <f aca="false">SUM(G16:L16)</f>
        <v>1179</v>
      </c>
      <c r="N16" s="15" t="n">
        <f aca="false">IF(ISERROR(VLOOKUP(C16:C52,IGRALCI!$1:$65536,4,FALSE()))," ",(VLOOKUP(C16:C52,IGRALCI!$1:$65536,4,FALSE())))</f>
        <v>0</v>
      </c>
      <c r="O16" s="14" t="n">
        <f aca="false">SUM(M16:N16)</f>
        <v>1179</v>
      </c>
      <c r="P16" s="16" t="n">
        <f aca="false">O16/6</f>
        <v>196.5</v>
      </c>
    </row>
    <row r="17" s="27" customFormat="true" ht="27.95" hidden="false" customHeight="true" outlineLevel="0" collapsed="false">
      <c r="A17" s="25" t="n">
        <v>11</v>
      </c>
      <c r="B17" s="8" t="n">
        <v>12</v>
      </c>
      <c r="C17" s="17" t="s">
        <v>17</v>
      </c>
      <c r="D17" s="26" t="s">
        <v>6</v>
      </c>
      <c r="E17" s="11" t="str">
        <f aca="false">IF(ISERROR(VLOOKUP(C17:C60,IGRALCI!$1:$65536,2,FALSE()))," ",(VLOOKUP(C17:C60,IGRALCI!$1:$65536,2,FALSE())))</f>
        <v>Italy</v>
      </c>
      <c r="F17" s="12" t="str">
        <f aca="false">IF(ISERROR(VLOOKUP(C17:C60,IGRALCI!$1:$65536,3,FALSE()))," ",(VLOOKUP(C17:C60,IGRALCI!$1:$65536,3,FALSE())))</f>
        <v>M</v>
      </c>
      <c r="G17" s="13" t="n">
        <v>209</v>
      </c>
      <c r="H17" s="13" t="n">
        <v>198</v>
      </c>
      <c r="I17" s="13" t="n">
        <v>190</v>
      </c>
      <c r="J17" s="13" t="n">
        <v>173</v>
      </c>
      <c r="K17" s="13" t="n">
        <v>212</v>
      </c>
      <c r="L17" s="13" t="n">
        <v>197</v>
      </c>
      <c r="M17" s="14" t="n">
        <f aca="false">SUM(G17:L17)</f>
        <v>1179</v>
      </c>
      <c r="N17" s="15" t="n">
        <f aca="false">IF(ISERROR(VLOOKUP(C17:C53,IGRALCI!$1:$65536,4,FALSE()))," ",(VLOOKUP(C17:C53,IGRALCI!$1:$65536,4,FALSE())))</f>
        <v>0</v>
      </c>
      <c r="O17" s="14" t="n">
        <f aca="false">SUM(M17:N17)</f>
        <v>1179</v>
      </c>
      <c r="P17" s="16" t="n">
        <f aca="false">O17/6</f>
        <v>196.5</v>
      </c>
    </row>
    <row r="18" s="27" customFormat="true" ht="27.95" hidden="false" customHeight="true" outlineLevel="0" collapsed="false">
      <c r="A18" s="25" t="n">
        <v>12</v>
      </c>
      <c r="B18" s="8" t="n">
        <v>12</v>
      </c>
      <c r="C18" s="17" t="s">
        <v>142</v>
      </c>
      <c r="D18" s="26" t="s">
        <v>6</v>
      </c>
      <c r="E18" s="11" t="str">
        <f aca="false">IF(ISERROR(VLOOKUP(C18:C61,IGRALCI!$1:$65536,2,FALSE()))," ",(VLOOKUP(C18:C61,IGRALCI!$1:$65536,2,FALSE())))</f>
        <v>Italy</v>
      </c>
      <c r="F18" s="12" t="str">
        <f aca="false">IF(ISERROR(VLOOKUP(C18:C61,IGRALCI!$1:$65536,3,FALSE()))," ",(VLOOKUP(C18:C61,IGRALCI!$1:$65536,3,FALSE())))</f>
        <v>M</v>
      </c>
      <c r="G18" s="13" t="n">
        <v>163</v>
      </c>
      <c r="H18" s="13" t="n">
        <v>216</v>
      </c>
      <c r="I18" s="13" t="n">
        <v>217</v>
      </c>
      <c r="J18" s="13" t="n">
        <v>169</v>
      </c>
      <c r="K18" s="13" t="n">
        <v>177</v>
      </c>
      <c r="L18" s="13" t="n">
        <v>222</v>
      </c>
      <c r="M18" s="14" t="n">
        <f aca="false">SUM(G18:L18)</f>
        <v>1164</v>
      </c>
      <c r="N18" s="15" t="n">
        <f aca="false">IF(ISERROR(VLOOKUP(C18:C54,IGRALCI!$1:$65536,4,FALSE()))," ",(VLOOKUP(C18:C54,IGRALCI!$1:$65536,4,FALSE())))</f>
        <v>0</v>
      </c>
      <c r="O18" s="14" t="n">
        <f aca="false">SUM(M18:N18)</f>
        <v>1164</v>
      </c>
      <c r="P18" s="16" t="n">
        <f aca="false">O18/6</f>
        <v>194</v>
      </c>
    </row>
    <row r="19" s="27" customFormat="true" ht="27.95" hidden="false" customHeight="true" outlineLevel="0" collapsed="false">
      <c r="A19" s="25" t="n">
        <v>13</v>
      </c>
      <c r="B19" s="8" t="n">
        <v>12</v>
      </c>
      <c r="C19" s="17" t="s">
        <v>140</v>
      </c>
      <c r="D19" s="26" t="s">
        <v>6</v>
      </c>
      <c r="E19" s="11" t="str">
        <f aca="false">IF(ISERROR(VLOOKUP(C19:C62,IGRALCI!$1:$65536,2,FALSE()))," ",(VLOOKUP(C19:C62,IGRALCI!$1:$65536,2,FALSE())))</f>
        <v>Hungary</v>
      </c>
      <c r="F19" s="12" t="str">
        <f aca="false">IF(ISERROR(VLOOKUP(C19:C62,IGRALCI!$1:$65536,3,FALSE()))," ",(VLOOKUP(C19:C62,IGRALCI!$1:$65536,3,FALSE())))</f>
        <v>M</v>
      </c>
      <c r="G19" s="13" t="n">
        <v>180</v>
      </c>
      <c r="H19" s="13" t="n">
        <v>208</v>
      </c>
      <c r="I19" s="13" t="n">
        <v>235</v>
      </c>
      <c r="J19" s="13" t="n">
        <v>182</v>
      </c>
      <c r="K19" s="13" t="n">
        <v>193</v>
      </c>
      <c r="L19" s="13" t="n">
        <v>162</v>
      </c>
      <c r="M19" s="14" t="n">
        <f aca="false">SUM(G19:L19)</f>
        <v>1160</v>
      </c>
      <c r="N19" s="15" t="n">
        <f aca="false">IF(ISERROR(VLOOKUP(C19:C55,IGRALCI!$1:$65536,4,FALSE()))," ",(VLOOKUP(C19:C55,IGRALCI!$1:$65536,4,FALSE())))</f>
        <v>0</v>
      </c>
      <c r="O19" s="14" t="n">
        <f aca="false">SUM(M19:N19)</f>
        <v>1160</v>
      </c>
      <c r="P19" s="16" t="n">
        <f aca="false">O19/6</f>
        <v>193.333333333333</v>
      </c>
    </row>
    <row r="20" s="27" customFormat="true" ht="27.95" hidden="false" customHeight="true" outlineLevel="0" collapsed="false">
      <c r="A20" s="25" t="n">
        <v>14</v>
      </c>
      <c r="B20" s="8" t="n">
        <v>12</v>
      </c>
      <c r="C20" s="17" t="s">
        <v>89</v>
      </c>
      <c r="D20" s="26" t="s">
        <v>6</v>
      </c>
      <c r="E20" s="11" t="str">
        <f aca="false">IF(ISERROR(VLOOKUP(C20:C63,IGRALCI!$1:$65536,2,FALSE()))," ",(VLOOKUP(C20:C63,IGRALCI!$1:$65536,2,FALSE())))</f>
        <v>Lithuania</v>
      </c>
      <c r="F20" s="12" t="str">
        <f aca="false">IF(ISERROR(VLOOKUP(C20:C63,IGRALCI!$1:$65536,3,FALSE()))," ",(VLOOKUP(C20:C63,IGRALCI!$1:$65536,3,FALSE())))</f>
        <v>M</v>
      </c>
      <c r="G20" s="13" t="n">
        <v>193</v>
      </c>
      <c r="H20" s="13" t="n">
        <v>210</v>
      </c>
      <c r="I20" s="13" t="n">
        <v>178</v>
      </c>
      <c r="J20" s="13" t="n">
        <v>224</v>
      </c>
      <c r="K20" s="13" t="n">
        <v>188</v>
      </c>
      <c r="L20" s="13" t="n">
        <v>162</v>
      </c>
      <c r="M20" s="14" t="n">
        <f aca="false">SUM(G20:L20)</f>
        <v>1155</v>
      </c>
      <c r="N20" s="15" t="n">
        <f aca="false">IF(ISERROR(VLOOKUP(C20:C56,IGRALCI!$1:$65536,4,FALSE()))," ",(VLOOKUP(C20:C56,IGRALCI!$1:$65536,4,FALSE())))</f>
        <v>0</v>
      </c>
      <c r="O20" s="14" t="n">
        <f aca="false">SUM(M20:N20)</f>
        <v>1155</v>
      </c>
      <c r="P20" s="16" t="n">
        <f aca="false">O20/6</f>
        <v>192.5</v>
      </c>
    </row>
    <row r="21" s="27" customFormat="true" ht="27.95" hidden="false" customHeight="true" outlineLevel="0" collapsed="false">
      <c r="A21" s="25" t="n">
        <v>15</v>
      </c>
      <c r="B21" s="8" t="n">
        <v>12</v>
      </c>
      <c r="C21" s="17" t="s">
        <v>138</v>
      </c>
      <c r="D21" s="26" t="s">
        <v>6</v>
      </c>
      <c r="E21" s="11" t="str">
        <f aca="false">IF(ISERROR(VLOOKUP(C21:C64,IGRALCI!$1:$65536,2,FALSE()))," ",(VLOOKUP(C21:C64,IGRALCI!$1:$65536,2,FALSE())))</f>
        <v>Italy</v>
      </c>
      <c r="F21" s="12" t="str">
        <f aca="false">IF(ISERROR(VLOOKUP(C21:C64,IGRALCI!$1:$65536,3,FALSE()))," ",(VLOOKUP(C21:C64,IGRALCI!$1:$65536,3,FALSE())))</f>
        <v>M</v>
      </c>
      <c r="G21" s="13" t="n">
        <v>204</v>
      </c>
      <c r="H21" s="13" t="n">
        <v>205</v>
      </c>
      <c r="I21" s="13" t="n">
        <v>183</v>
      </c>
      <c r="J21" s="13" t="n">
        <v>148</v>
      </c>
      <c r="K21" s="13" t="n">
        <v>194</v>
      </c>
      <c r="L21" s="13" t="n">
        <v>220</v>
      </c>
      <c r="M21" s="14" t="n">
        <f aca="false">SUM(G21:L21)</f>
        <v>1154</v>
      </c>
      <c r="N21" s="15" t="n">
        <f aca="false">IF(ISERROR(VLOOKUP(C21:C57,IGRALCI!$1:$65536,4,FALSE()))," ",(VLOOKUP(C21:C57,IGRALCI!$1:$65536,4,FALSE())))</f>
        <v>0</v>
      </c>
      <c r="O21" s="14" t="n">
        <f aca="false">SUM(M21:N21)</f>
        <v>1154</v>
      </c>
      <c r="P21" s="16" t="n">
        <f aca="false">O21/6</f>
        <v>192.333333333333</v>
      </c>
    </row>
    <row r="22" s="27" customFormat="true" ht="27.95" hidden="false" customHeight="true" outlineLevel="0" collapsed="false">
      <c r="A22" s="25" t="n">
        <v>16</v>
      </c>
      <c r="B22" s="8" t="n">
        <v>12</v>
      </c>
      <c r="C22" s="31" t="s">
        <v>14</v>
      </c>
      <c r="D22" s="26" t="s">
        <v>6</v>
      </c>
      <c r="E22" s="11" t="str">
        <f aca="false">IF(ISERROR(VLOOKUP(C22:C65,IGRALCI!$1:$65536,2,FALSE()))," ",(VLOOKUP(C22:C65,IGRALCI!$1:$65536,2,FALSE())))</f>
        <v>Slovenia</v>
      </c>
      <c r="F22" s="12" t="str">
        <f aca="false">IF(ISERROR(VLOOKUP(C22:C65,IGRALCI!$1:$65536,3,FALSE()))," ",(VLOOKUP(C22:C65,IGRALCI!$1:$65536,3,FALSE())))</f>
        <v>M</v>
      </c>
      <c r="G22" s="13" t="n">
        <v>194</v>
      </c>
      <c r="H22" s="13" t="n">
        <v>151</v>
      </c>
      <c r="I22" s="13" t="n">
        <v>189</v>
      </c>
      <c r="J22" s="13" t="n">
        <v>204</v>
      </c>
      <c r="K22" s="13" t="n">
        <v>196</v>
      </c>
      <c r="L22" s="13" t="n">
        <v>219</v>
      </c>
      <c r="M22" s="14" t="n">
        <f aca="false">SUM(G22:L22)</f>
        <v>1153</v>
      </c>
      <c r="N22" s="15" t="n">
        <f aca="false">IF(ISERROR(VLOOKUP(C22:C58,IGRALCI!$1:$65536,4,FALSE()))," ",(VLOOKUP(C22:C58,IGRALCI!$1:$65536,4,FALSE())))</f>
        <v>0</v>
      </c>
      <c r="O22" s="14" t="n">
        <f aca="false">SUM(M22:N22)</f>
        <v>1153</v>
      </c>
      <c r="P22" s="16" t="n">
        <f aca="false">O22/6</f>
        <v>192.166666666667</v>
      </c>
    </row>
    <row r="23" s="27" customFormat="true" ht="27.95" hidden="false" customHeight="true" outlineLevel="0" collapsed="false">
      <c r="A23" s="25" t="n">
        <v>17</v>
      </c>
      <c r="B23" s="8" t="n">
        <v>12</v>
      </c>
      <c r="C23" s="17" t="s">
        <v>151</v>
      </c>
      <c r="D23" s="26" t="s">
        <v>6</v>
      </c>
      <c r="E23" s="11" t="str">
        <f aca="false">IF(ISERROR(VLOOKUP(C23:C66,IGRALCI!$1:$65536,2,FALSE()))," ",(VLOOKUP(C23:C66,IGRALCI!$1:$65536,2,FALSE())))</f>
        <v>Italy</v>
      </c>
      <c r="F23" s="12" t="str">
        <f aca="false">IF(ISERROR(VLOOKUP(C23:C66,IGRALCI!$1:$65536,3,FALSE()))," ",(VLOOKUP(C23:C66,IGRALCI!$1:$65536,3,FALSE())))</f>
        <v>M</v>
      </c>
      <c r="G23" s="13" t="n">
        <v>197</v>
      </c>
      <c r="H23" s="13" t="n">
        <v>195</v>
      </c>
      <c r="I23" s="13" t="n">
        <v>211</v>
      </c>
      <c r="J23" s="13" t="n">
        <v>182</v>
      </c>
      <c r="K23" s="13" t="n">
        <v>183</v>
      </c>
      <c r="L23" s="13" t="n">
        <v>183</v>
      </c>
      <c r="M23" s="14" t="n">
        <f aca="false">SUM(G23:L23)</f>
        <v>1151</v>
      </c>
      <c r="N23" s="15" t="n">
        <f aca="false">IF(ISERROR(VLOOKUP(C23:C59,IGRALCI!$1:$65536,4,FALSE()))," ",(VLOOKUP(C23:C59,IGRALCI!$1:$65536,4,FALSE())))</f>
        <v>0</v>
      </c>
      <c r="O23" s="14" t="n">
        <f aca="false">SUM(M23:N23)</f>
        <v>1151</v>
      </c>
      <c r="P23" s="16" t="n">
        <f aca="false">O23/6</f>
        <v>191.833333333333</v>
      </c>
    </row>
    <row r="24" s="27" customFormat="true" ht="27.95" hidden="false" customHeight="true" outlineLevel="0" collapsed="false">
      <c r="A24" s="25" t="n">
        <v>18</v>
      </c>
      <c r="B24" s="8" t="n">
        <v>12</v>
      </c>
      <c r="C24" s="17" t="s">
        <v>48</v>
      </c>
      <c r="D24" s="26" t="s">
        <v>6</v>
      </c>
      <c r="E24" s="11" t="str">
        <f aca="false">IF(ISERROR(VLOOKUP(C24:C67,IGRALCI!$1:$65536,2,FALSE()))," ",(VLOOKUP(C24:C67,IGRALCI!$1:$65536,2,FALSE())))</f>
        <v>Denmark</v>
      </c>
      <c r="F24" s="12" t="str">
        <f aca="false">IF(ISERROR(VLOOKUP(C24:C67,IGRALCI!$1:$65536,3,FALSE()))," ",(VLOOKUP(C24:C67,IGRALCI!$1:$65536,3,FALSE())))</f>
        <v>M</v>
      </c>
      <c r="G24" s="13" t="n">
        <v>189</v>
      </c>
      <c r="H24" s="13" t="n">
        <v>165</v>
      </c>
      <c r="I24" s="13" t="n">
        <v>159</v>
      </c>
      <c r="J24" s="13" t="n">
        <v>179</v>
      </c>
      <c r="K24" s="13" t="n">
        <v>209</v>
      </c>
      <c r="L24" s="13" t="n">
        <v>225</v>
      </c>
      <c r="M24" s="14" t="n">
        <f aca="false">SUM(G24:L24)</f>
        <v>1126</v>
      </c>
      <c r="N24" s="15" t="n">
        <f aca="false">IF(ISERROR(VLOOKUP(C24:C60,IGRALCI!$1:$65536,4,FALSE()))," ",(VLOOKUP(C24:C60,IGRALCI!$1:$65536,4,FALSE())))</f>
        <v>0</v>
      </c>
      <c r="O24" s="14" t="n">
        <f aca="false">SUM(M24:N24)</f>
        <v>1126</v>
      </c>
      <c r="P24" s="16" t="n">
        <f aca="false">O24/6</f>
        <v>187.666666666667</v>
      </c>
    </row>
    <row r="25" s="27" customFormat="true" ht="27.95" hidden="false" customHeight="true" outlineLevel="0" collapsed="false">
      <c r="A25" s="25" t="n">
        <v>19</v>
      </c>
      <c r="B25" s="8" t="n">
        <v>12</v>
      </c>
      <c r="C25" s="17" t="s">
        <v>128</v>
      </c>
      <c r="D25" s="26" t="s">
        <v>6</v>
      </c>
      <c r="E25" s="11" t="str">
        <f aca="false">IF(ISERROR(VLOOKUP(C25:C68,IGRALCI!$1:$65536,2,FALSE()))," ",(VLOOKUP(C25:C68,IGRALCI!$1:$65536,2,FALSE())))</f>
        <v>Italy</v>
      </c>
      <c r="F25" s="12" t="str">
        <f aca="false">IF(ISERROR(VLOOKUP(C25:C68,IGRALCI!$1:$65536,3,FALSE()))," ",(VLOOKUP(C25:C68,IGRALCI!$1:$65536,3,FALSE())))</f>
        <v>M</v>
      </c>
      <c r="G25" s="13" t="n">
        <v>197</v>
      </c>
      <c r="H25" s="13" t="n">
        <v>175</v>
      </c>
      <c r="I25" s="13" t="n">
        <v>201</v>
      </c>
      <c r="J25" s="13" t="n">
        <v>158</v>
      </c>
      <c r="K25" s="13" t="n">
        <v>157</v>
      </c>
      <c r="L25" s="13" t="n">
        <v>229</v>
      </c>
      <c r="M25" s="14" t="n">
        <f aca="false">SUM(G25:L25)</f>
        <v>1117</v>
      </c>
      <c r="N25" s="15" t="n">
        <f aca="false">IF(ISERROR(VLOOKUP(C25:C61,IGRALCI!$1:$65536,4,FALSE()))," ",(VLOOKUP(C25:C61,IGRALCI!$1:$65536,4,FALSE())))</f>
        <v>0</v>
      </c>
      <c r="O25" s="14" t="n">
        <f aca="false">SUM(M25:N25)</f>
        <v>1117</v>
      </c>
      <c r="P25" s="16" t="n">
        <f aca="false">O25/6</f>
        <v>186.166666666667</v>
      </c>
    </row>
    <row r="26" s="27" customFormat="true" ht="27.95" hidden="false" customHeight="true" outlineLevel="0" collapsed="false">
      <c r="A26" s="25" t="n">
        <v>20</v>
      </c>
      <c r="B26" s="8" t="n">
        <v>12</v>
      </c>
      <c r="C26" s="17" t="s">
        <v>134</v>
      </c>
      <c r="D26" s="26" t="s">
        <v>6</v>
      </c>
      <c r="E26" s="11" t="str">
        <f aca="false">IF(ISERROR(VLOOKUP(C26:C69,IGRALCI!$1:$65536,2,FALSE()))," ",(VLOOKUP(C26:C69,IGRALCI!$1:$65536,2,FALSE())))</f>
        <v>Albania</v>
      </c>
      <c r="F26" s="12" t="str">
        <f aca="false">IF(ISERROR(VLOOKUP(C26:C69,IGRALCI!$1:$65536,3,FALSE()))," ",(VLOOKUP(C26:C69,IGRALCI!$1:$65536,3,FALSE())))</f>
        <v>M</v>
      </c>
      <c r="G26" s="13" t="n">
        <v>203</v>
      </c>
      <c r="H26" s="13" t="n">
        <v>192</v>
      </c>
      <c r="I26" s="13" t="n">
        <v>174</v>
      </c>
      <c r="J26" s="13" t="n">
        <v>171</v>
      </c>
      <c r="K26" s="13" t="n">
        <v>204</v>
      </c>
      <c r="L26" s="13" t="n">
        <v>167</v>
      </c>
      <c r="M26" s="14" t="n">
        <f aca="false">SUM(G26:L26)</f>
        <v>1111</v>
      </c>
      <c r="N26" s="15" t="n">
        <f aca="false">IF(ISERROR(VLOOKUP(C26:C62,IGRALCI!$1:$65536,4,FALSE()))," ",(VLOOKUP(C26:C62,IGRALCI!$1:$65536,4,FALSE())))</f>
        <v>0</v>
      </c>
      <c r="O26" s="14" t="n">
        <f aca="false">SUM(M26:N26)</f>
        <v>1111</v>
      </c>
      <c r="P26" s="16" t="n">
        <f aca="false">O26/6</f>
        <v>185.166666666667</v>
      </c>
    </row>
    <row r="27" s="27" customFormat="true" ht="27.95" hidden="false" customHeight="true" outlineLevel="0" collapsed="false">
      <c r="A27" s="25" t="n">
        <v>21</v>
      </c>
      <c r="B27" s="8" t="n">
        <v>12</v>
      </c>
      <c r="C27" s="17" t="s">
        <v>56</v>
      </c>
      <c r="D27" s="26" t="s">
        <v>6</v>
      </c>
      <c r="E27" s="11" t="str">
        <f aca="false">IF(ISERROR(VLOOKUP(C27:C70,IGRALCI!$1:$65536,2,FALSE()))," ",(VLOOKUP(C27:C70,IGRALCI!$1:$65536,2,FALSE())))</f>
        <v>Denmark</v>
      </c>
      <c r="F27" s="12" t="str">
        <f aca="false">IF(ISERROR(VLOOKUP(C27:C70,IGRALCI!$1:$65536,3,FALSE()))," ",(VLOOKUP(C27:C70,IGRALCI!$1:$65536,3,FALSE())))</f>
        <v>M</v>
      </c>
      <c r="G27" s="13" t="n">
        <v>175</v>
      </c>
      <c r="H27" s="13" t="n">
        <v>202</v>
      </c>
      <c r="I27" s="13" t="n">
        <v>160</v>
      </c>
      <c r="J27" s="13" t="n">
        <v>177</v>
      </c>
      <c r="K27" s="13" t="n">
        <v>180</v>
      </c>
      <c r="L27" s="13" t="n">
        <v>214</v>
      </c>
      <c r="M27" s="14" t="n">
        <f aca="false">SUM(G27:L27)</f>
        <v>1108</v>
      </c>
      <c r="N27" s="15" t="n">
        <f aca="false">IF(ISERROR(VLOOKUP(C27:C63,IGRALCI!$1:$65536,4,FALSE()))," ",(VLOOKUP(C27:C63,IGRALCI!$1:$65536,4,FALSE())))</f>
        <v>0</v>
      </c>
      <c r="O27" s="14" t="n">
        <f aca="false">SUM(M27:N27)</f>
        <v>1108</v>
      </c>
      <c r="P27" s="16" t="n">
        <f aca="false">O27/6</f>
        <v>184.666666666667</v>
      </c>
    </row>
    <row r="28" s="27" customFormat="true" ht="27.95" hidden="false" customHeight="true" outlineLevel="0" collapsed="false">
      <c r="A28" s="25" t="n">
        <v>22</v>
      </c>
      <c r="B28" s="8" t="n">
        <v>12</v>
      </c>
      <c r="C28" s="17" t="s">
        <v>144</v>
      </c>
      <c r="D28" s="26" t="s">
        <v>6</v>
      </c>
      <c r="E28" s="11" t="str">
        <f aca="false">IF(ISERROR(VLOOKUP(C28:C71,IGRALCI!$1:$65536,2,FALSE()))," ",(VLOOKUP(C28:C71,IGRALCI!$1:$65536,2,FALSE())))</f>
        <v>Italy</v>
      </c>
      <c r="F28" s="12" t="str">
        <f aca="false">IF(ISERROR(VLOOKUP(C28:C71,IGRALCI!$1:$65536,3,FALSE()))," ",(VLOOKUP(C28:C71,IGRALCI!$1:$65536,3,FALSE())))</f>
        <v>M</v>
      </c>
      <c r="G28" s="13" t="n">
        <v>151</v>
      </c>
      <c r="H28" s="13" t="n">
        <v>192</v>
      </c>
      <c r="I28" s="13" t="n">
        <v>203</v>
      </c>
      <c r="J28" s="13" t="n">
        <v>166</v>
      </c>
      <c r="K28" s="13" t="n">
        <v>237</v>
      </c>
      <c r="L28" s="13" t="n">
        <v>185</v>
      </c>
      <c r="M28" s="14" t="n">
        <f aca="false">SUM(G28:L28)</f>
        <v>1134</v>
      </c>
      <c r="N28" s="15" t="n">
        <f aca="false">IF(ISERROR(VLOOKUP(C28:C64,IGRALCI!$1:$65536,4,FALSE()))," ",(VLOOKUP(C28:C64,IGRALCI!$1:$65536,4,FALSE())))</f>
        <v>0</v>
      </c>
      <c r="O28" s="14" t="n">
        <f aca="false">SUM(M28:N28)</f>
        <v>1134</v>
      </c>
      <c r="P28" s="16" t="n">
        <f aca="false">O28/6</f>
        <v>189</v>
      </c>
    </row>
    <row r="29" s="27" customFormat="true" ht="27.95" hidden="false" customHeight="true" outlineLevel="0" collapsed="false">
      <c r="A29" s="25" t="n">
        <v>23</v>
      </c>
      <c r="B29" s="8" t="n">
        <v>12</v>
      </c>
      <c r="C29" s="17" t="s">
        <v>47</v>
      </c>
      <c r="D29" s="26" t="s">
        <v>6</v>
      </c>
      <c r="E29" s="11" t="str">
        <f aca="false">IF(ISERROR(VLOOKUP(C29:C72,IGRALCI!$1:$65536,2,FALSE()))," ",(VLOOKUP(C29:C72,IGRALCI!$1:$65536,2,FALSE())))</f>
        <v>Slovenia</v>
      </c>
      <c r="F29" s="12" t="str">
        <f aca="false">IF(ISERROR(VLOOKUP(C29:C72,IGRALCI!$1:$65536,3,FALSE()))," ",(VLOOKUP(C29:C72,IGRALCI!$1:$65536,3,FALSE())))</f>
        <v>M</v>
      </c>
      <c r="G29" s="13" t="n">
        <v>217</v>
      </c>
      <c r="H29" s="13" t="n">
        <v>157</v>
      </c>
      <c r="I29" s="13" t="n">
        <v>213</v>
      </c>
      <c r="J29" s="13" t="n">
        <v>178</v>
      </c>
      <c r="K29" s="13" t="n">
        <v>163</v>
      </c>
      <c r="L29" s="13" t="n">
        <v>173</v>
      </c>
      <c r="M29" s="14" t="n">
        <f aca="false">SUM(G29:L29)</f>
        <v>1101</v>
      </c>
      <c r="N29" s="15" t="n">
        <f aca="false">IF(ISERROR(VLOOKUP(C29:C65,IGRALCI!$1:$65536,4,FALSE()))," ",(VLOOKUP(C29:C65,IGRALCI!$1:$65536,4,FALSE())))</f>
        <v>0</v>
      </c>
      <c r="O29" s="14" t="n">
        <f aca="false">SUM(M29:N29)</f>
        <v>1101</v>
      </c>
      <c r="P29" s="16" t="n">
        <f aca="false">O29/6</f>
        <v>183.5</v>
      </c>
    </row>
    <row r="30" s="27" customFormat="true" ht="27.95" hidden="false" customHeight="true" outlineLevel="0" collapsed="false">
      <c r="A30" s="25" t="n">
        <v>24</v>
      </c>
      <c r="B30" s="8" t="n">
        <v>12</v>
      </c>
      <c r="C30" s="17" t="s">
        <v>115</v>
      </c>
      <c r="D30" s="26" t="s">
        <v>6</v>
      </c>
      <c r="E30" s="11" t="str">
        <f aca="false">IF(ISERROR(VLOOKUP(C30:C73,IGRALCI!$1:$65536,2,FALSE()))," ",(VLOOKUP(C30:C73,IGRALCI!$1:$65536,2,FALSE())))</f>
        <v>Austria</v>
      </c>
      <c r="F30" s="12" t="str">
        <f aca="false">IF(ISERROR(VLOOKUP(C30:C73,IGRALCI!$1:$65536,3,FALSE()))," ",(VLOOKUP(C30:C73,IGRALCI!$1:$65536,3,FALSE())))</f>
        <v>F</v>
      </c>
      <c r="G30" s="13" t="n">
        <v>198</v>
      </c>
      <c r="H30" s="13" t="n">
        <v>163</v>
      </c>
      <c r="I30" s="13" t="n">
        <v>143</v>
      </c>
      <c r="J30" s="13" t="n">
        <v>189</v>
      </c>
      <c r="K30" s="13" t="n">
        <v>193</v>
      </c>
      <c r="L30" s="13" t="n">
        <v>148</v>
      </c>
      <c r="M30" s="14" t="n">
        <f aca="false">SUM(G30:L30)</f>
        <v>1034</v>
      </c>
      <c r="N30" s="15" t="n">
        <f aca="false">IF(ISERROR(VLOOKUP(C30:C66,IGRALCI!$1:$65536,4,FALSE()))," ",(VLOOKUP(C30:C66,IGRALCI!$1:$65536,4,FALSE())))</f>
        <v>48</v>
      </c>
      <c r="O30" s="14" t="n">
        <f aca="false">SUM(M30:N30)</f>
        <v>1082</v>
      </c>
      <c r="P30" s="16" t="n">
        <f aca="false">O30/6</f>
        <v>180.333333333333</v>
      </c>
    </row>
    <row r="31" s="27" customFormat="true" ht="27.95" hidden="false" customHeight="true" outlineLevel="0" collapsed="false">
      <c r="A31" s="25" t="n">
        <v>25</v>
      </c>
      <c r="B31" s="8" t="n">
        <v>12</v>
      </c>
      <c r="C31" s="17" t="s">
        <v>157</v>
      </c>
      <c r="D31" s="26"/>
      <c r="E31" s="11" t="str">
        <f aca="false">IF(ISERROR(VLOOKUP(C31:C74,IGRALCI!$1:$65536,2,FALSE()))," ",(VLOOKUP(C31:C74,IGRALCI!$1:$65536,2,FALSE())))</f>
        <v>Italy</v>
      </c>
      <c r="F31" s="12" t="str">
        <f aca="false">IF(ISERROR(VLOOKUP(C31:C74,IGRALCI!$1:$65536,3,FALSE()))," ",(VLOOKUP(C31:C74,IGRALCI!$1:$65536,3,FALSE())))</f>
        <v>M</v>
      </c>
      <c r="G31" s="13" t="n">
        <v>188</v>
      </c>
      <c r="H31" s="13" t="n">
        <v>199</v>
      </c>
      <c r="I31" s="13" t="n">
        <v>175</v>
      </c>
      <c r="J31" s="13" t="n">
        <v>193</v>
      </c>
      <c r="K31" s="13" t="n">
        <v>152</v>
      </c>
      <c r="L31" s="13" t="n">
        <v>157</v>
      </c>
      <c r="M31" s="14" t="n">
        <f aca="false">SUM(G31:L31)</f>
        <v>1064</v>
      </c>
      <c r="N31" s="15" t="n">
        <f aca="false">IF(ISERROR(VLOOKUP(C31:C67,IGRALCI!$1:$65536,4,FALSE()))," ",(VLOOKUP(C31:C67,IGRALCI!$1:$65536,4,FALSE())))</f>
        <v>0</v>
      </c>
      <c r="O31" s="14" t="n">
        <f aca="false">SUM(M31:N31)</f>
        <v>1064</v>
      </c>
      <c r="P31" s="16" t="n">
        <f aca="false">O31/6</f>
        <v>177.333333333333</v>
      </c>
    </row>
    <row r="32" s="27" customFormat="true" ht="27.95" hidden="false" customHeight="true" outlineLevel="0" collapsed="false">
      <c r="A32" s="25" t="n">
        <v>26</v>
      </c>
      <c r="B32" s="8" t="n">
        <v>12</v>
      </c>
      <c r="C32" s="17" t="s">
        <v>158</v>
      </c>
      <c r="D32" s="26"/>
      <c r="E32" s="11" t="str">
        <f aca="false">IF(ISERROR(VLOOKUP(C32:C75,IGRALCI!$1:$65536,2,FALSE()))," ",(VLOOKUP(C32:C75,IGRALCI!$1:$65536,2,FALSE())))</f>
        <v>Austria</v>
      </c>
      <c r="F32" s="12" t="str">
        <f aca="false">IF(ISERROR(VLOOKUP(C32:C75,IGRALCI!$1:$65536,3,FALSE()))," ",(VLOOKUP(C32:C75,IGRALCI!$1:$65536,3,FALSE())))</f>
        <v>M</v>
      </c>
      <c r="G32" s="13" t="n">
        <v>174</v>
      </c>
      <c r="H32" s="13" t="n">
        <v>169</v>
      </c>
      <c r="I32" s="13" t="n">
        <v>167</v>
      </c>
      <c r="J32" s="13" t="n">
        <v>198</v>
      </c>
      <c r="K32" s="13" t="n">
        <v>170</v>
      </c>
      <c r="L32" s="13" t="n">
        <v>159</v>
      </c>
      <c r="M32" s="14" t="n">
        <f aca="false">SUM(G32:L32)</f>
        <v>1037</v>
      </c>
      <c r="N32" s="15" t="n">
        <f aca="false">IF(ISERROR(VLOOKUP(C32:C68,IGRALCI!$1:$65536,4,FALSE()))," ",(VLOOKUP(C32:C68,IGRALCI!$1:$65536,4,FALSE())))</f>
        <v>0</v>
      </c>
      <c r="O32" s="14" t="n">
        <f aca="false">SUM(M32:N32)</f>
        <v>1037</v>
      </c>
      <c r="P32" s="16" t="n">
        <f aca="false">O32/6</f>
        <v>172.833333333333</v>
      </c>
    </row>
    <row r="33" s="27" customFormat="true" ht="27.95" hidden="false" customHeight="true" outlineLevel="0" collapsed="false">
      <c r="A33" s="25" t="n">
        <v>27</v>
      </c>
      <c r="B33" s="8" t="n">
        <v>12</v>
      </c>
      <c r="C33" s="17" t="s">
        <v>122</v>
      </c>
      <c r="D33" s="26" t="s">
        <v>6</v>
      </c>
      <c r="E33" s="11" t="str">
        <f aca="false">IF(ISERROR(VLOOKUP(C33:C76,IGRALCI!$1:$65536,2,FALSE()))," ",(VLOOKUP(C33:C76,IGRALCI!$1:$65536,2,FALSE())))</f>
        <v>Austria</v>
      </c>
      <c r="F33" s="12" t="str">
        <f aca="false">IF(ISERROR(VLOOKUP(C33:C76,IGRALCI!$1:$65536,3,FALSE()))," ",(VLOOKUP(C33:C76,IGRALCI!$1:$65536,3,FALSE())))</f>
        <v>M</v>
      </c>
      <c r="G33" s="13" t="n">
        <v>209</v>
      </c>
      <c r="H33" s="13" t="n">
        <v>141</v>
      </c>
      <c r="I33" s="13" t="n">
        <v>156</v>
      </c>
      <c r="J33" s="13" t="n">
        <v>183</v>
      </c>
      <c r="K33" s="13" t="n">
        <v>151</v>
      </c>
      <c r="L33" s="13" t="n">
        <v>156</v>
      </c>
      <c r="M33" s="14" t="n">
        <f aca="false">SUM(G33:L33)</f>
        <v>996</v>
      </c>
      <c r="N33" s="15" t="n">
        <f aca="false">IF(ISERROR(VLOOKUP(C33:C69,IGRALCI!$1:$65536,4,FALSE()))," ",(VLOOKUP(C33:C69,IGRALCI!$1:$65536,4,FALSE())))</f>
        <v>0</v>
      </c>
      <c r="O33" s="14" t="n">
        <f aca="false">SUM(M33:N33)</f>
        <v>996</v>
      </c>
      <c r="P33" s="16" t="n">
        <f aca="false">O33/6</f>
        <v>166</v>
      </c>
    </row>
    <row r="34" s="27" customFormat="true" ht="27.95" hidden="false" customHeight="true" outlineLevel="0" collapsed="false">
      <c r="A34" s="25" t="n">
        <v>28</v>
      </c>
      <c r="B34" s="8" t="n">
        <v>12</v>
      </c>
      <c r="C34" s="17" t="s">
        <v>83</v>
      </c>
      <c r="D34" s="26" t="s">
        <v>6</v>
      </c>
      <c r="E34" s="11" t="str">
        <f aca="false">IF(ISERROR(VLOOKUP(C34:C77,IGRALCI!$1:$65536,2,FALSE()))," ",(VLOOKUP(C34:C77,IGRALCI!$1:$65536,2,FALSE())))</f>
        <v>Turkey</v>
      </c>
      <c r="F34" s="12" t="str">
        <f aca="false">IF(ISERROR(VLOOKUP(C34:C77,IGRALCI!$1:$65536,3,FALSE()))," ",(VLOOKUP(C34:C77,IGRALCI!$1:$65536,3,FALSE())))</f>
        <v>M</v>
      </c>
      <c r="G34" s="13" t="n">
        <v>155</v>
      </c>
      <c r="H34" s="13" t="n">
        <v>182</v>
      </c>
      <c r="I34" s="13" t="n">
        <v>158</v>
      </c>
      <c r="J34" s="13" t="n">
        <v>184</v>
      </c>
      <c r="K34" s="13" t="n">
        <v>171</v>
      </c>
      <c r="L34" s="13" t="n">
        <v>122</v>
      </c>
      <c r="M34" s="14" t="n">
        <f aca="false">SUM(G34:L34)</f>
        <v>972</v>
      </c>
      <c r="N34" s="15" t="n">
        <f aca="false">IF(ISERROR(VLOOKUP(C34:C70,IGRALCI!$1:$65536,4,FALSE()))," ",(VLOOKUP(C34:C70,IGRALCI!$1:$65536,4,FALSE())))</f>
        <v>0</v>
      </c>
      <c r="O34" s="14" t="n">
        <f aca="false">SUM(M34:N34)</f>
        <v>972</v>
      </c>
      <c r="P34" s="16" t="n">
        <f aca="false">O34/6</f>
        <v>162</v>
      </c>
    </row>
    <row r="35" s="27" customFormat="true" ht="27.95" hidden="false" customHeight="true" outlineLevel="0" collapsed="false">
      <c r="A35" s="25" t="n">
        <v>29</v>
      </c>
      <c r="B35" s="8" t="n">
        <v>12</v>
      </c>
      <c r="C35" s="17" t="s">
        <v>133</v>
      </c>
      <c r="D35" s="26" t="s">
        <v>6</v>
      </c>
      <c r="E35" s="11" t="str">
        <f aca="false">IF(ISERROR(VLOOKUP(C35:C78,IGRALCI!$1:$65536,2,FALSE()))," ",(VLOOKUP(C35:C78,IGRALCI!$1:$65536,2,FALSE())))</f>
        <v>Albania</v>
      </c>
      <c r="F35" s="12" t="str">
        <f aca="false">IF(ISERROR(VLOOKUP(C35:C78,IGRALCI!$1:$65536,3,FALSE()))," ",(VLOOKUP(C35:C78,IGRALCI!$1:$65536,3,FALSE())))</f>
        <v>M</v>
      </c>
      <c r="G35" s="13" t="n">
        <v>139</v>
      </c>
      <c r="H35" s="13" t="n">
        <v>127</v>
      </c>
      <c r="I35" s="13" t="n">
        <v>145</v>
      </c>
      <c r="J35" s="13" t="n">
        <v>185</v>
      </c>
      <c r="K35" s="13" t="n">
        <v>174</v>
      </c>
      <c r="L35" s="13" t="n">
        <v>167</v>
      </c>
      <c r="M35" s="14" t="n">
        <f aca="false">SUM(G35:L35)</f>
        <v>937</v>
      </c>
      <c r="N35" s="15" t="n">
        <f aca="false">IF(ISERROR(VLOOKUP(C35:C71,IGRALCI!$1:$65536,4,FALSE()))," ",(VLOOKUP(C35:C71,IGRALCI!$1:$65536,4,FALSE())))</f>
        <v>0</v>
      </c>
      <c r="O35" s="14" t="n">
        <f aca="false">SUM(M35:N35)</f>
        <v>937</v>
      </c>
      <c r="P35" s="16" t="n">
        <f aca="false">O35/6</f>
        <v>156.166666666667</v>
      </c>
    </row>
    <row r="36" s="27" customFormat="true" ht="27.95" hidden="false" customHeight="true" outlineLevel="0" collapsed="false">
      <c r="A36" s="25"/>
      <c r="B36" s="8"/>
      <c r="C36" s="17"/>
      <c r="D36" s="26"/>
      <c r="E36" s="11"/>
      <c r="F36" s="12"/>
      <c r="G36" s="13"/>
      <c r="H36" s="13"/>
      <c r="I36" s="13"/>
      <c r="J36" s="13"/>
      <c r="K36" s="13"/>
      <c r="L36" s="13"/>
      <c r="M36" s="14"/>
      <c r="N36" s="15"/>
      <c r="O36" s="14"/>
      <c r="P36" s="16"/>
    </row>
    <row r="37" s="27" customFormat="true" ht="27.95" hidden="false" customHeight="true" outlineLevel="0" collapsed="false">
      <c r="A37" s="25"/>
      <c r="B37" s="8"/>
      <c r="C37" s="17"/>
      <c r="D37" s="26"/>
      <c r="E37" s="11"/>
      <c r="F37" s="12"/>
      <c r="G37" s="13"/>
      <c r="H37" s="13"/>
      <c r="I37" s="13"/>
      <c r="J37" s="13"/>
      <c r="K37" s="13"/>
      <c r="L37" s="13"/>
      <c r="M37" s="14"/>
      <c r="N37" s="15"/>
      <c r="O37" s="14"/>
      <c r="P37" s="16"/>
    </row>
    <row r="38" s="27" customFormat="true" ht="27.95" hidden="false" customHeight="true" outlineLevel="0" collapsed="false">
      <c r="A38" s="25"/>
      <c r="B38" s="8"/>
      <c r="C38" s="17"/>
      <c r="D38" s="26"/>
      <c r="E38" s="11"/>
      <c r="F38" s="12"/>
      <c r="G38" s="13"/>
      <c r="H38" s="13"/>
      <c r="I38" s="13"/>
      <c r="J38" s="13"/>
      <c r="K38" s="13"/>
      <c r="L38" s="13"/>
      <c r="M38" s="14"/>
      <c r="N38" s="15"/>
      <c r="O38" s="14"/>
      <c r="P38" s="16"/>
    </row>
    <row r="39" s="27" customFormat="true" ht="27.95" hidden="false" customHeight="true" outlineLevel="0" collapsed="false">
      <c r="A39" s="25"/>
      <c r="B39" s="8"/>
      <c r="C39" s="17"/>
      <c r="D39" s="26"/>
      <c r="E39" s="11"/>
      <c r="F39" s="12"/>
      <c r="G39" s="13"/>
      <c r="H39" s="13"/>
      <c r="I39" s="13"/>
      <c r="J39" s="13"/>
      <c r="K39" s="13"/>
      <c r="L39" s="13"/>
      <c r="M39" s="14"/>
      <c r="N39" s="15"/>
      <c r="O39" s="14"/>
      <c r="P39" s="16"/>
    </row>
    <row r="40" s="27" customFormat="true" ht="27.95" hidden="false" customHeight="true" outlineLevel="0" collapsed="false">
      <c r="A40" s="25"/>
      <c r="B40" s="8"/>
      <c r="C40" s="17"/>
      <c r="D40" s="26"/>
      <c r="E40" s="11"/>
      <c r="F40" s="12"/>
      <c r="G40" s="13"/>
      <c r="H40" s="13"/>
      <c r="I40" s="13"/>
      <c r="J40" s="13"/>
      <c r="K40" s="13"/>
      <c r="L40" s="13"/>
      <c r="M40" s="14"/>
      <c r="N40" s="15"/>
      <c r="O40" s="14"/>
      <c r="P40" s="16"/>
    </row>
    <row r="41" s="27" customFormat="true" ht="27.95" hidden="false" customHeight="true" outlineLevel="0" collapsed="false">
      <c r="A41" s="25"/>
      <c r="B41" s="8"/>
      <c r="C41" s="17"/>
      <c r="D41" s="26"/>
      <c r="E41" s="11"/>
      <c r="F41" s="12"/>
      <c r="G41" s="13"/>
      <c r="H41" s="13"/>
      <c r="I41" s="13"/>
      <c r="J41" s="13"/>
      <c r="K41" s="13"/>
      <c r="L41" s="13"/>
      <c r="M41" s="14"/>
      <c r="N41" s="15"/>
      <c r="O41" s="14"/>
      <c r="P41" s="16"/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71"/>
    <col collapsed="false" customWidth="true" hidden="false" outlineLevel="0" max="9" min="9" style="1" width="4.28"/>
    <col collapsed="false" customWidth="true" hidden="false" outlineLevel="0" max="11" min="10" style="1" width="4.7"/>
    <col collapsed="false" customWidth="true" hidden="false" outlineLevel="0" max="12" min="12" style="1" width="4.28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1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13</v>
      </c>
      <c r="C7" s="17" t="s">
        <v>75</v>
      </c>
      <c r="D7" s="26" t="s">
        <v>6</v>
      </c>
      <c r="E7" s="11" t="str">
        <f aca="false">IF(ISERROR(VLOOKUP(C7:C38,IGRALCI!$1:$65536,2,FALSE()))," ",(VLOOKUP(C7:C38,IGRALCI!$1:$65536,2,FALSE())))</f>
        <v>Sweden</v>
      </c>
      <c r="F7" s="12" t="str">
        <f aca="false">IF(ISERROR(VLOOKUP(C7:C38,IGRALCI!$1:$65536,3,FALSE()))," ",(VLOOKUP(C7:C38,IGRALCI!$1:$65536,3,FALSE())))</f>
        <v>M</v>
      </c>
      <c r="G7" s="13" t="n">
        <v>234</v>
      </c>
      <c r="H7" s="13" t="n">
        <v>232</v>
      </c>
      <c r="I7" s="13" t="n">
        <v>212</v>
      </c>
      <c r="J7" s="13" t="n">
        <v>233</v>
      </c>
      <c r="K7" s="13" t="n">
        <v>249</v>
      </c>
      <c r="L7" s="13" t="n">
        <v>185</v>
      </c>
      <c r="M7" s="14" t="n">
        <f aca="false">SUM(G7:L7)</f>
        <v>1345</v>
      </c>
      <c r="N7" s="15" t="n">
        <f aca="false">IF(ISERROR(VLOOKUP(C7:C35,IGRALCI!$1:$65536,4,FALSE()))," ",(VLOOKUP(C7:C35,IGRALCI!$1:$65536,4,FALSE())))</f>
        <v>0</v>
      </c>
      <c r="O7" s="14" t="n">
        <f aca="false">SUM(M7:N7)</f>
        <v>1345</v>
      </c>
      <c r="P7" s="16" t="n">
        <f aca="false">O7/6</f>
        <v>224.166666666667</v>
      </c>
    </row>
    <row r="8" s="27" customFormat="true" ht="27.95" hidden="false" customHeight="true" outlineLevel="0" collapsed="false">
      <c r="A8" s="25" t="n">
        <v>2</v>
      </c>
      <c r="B8" s="8" t="n">
        <v>13</v>
      </c>
      <c r="C8" s="17" t="s">
        <v>160</v>
      </c>
      <c r="D8" s="26"/>
      <c r="E8" s="11" t="str">
        <f aca="false">IF(ISERROR(VLOOKUP(C8:C39,IGRALCI!$1:$65536,2,FALSE()))," ",(VLOOKUP(C8:C39,IGRALCI!$1:$65536,2,FALSE())))</f>
        <v>United States</v>
      </c>
      <c r="F8" s="12" t="str">
        <f aca="false">IF(ISERROR(VLOOKUP(C8:C39,IGRALCI!$1:$65536,3,FALSE()))," ",(VLOOKUP(C8:C39,IGRALCI!$1:$65536,3,FALSE())))</f>
        <v>M</v>
      </c>
      <c r="G8" s="13" t="n">
        <v>225</v>
      </c>
      <c r="H8" s="13" t="n">
        <v>188</v>
      </c>
      <c r="I8" s="13" t="n">
        <v>237</v>
      </c>
      <c r="J8" s="13" t="n">
        <v>210</v>
      </c>
      <c r="K8" s="13" t="n">
        <v>235</v>
      </c>
      <c r="L8" s="13" t="n">
        <v>224</v>
      </c>
      <c r="M8" s="14" t="n">
        <f aca="false">SUM(G8:L8)</f>
        <v>1319</v>
      </c>
      <c r="N8" s="15" t="n">
        <f aca="false">IF(ISERROR(VLOOKUP(C8:C36,IGRALCI!$1:$65536,4,FALSE()))," ",(VLOOKUP(C8:C36,IGRALCI!$1:$65536,4,FALSE())))</f>
        <v>0</v>
      </c>
      <c r="O8" s="14" t="n">
        <f aca="false">SUM(M8:N8)</f>
        <v>1319</v>
      </c>
      <c r="P8" s="16" t="n">
        <f aca="false">O8/6</f>
        <v>219.833333333333</v>
      </c>
    </row>
    <row r="9" s="27" customFormat="true" ht="27.95" hidden="false" customHeight="true" outlineLevel="0" collapsed="false">
      <c r="A9" s="25" t="n">
        <v>3</v>
      </c>
      <c r="B9" s="8" t="n">
        <v>13</v>
      </c>
      <c r="C9" s="17" t="s">
        <v>113</v>
      </c>
      <c r="D9" s="26" t="s">
        <v>6</v>
      </c>
      <c r="E9" s="11" t="str">
        <f aca="false">IF(ISERROR(VLOOKUP(C9:C40,IGRALCI!$1:$65536,2,FALSE()))," ",(VLOOKUP(C9:C40,IGRALCI!$1:$65536,2,FALSE())))</f>
        <v>United States</v>
      </c>
      <c r="F9" s="12" t="str">
        <f aca="false">IF(ISERROR(VLOOKUP(C9:C40,IGRALCI!$1:$65536,3,FALSE()))," ",(VLOOKUP(C9:C40,IGRALCI!$1:$65536,3,FALSE())))</f>
        <v>M</v>
      </c>
      <c r="G9" s="13" t="n">
        <v>201</v>
      </c>
      <c r="H9" s="13" t="n">
        <v>168</v>
      </c>
      <c r="I9" s="13" t="n">
        <v>206</v>
      </c>
      <c r="J9" s="13" t="n">
        <v>257</v>
      </c>
      <c r="K9" s="13" t="n">
        <v>237</v>
      </c>
      <c r="L9" s="13" t="n">
        <v>238</v>
      </c>
      <c r="M9" s="14" t="n">
        <f aca="false">SUM(G9:L9)</f>
        <v>1307</v>
      </c>
      <c r="N9" s="15" t="n">
        <f aca="false">IF(ISERROR(VLOOKUP(C9:C37,IGRALCI!$1:$65536,4,FALSE()))," ",(VLOOKUP(C9:C37,IGRALCI!$1:$65536,4,FALSE())))</f>
        <v>0</v>
      </c>
      <c r="O9" s="14" t="n">
        <f aca="false">SUM(M9:N9)</f>
        <v>1307</v>
      </c>
      <c r="P9" s="16" t="n">
        <f aca="false">O9/6</f>
        <v>217.833333333333</v>
      </c>
      <c r="S9" s="33"/>
      <c r="T9" s="33"/>
      <c r="U9" s="34"/>
      <c r="V9" s="35"/>
      <c r="W9" s="36"/>
      <c r="X9" s="37"/>
      <c r="Y9" s="38"/>
      <c r="Z9" s="38"/>
      <c r="AA9" s="38"/>
      <c r="AB9" s="38"/>
      <c r="AC9" s="38"/>
      <c r="AD9" s="38"/>
      <c r="AE9" s="39"/>
      <c r="AF9" s="40"/>
      <c r="AG9" s="39"/>
      <c r="AH9" s="41"/>
    </row>
    <row r="10" s="27" customFormat="true" ht="27.95" hidden="false" customHeight="true" outlineLevel="0" collapsed="false">
      <c r="A10" s="25" t="n">
        <v>4</v>
      </c>
      <c r="B10" s="8" t="n">
        <v>13</v>
      </c>
      <c r="C10" s="17" t="s">
        <v>125</v>
      </c>
      <c r="D10" s="26" t="s">
        <v>6</v>
      </c>
      <c r="E10" s="11" t="str">
        <f aca="false">IF(ISERROR(VLOOKUP(C10:C41,IGRALCI!$1:$65536,2,FALSE()))," ",(VLOOKUP(C10:C41,IGRALCI!$1:$65536,2,FALSE())))</f>
        <v>Italy</v>
      </c>
      <c r="F10" s="12" t="str">
        <f aca="false">IF(ISERROR(VLOOKUP(C10:C41,IGRALCI!$1:$65536,3,FALSE()))," ",(VLOOKUP(C10:C41,IGRALCI!$1:$65536,3,FALSE())))</f>
        <v>M</v>
      </c>
      <c r="G10" s="13" t="n">
        <v>221</v>
      </c>
      <c r="H10" s="13" t="n">
        <v>226</v>
      </c>
      <c r="I10" s="13" t="n">
        <v>208</v>
      </c>
      <c r="J10" s="13" t="n">
        <v>221</v>
      </c>
      <c r="K10" s="13" t="n">
        <v>161</v>
      </c>
      <c r="L10" s="13" t="n">
        <v>232</v>
      </c>
      <c r="M10" s="14" t="n">
        <f aca="false">SUM(G10:L10)</f>
        <v>1269</v>
      </c>
      <c r="N10" s="15" t="n">
        <f aca="false">IF(ISERROR(VLOOKUP(C10:C38,IGRALCI!$1:$65536,4,FALSE()))," ",(VLOOKUP(C10:C38,IGRALCI!$1:$65536,4,FALSE())))</f>
        <v>0</v>
      </c>
      <c r="O10" s="14" t="n">
        <f aca="false">SUM(M10:N10)</f>
        <v>1269</v>
      </c>
      <c r="P10" s="16" t="n">
        <f aca="false">O10/6</f>
        <v>211.5</v>
      </c>
    </row>
    <row r="11" s="27" customFormat="true" ht="27.95" hidden="false" customHeight="true" outlineLevel="0" collapsed="false">
      <c r="A11" s="25" t="n">
        <v>5</v>
      </c>
      <c r="B11" s="8" t="n">
        <v>13</v>
      </c>
      <c r="C11" s="17" t="s">
        <v>123</v>
      </c>
      <c r="D11" s="26" t="s">
        <v>6</v>
      </c>
      <c r="E11" s="11" t="str">
        <f aca="false">IF(ISERROR(VLOOKUP(C11:C42,IGRALCI!$1:$65536,2,FALSE()))," ",(VLOOKUP(C11:C42,IGRALCI!$1:$65536,2,FALSE())))</f>
        <v>Italy</v>
      </c>
      <c r="F11" s="12" t="str">
        <f aca="false">IF(ISERROR(VLOOKUP(C11:C42,IGRALCI!$1:$65536,3,FALSE()))," ",(VLOOKUP(C11:C42,IGRALCI!$1:$65536,3,FALSE())))</f>
        <v>M</v>
      </c>
      <c r="G11" s="13" t="n">
        <v>226</v>
      </c>
      <c r="H11" s="13" t="n">
        <v>233</v>
      </c>
      <c r="I11" s="13" t="n">
        <v>235</v>
      </c>
      <c r="J11" s="13" t="n">
        <v>168</v>
      </c>
      <c r="K11" s="13" t="n">
        <v>200</v>
      </c>
      <c r="L11" s="13" t="n">
        <v>202</v>
      </c>
      <c r="M11" s="14" t="n">
        <f aca="false">SUM(G11:L11)</f>
        <v>1264</v>
      </c>
      <c r="N11" s="15" t="n">
        <f aca="false">IF(ISERROR(VLOOKUP(C11:C39,IGRALCI!$1:$65536,4,FALSE()))," ",(VLOOKUP(C11:C39,IGRALCI!$1:$65536,4,FALSE())))</f>
        <v>0</v>
      </c>
      <c r="O11" s="14" t="n">
        <f aca="false">SUM(M11:N11)</f>
        <v>1264</v>
      </c>
      <c r="P11" s="16" t="n">
        <f aca="false">O11/6</f>
        <v>210.666666666667</v>
      </c>
    </row>
    <row r="12" s="27" customFormat="true" ht="27.95" hidden="false" customHeight="true" outlineLevel="0" collapsed="false">
      <c r="A12" s="25" t="n">
        <v>6</v>
      </c>
      <c r="B12" s="8" t="n">
        <v>13</v>
      </c>
      <c r="C12" s="17" t="s">
        <v>124</v>
      </c>
      <c r="D12" s="26" t="s">
        <v>6</v>
      </c>
      <c r="E12" s="11" t="str">
        <f aca="false">IF(ISERROR(VLOOKUP(C12:C43,IGRALCI!$1:$65536,2,FALSE()))," ",(VLOOKUP(C12:C43,IGRALCI!$1:$65536,2,FALSE())))</f>
        <v>Italy</v>
      </c>
      <c r="F12" s="12" t="str">
        <f aca="false">IF(ISERROR(VLOOKUP(C12:C43,IGRALCI!$1:$65536,3,FALSE()))," ",(VLOOKUP(C12:C43,IGRALCI!$1:$65536,3,FALSE())))</f>
        <v>M</v>
      </c>
      <c r="G12" s="13" t="n">
        <v>194</v>
      </c>
      <c r="H12" s="13" t="n">
        <v>177</v>
      </c>
      <c r="I12" s="13" t="n">
        <v>237</v>
      </c>
      <c r="J12" s="13" t="n">
        <v>257</v>
      </c>
      <c r="K12" s="13" t="n">
        <v>195</v>
      </c>
      <c r="L12" s="13" t="n">
        <v>196</v>
      </c>
      <c r="M12" s="14" t="n">
        <f aca="false">SUM(G12:L12)</f>
        <v>1256</v>
      </c>
      <c r="N12" s="15" t="n">
        <f aca="false">IF(ISERROR(VLOOKUP(C12:C40,IGRALCI!$1:$65536,4,FALSE()))," ",(VLOOKUP(C12:C40,IGRALCI!$1:$65536,4,FALSE())))</f>
        <v>0</v>
      </c>
      <c r="O12" s="14" t="n">
        <f aca="false">SUM(M12:N12)</f>
        <v>1256</v>
      </c>
      <c r="P12" s="16" t="n">
        <f aca="false">O12/6</f>
        <v>209.333333333333</v>
      </c>
    </row>
    <row r="13" s="27" customFormat="true" ht="27.95" hidden="false" customHeight="true" outlineLevel="0" collapsed="false">
      <c r="A13" s="25" t="n">
        <v>7</v>
      </c>
      <c r="B13" s="8" t="n">
        <v>13</v>
      </c>
      <c r="C13" s="17" t="s">
        <v>150</v>
      </c>
      <c r="D13" s="26" t="s">
        <v>6</v>
      </c>
      <c r="E13" s="11" t="str">
        <f aca="false">IF(ISERROR(VLOOKUP(C13:C44,IGRALCI!$1:$65536,2,FALSE()))," ",(VLOOKUP(C13:C44,IGRALCI!$1:$65536,2,FALSE())))</f>
        <v>Sweden</v>
      </c>
      <c r="F13" s="12" t="str">
        <f aca="false">IF(ISERROR(VLOOKUP(C13:C44,IGRALCI!$1:$65536,3,FALSE()))," ",(VLOOKUP(C13:C44,IGRALCI!$1:$65536,3,FALSE())))</f>
        <v>M</v>
      </c>
      <c r="G13" s="13" t="n">
        <v>192</v>
      </c>
      <c r="H13" s="13" t="n">
        <v>247</v>
      </c>
      <c r="I13" s="13" t="n">
        <v>160</v>
      </c>
      <c r="J13" s="13" t="n">
        <v>175</v>
      </c>
      <c r="K13" s="13" t="n">
        <v>245</v>
      </c>
      <c r="L13" s="13" t="n">
        <v>219</v>
      </c>
      <c r="M13" s="14" t="n">
        <f aca="false">SUM(G13:L13)</f>
        <v>1238</v>
      </c>
      <c r="N13" s="15" t="n">
        <f aca="false">IF(ISERROR(VLOOKUP(C13:C41,IGRALCI!$1:$65536,4,FALSE()))," ",(VLOOKUP(C13:C41,IGRALCI!$1:$65536,4,FALSE())))</f>
        <v>0</v>
      </c>
      <c r="O13" s="14" t="n">
        <f aca="false">SUM(M13:N13)</f>
        <v>1238</v>
      </c>
      <c r="P13" s="16" t="n">
        <f aca="false">O13/6</f>
        <v>206.333333333333</v>
      </c>
    </row>
    <row r="14" s="27" customFormat="true" ht="27.95" hidden="false" customHeight="true" outlineLevel="0" collapsed="false">
      <c r="A14" s="25" t="n">
        <v>8</v>
      </c>
      <c r="B14" s="8" t="n">
        <v>13</v>
      </c>
      <c r="C14" s="17" t="s">
        <v>129</v>
      </c>
      <c r="D14" s="26" t="s">
        <v>6</v>
      </c>
      <c r="E14" s="11" t="str">
        <f aca="false">IF(ISERROR(VLOOKUP(C14:C45,IGRALCI!$1:$65536,2,FALSE()))," ",(VLOOKUP(C14:C45,IGRALCI!$1:$65536,2,FALSE())))</f>
        <v>Germany</v>
      </c>
      <c r="F14" s="12" t="str">
        <f aca="false">IF(ISERROR(VLOOKUP(C14:C45,IGRALCI!$1:$65536,3,FALSE()))," ",(VLOOKUP(C14:C45,IGRALCI!$1:$65536,3,FALSE())))</f>
        <v>M</v>
      </c>
      <c r="G14" s="13" t="n">
        <v>163</v>
      </c>
      <c r="H14" s="13" t="n">
        <v>235</v>
      </c>
      <c r="I14" s="13" t="n">
        <v>267</v>
      </c>
      <c r="J14" s="13" t="n">
        <v>193</v>
      </c>
      <c r="K14" s="13" t="n">
        <v>202</v>
      </c>
      <c r="L14" s="13" t="n">
        <v>160</v>
      </c>
      <c r="M14" s="14" t="n">
        <f aca="false">SUM(G14:L14)</f>
        <v>1220</v>
      </c>
      <c r="N14" s="15" t="n">
        <f aca="false">IF(ISERROR(VLOOKUP(C14:C42,IGRALCI!$1:$65536,4,FALSE()))," ",(VLOOKUP(C14:C42,IGRALCI!$1:$65536,4,FALSE())))</f>
        <v>0</v>
      </c>
      <c r="O14" s="14" t="n">
        <f aca="false">SUM(M14:N14)</f>
        <v>1220</v>
      </c>
      <c r="P14" s="16" t="n">
        <f aca="false">O14/6</f>
        <v>203.333333333333</v>
      </c>
    </row>
    <row r="15" s="27" customFormat="true" ht="27.95" hidden="false" customHeight="true" outlineLevel="0" collapsed="false">
      <c r="A15" s="25" t="n">
        <v>9</v>
      </c>
      <c r="B15" s="8" t="n">
        <v>13</v>
      </c>
      <c r="C15" s="17" t="s">
        <v>151</v>
      </c>
      <c r="D15" s="26" t="s">
        <v>6</v>
      </c>
      <c r="E15" s="11" t="str">
        <f aca="false">IF(ISERROR(VLOOKUP(C15:C46,IGRALCI!$1:$65536,2,FALSE()))," ",(VLOOKUP(C15:C46,IGRALCI!$1:$65536,2,FALSE())))</f>
        <v>Italy</v>
      </c>
      <c r="F15" s="12" t="str">
        <f aca="false">IF(ISERROR(VLOOKUP(C15:C46,IGRALCI!$1:$65536,3,FALSE()))," ",(VLOOKUP(C15:C46,IGRALCI!$1:$65536,3,FALSE())))</f>
        <v>M</v>
      </c>
      <c r="G15" s="13" t="n">
        <v>182</v>
      </c>
      <c r="H15" s="13" t="n">
        <v>180</v>
      </c>
      <c r="I15" s="13" t="n">
        <v>201</v>
      </c>
      <c r="J15" s="13" t="n">
        <v>163</v>
      </c>
      <c r="K15" s="13" t="n">
        <v>253</v>
      </c>
      <c r="L15" s="13" t="n">
        <v>208</v>
      </c>
      <c r="M15" s="14" t="n">
        <f aca="false">SUM(G15:L15)</f>
        <v>1187</v>
      </c>
      <c r="N15" s="15" t="n">
        <f aca="false">IF(ISERROR(VLOOKUP(C15:C43,IGRALCI!$1:$65536,4,FALSE()))," ",(VLOOKUP(C15:C43,IGRALCI!$1:$65536,4,FALSE())))</f>
        <v>0</v>
      </c>
      <c r="O15" s="14" t="n">
        <f aca="false">SUM(M15:N15)</f>
        <v>1187</v>
      </c>
      <c r="P15" s="16" t="n">
        <f aca="false">O15/6</f>
        <v>197.833333333333</v>
      </c>
    </row>
    <row r="16" s="27" customFormat="true" ht="27.95" hidden="false" customHeight="true" outlineLevel="0" collapsed="false">
      <c r="A16" s="25" t="n">
        <v>10</v>
      </c>
      <c r="B16" s="8" t="n">
        <v>13</v>
      </c>
      <c r="C16" s="17" t="s">
        <v>142</v>
      </c>
      <c r="D16" s="26" t="s">
        <v>6</v>
      </c>
      <c r="E16" s="11" t="str">
        <f aca="false">IF(ISERROR(VLOOKUP(C16:C47,IGRALCI!$1:$65536,2,FALSE()))," ",(VLOOKUP(C16:C47,IGRALCI!$1:$65536,2,FALSE())))</f>
        <v>Italy</v>
      </c>
      <c r="F16" s="12" t="str">
        <f aca="false">IF(ISERROR(VLOOKUP(C16:C47,IGRALCI!$1:$65536,3,FALSE()))," ",(VLOOKUP(C16:C47,IGRALCI!$1:$65536,3,FALSE())))</f>
        <v>M</v>
      </c>
      <c r="G16" s="13" t="n">
        <v>210</v>
      </c>
      <c r="H16" s="13" t="n">
        <v>212</v>
      </c>
      <c r="I16" s="13" t="n">
        <v>156</v>
      </c>
      <c r="J16" s="13" t="n">
        <v>228</v>
      </c>
      <c r="K16" s="13" t="n">
        <v>189</v>
      </c>
      <c r="L16" s="13" t="n">
        <v>186</v>
      </c>
      <c r="M16" s="14" t="n">
        <f aca="false">SUM(G16:L16)</f>
        <v>1181</v>
      </c>
      <c r="N16" s="15" t="n">
        <f aca="false">IF(ISERROR(VLOOKUP(C16:C44,IGRALCI!$1:$65536,4,FALSE()))," ",(VLOOKUP(C16:C44,IGRALCI!$1:$65536,4,FALSE())))</f>
        <v>0</v>
      </c>
      <c r="O16" s="14" t="n">
        <f aca="false">SUM(M16:N16)</f>
        <v>1181</v>
      </c>
      <c r="P16" s="16" t="n">
        <f aca="false">O16/6</f>
        <v>196.833333333333</v>
      </c>
    </row>
    <row r="17" s="27" customFormat="true" ht="27.95" hidden="false" customHeight="true" outlineLevel="0" collapsed="false">
      <c r="A17" s="25" t="n">
        <v>11</v>
      </c>
      <c r="B17" s="8" t="n">
        <v>13</v>
      </c>
      <c r="C17" s="17" t="s">
        <v>104</v>
      </c>
      <c r="D17" s="26" t="s">
        <v>6</v>
      </c>
      <c r="E17" s="11" t="str">
        <f aca="false">IF(ISERROR(VLOOKUP(C17:C48,IGRALCI!$1:$65536,2,FALSE()))," ",(VLOOKUP(C17:C48,IGRALCI!$1:$65536,2,FALSE())))</f>
        <v>Italy</v>
      </c>
      <c r="F17" s="12" t="str">
        <f aca="false">IF(ISERROR(VLOOKUP(C17:C48,IGRALCI!$1:$65536,3,FALSE()))," ",(VLOOKUP(C17:C48,IGRALCI!$1:$65536,3,FALSE())))</f>
        <v>M</v>
      </c>
      <c r="G17" s="13" t="n">
        <v>212</v>
      </c>
      <c r="H17" s="13" t="n">
        <v>157</v>
      </c>
      <c r="I17" s="13" t="n">
        <v>226</v>
      </c>
      <c r="J17" s="13" t="n">
        <v>164</v>
      </c>
      <c r="K17" s="13" t="n">
        <v>210</v>
      </c>
      <c r="L17" s="13" t="n">
        <v>204</v>
      </c>
      <c r="M17" s="14" t="n">
        <f aca="false">SUM(G17:L17)</f>
        <v>1173</v>
      </c>
      <c r="N17" s="15" t="n">
        <f aca="false">IF(ISERROR(VLOOKUP(C17:C45,IGRALCI!$1:$65536,4,FALSE()))," ",(VLOOKUP(C17:C45,IGRALCI!$1:$65536,4,FALSE())))</f>
        <v>0</v>
      </c>
      <c r="O17" s="14" t="n">
        <f aca="false">SUM(M17:N17)</f>
        <v>1173</v>
      </c>
      <c r="P17" s="16" t="n">
        <f aca="false">O17/6</f>
        <v>195.5</v>
      </c>
    </row>
    <row r="18" s="27" customFormat="true" ht="27.95" hidden="false" customHeight="true" outlineLevel="0" collapsed="false">
      <c r="A18" s="25" t="n">
        <v>12</v>
      </c>
      <c r="B18" s="8" t="n">
        <v>13</v>
      </c>
      <c r="C18" s="17" t="s">
        <v>33</v>
      </c>
      <c r="D18" s="26" t="s">
        <v>6</v>
      </c>
      <c r="E18" s="11" t="str">
        <f aca="false">IF(ISERROR(VLOOKUP(C18:C49,IGRALCI!$1:$65536,2,FALSE()))," ",(VLOOKUP(C18:C49,IGRALCI!$1:$65536,2,FALSE())))</f>
        <v>Slovenia</v>
      </c>
      <c r="F18" s="12" t="str">
        <f aca="false">IF(ISERROR(VLOOKUP(C18:C49,IGRALCI!$1:$65536,3,FALSE()))," ",(VLOOKUP(C18:C49,IGRALCI!$1:$65536,3,FALSE())))</f>
        <v>M</v>
      </c>
      <c r="G18" s="13" t="n">
        <v>215</v>
      </c>
      <c r="H18" s="13" t="n">
        <v>169</v>
      </c>
      <c r="I18" s="13" t="n">
        <v>188</v>
      </c>
      <c r="J18" s="13" t="n">
        <v>175</v>
      </c>
      <c r="K18" s="13" t="n">
        <v>201</v>
      </c>
      <c r="L18" s="13" t="n">
        <v>221</v>
      </c>
      <c r="M18" s="14" t="n">
        <f aca="false">SUM(G18:L18)</f>
        <v>1169</v>
      </c>
      <c r="N18" s="15" t="n">
        <f aca="false">IF(ISERROR(VLOOKUP(C18:C46,IGRALCI!$1:$65536,4,FALSE()))," ",(VLOOKUP(C18:C46,IGRALCI!$1:$65536,4,FALSE())))</f>
        <v>0</v>
      </c>
      <c r="O18" s="14" t="n">
        <f aca="false">SUM(M18:N18)</f>
        <v>1169</v>
      </c>
      <c r="P18" s="16" t="n">
        <f aca="false">O18/6</f>
        <v>194.833333333333</v>
      </c>
    </row>
    <row r="19" s="27" customFormat="true" ht="27.95" hidden="false" customHeight="true" outlineLevel="0" collapsed="false">
      <c r="A19" s="25" t="n">
        <v>13</v>
      </c>
      <c r="B19" s="8" t="n">
        <v>13</v>
      </c>
      <c r="C19" s="17" t="s">
        <v>156</v>
      </c>
      <c r="D19" s="26" t="s">
        <v>6</v>
      </c>
      <c r="E19" s="11" t="str">
        <f aca="false">IF(ISERROR(VLOOKUP(C19:C50,IGRALCI!$1:$65536,2,FALSE()))," ",(VLOOKUP(C19:C50,IGRALCI!$1:$65536,2,FALSE())))</f>
        <v>Germany</v>
      </c>
      <c r="F19" s="12" t="str">
        <f aca="false">IF(ISERROR(VLOOKUP(C19:C50,IGRALCI!$1:$65536,3,FALSE()))," ",(VLOOKUP(C19:C50,IGRALCI!$1:$65536,3,FALSE())))</f>
        <v>M</v>
      </c>
      <c r="G19" s="13" t="n">
        <v>219</v>
      </c>
      <c r="H19" s="13" t="n">
        <v>181</v>
      </c>
      <c r="I19" s="13" t="n">
        <v>195</v>
      </c>
      <c r="J19" s="13" t="n">
        <v>198</v>
      </c>
      <c r="K19" s="13" t="n">
        <v>194</v>
      </c>
      <c r="L19" s="13" t="n">
        <v>170</v>
      </c>
      <c r="M19" s="14" t="n">
        <f aca="false">SUM(G19:L19)</f>
        <v>1157</v>
      </c>
      <c r="N19" s="15" t="n">
        <f aca="false">IF(ISERROR(VLOOKUP(C19:C47,IGRALCI!$1:$65536,4,FALSE()))," ",(VLOOKUP(C19:C47,IGRALCI!$1:$65536,4,FALSE())))</f>
        <v>0</v>
      </c>
      <c r="O19" s="14" t="n">
        <f aca="false">SUM(M19:N19)</f>
        <v>1157</v>
      </c>
      <c r="P19" s="16" t="n">
        <f aca="false">O19/6</f>
        <v>192.833333333333</v>
      </c>
    </row>
    <row r="20" s="27" customFormat="true" ht="27.95" hidden="false" customHeight="true" outlineLevel="0" collapsed="false">
      <c r="A20" s="25" t="n">
        <v>14</v>
      </c>
      <c r="B20" s="8" t="n">
        <v>13</v>
      </c>
      <c r="C20" s="17" t="s">
        <v>47</v>
      </c>
      <c r="D20" s="26" t="s">
        <v>6</v>
      </c>
      <c r="E20" s="11" t="str">
        <f aca="false">IF(ISERROR(VLOOKUP(C20:C51,IGRALCI!$1:$65536,2,FALSE()))," ",(VLOOKUP(C20:C51,IGRALCI!$1:$65536,2,FALSE())))</f>
        <v>Slovenia</v>
      </c>
      <c r="F20" s="12" t="str">
        <f aca="false">IF(ISERROR(VLOOKUP(C20:C51,IGRALCI!$1:$65536,3,FALSE()))," ",(VLOOKUP(C20:C51,IGRALCI!$1:$65536,3,FALSE())))</f>
        <v>M</v>
      </c>
      <c r="G20" s="13" t="n">
        <v>149</v>
      </c>
      <c r="H20" s="13" t="n">
        <v>214</v>
      </c>
      <c r="I20" s="13" t="n">
        <v>190</v>
      </c>
      <c r="J20" s="13" t="n">
        <v>173</v>
      </c>
      <c r="K20" s="13" t="n">
        <v>221</v>
      </c>
      <c r="L20" s="13" t="n">
        <v>204</v>
      </c>
      <c r="M20" s="14" t="n">
        <f aca="false">SUM(G20:L20)</f>
        <v>1151</v>
      </c>
      <c r="N20" s="15" t="n">
        <f aca="false">IF(ISERROR(VLOOKUP(C20:C48,IGRALCI!$1:$65536,4,FALSE()))," ",(VLOOKUP(C20:C48,IGRALCI!$1:$65536,4,FALSE())))</f>
        <v>0</v>
      </c>
      <c r="O20" s="14" t="n">
        <f aca="false">SUM(M20:N20)</f>
        <v>1151</v>
      </c>
      <c r="P20" s="16" t="n">
        <f aca="false">O20/6</f>
        <v>191.833333333333</v>
      </c>
    </row>
    <row r="21" s="27" customFormat="true" ht="27.95" hidden="false" customHeight="true" outlineLevel="0" collapsed="false">
      <c r="A21" s="25" t="n">
        <v>15</v>
      </c>
      <c r="B21" s="8" t="n">
        <v>13</v>
      </c>
      <c r="C21" s="17" t="s">
        <v>29</v>
      </c>
      <c r="D21" s="26" t="s">
        <v>6</v>
      </c>
      <c r="E21" s="11" t="str">
        <f aca="false">IF(ISERROR(VLOOKUP(C21:C52,IGRALCI!$1:$65536,2,FALSE()))," ",(VLOOKUP(C21:C52,IGRALCI!$1:$65536,2,FALSE())))</f>
        <v>Slovenia</v>
      </c>
      <c r="F21" s="12" t="str">
        <f aca="false">IF(ISERROR(VLOOKUP(C21:C52,IGRALCI!$1:$65536,3,FALSE()))," ",(VLOOKUP(C21:C52,IGRALCI!$1:$65536,3,FALSE())))</f>
        <v>M</v>
      </c>
      <c r="G21" s="13" t="n">
        <v>190</v>
      </c>
      <c r="H21" s="13" t="n">
        <v>157</v>
      </c>
      <c r="I21" s="13" t="n">
        <v>179</v>
      </c>
      <c r="J21" s="13" t="n">
        <v>223</v>
      </c>
      <c r="K21" s="13" t="n">
        <v>181</v>
      </c>
      <c r="L21" s="13" t="n">
        <v>215</v>
      </c>
      <c r="M21" s="14" t="n">
        <f aca="false">SUM(G21:L21)</f>
        <v>1145</v>
      </c>
      <c r="N21" s="15" t="n">
        <f aca="false">IF(ISERROR(VLOOKUP(C21:C49,IGRALCI!$1:$65536,4,FALSE()))," ",(VLOOKUP(C21:C49,IGRALCI!$1:$65536,4,FALSE())))</f>
        <v>0</v>
      </c>
      <c r="O21" s="14" t="n">
        <f aca="false">SUM(M21:N21)</f>
        <v>1145</v>
      </c>
      <c r="P21" s="16" t="n">
        <f aca="false">O21/6</f>
        <v>190.833333333333</v>
      </c>
    </row>
    <row r="22" s="27" customFormat="true" ht="27.95" hidden="false" customHeight="true" outlineLevel="0" collapsed="false">
      <c r="A22" s="25" t="n">
        <v>16</v>
      </c>
      <c r="B22" s="8" t="n">
        <v>13</v>
      </c>
      <c r="C22" s="17" t="s">
        <v>158</v>
      </c>
      <c r="D22" s="26" t="s">
        <v>6</v>
      </c>
      <c r="E22" s="11" t="str">
        <f aca="false">IF(ISERROR(VLOOKUP(C22:C53,IGRALCI!$1:$65536,2,FALSE()))," ",(VLOOKUP(C22:C53,IGRALCI!$1:$65536,2,FALSE())))</f>
        <v>Austria</v>
      </c>
      <c r="F22" s="12" t="str">
        <f aca="false">IF(ISERROR(VLOOKUP(C22:C53,IGRALCI!$1:$65536,3,FALSE()))," ",(VLOOKUP(C22:C53,IGRALCI!$1:$65536,3,FALSE())))</f>
        <v>M</v>
      </c>
      <c r="G22" s="13" t="n">
        <v>194</v>
      </c>
      <c r="H22" s="13" t="n">
        <v>170</v>
      </c>
      <c r="I22" s="13" t="n">
        <v>200</v>
      </c>
      <c r="J22" s="13" t="n">
        <v>213</v>
      </c>
      <c r="K22" s="13" t="n">
        <v>179</v>
      </c>
      <c r="L22" s="13" t="n">
        <v>149</v>
      </c>
      <c r="M22" s="14" t="n">
        <f aca="false">SUM(G22:L22)</f>
        <v>1105</v>
      </c>
      <c r="N22" s="15" t="n">
        <f aca="false">IF(ISERROR(VLOOKUP(C22:C50,IGRALCI!$1:$65536,4,FALSE()))," ",(VLOOKUP(C22:C50,IGRALCI!$1:$65536,4,FALSE())))</f>
        <v>0</v>
      </c>
      <c r="O22" s="14" t="n">
        <f aca="false">SUM(M22:N22)</f>
        <v>1105</v>
      </c>
      <c r="P22" s="16" t="n">
        <f aca="false">O22/6</f>
        <v>184.166666666667</v>
      </c>
    </row>
    <row r="23" s="27" customFormat="true" ht="27.95" hidden="false" customHeight="true" outlineLevel="0" collapsed="false">
      <c r="A23" s="25" t="n">
        <v>17</v>
      </c>
      <c r="B23" s="8" t="n">
        <v>13</v>
      </c>
      <c r="C23" s="17" t="s">
        <v>21</v>
      </c>
      <c r="D23" s="26" t="s">
        <v>6</v>
      </c>
      <c r="E23" s="11" t="str">
        <f aca="false">IF(ISERROR(VLOOKUP(C23:C54,IGRALCI!$1:$65536,2,FALSE()))," ",(VLOOKUP(C23:C54,IGRALCI!$1:$65536,2,FALSE())))</f>
        <v>Slovenia</v>
      </c>
      <c r="F23" s="12" t="str">
        <f aca="false">IF(ISERROR(VLOOKUP(C23:C54,IGRALCI!$1:$65536,3,FALSE()))," ",(VLOOKUP(C23:C54,IGRALCI!$1:$65536,3,FALSE())))</f>
        <v>M</v>
      </c>
      <c r="G23" s="13" t="n">
        <v>170</v>
      </c>
      <c r="H23" s="13" t="n">
        <v>184</v>
      </c>
      <c r="I23" s="13" t="n">
        <v>195</v>
      </c>
      <c r="J23" s="13" t="n">
        <v>157</v>
      </c>
      <c r="K23" s="13" t="n">
        <v>183</v>
      </c>
      <c r="L23" s="13" t="n">
        <v>189</v>
      </c>
      <c r="M23" s="14" t="n">
        <f aca="false">SUM(G23:L23)</f>
        <v>1078</v>
      </c>
      <c r="N23" s="15" t="n">
        <f aca="false">IF(ISERROR(VLOOKUP(C23:C51,IGRALCI!$1:$65536,4,FALSE()))," ",(VLOOKUP(C23:C51,IGRALCI!$1:$65536,4,FALSE())))</f>
        <v>0</v>
      </c>
      <c r="O23" s="14" t="n">
        <f aca="false">SUM(M23:N23)</f>
        <v>1078</v>
      </c>
      <c r="P23" s="16" t="n">
        <f aca="false">O23/6</f>
        <v>179.666666666667</v>
      </c>
    </row>
    <row r="24" s="27" customFormat="true" ht="27.95" hidden="false" customHeight="true" outlineLevel="0" collapsed="false">
      <c r="A24" s="25" t="n">
        <v>18</v>
      </c>
      <c r="B24" s="8" t="n">
        <v>13</v>
      </c>
      <c r="C24" s="31" t="s">
        <v>49</v>
      </c>
      <c r="D24" s="26" t="s">
        <v>6</v>
      </c>
      <c r="E24" s="11" t="str">
        <f aca="false">IF(ISERROR(VLOOKUP(C24:C55,IGRALCI!$1:$65536,2,FALSE()))," ",(VLOOKUP(C24:C55,IGRALCI!$1:$65536,2,FALSE())))</f>
        <v>Slovenia</v>
      </c>
      <c r="F24" s="12" t="str">
        <f aca="false">IF(ISERROR(VLOOKUP(C24:C55,IGRALCI!$1:$65536,3,FALSE()))," ",(VLOOKUP(C24:C55,IGRALCI!$1:$65536,3,FALSE())))</f>
        <v>M</v>
      </c>
      <c r="G24" s="13" t="n">
        <v>169</v>
      </c>
      <c r="H24" s="13" t="n">
        <v>158</v>
      </c>
      <c r="I24" s="13" t="n">
        <v>221</v>
      </c>
      <c r="J24" s="13" t="n">
        <v>192</v>
      </c>
      <c r="K24" s="13" t="n">
        <v>169</v>
      </c>
      <c r="L24" s="13" t="n">
        <v>167</v>
      </c>
      <c r="M24" s="14" t="n">
        <f aca="false">SUM(G24:L24)</f>
        <v>1076</v>
      </c>
      <c r="N24" s="15" t="n">
        <f aca="false">IF(ISERROR(VLOOKUP(C24:C52,IGRALCI!$1:$65536,4,FALSE()))," ",(VLOOKUP(C24:C52,IGRALCI!$1:$65536,4,FALSE())))</f>
        <v>0</v>
      </c>
      <c r="O24" s="14" t="n">
        <f aca="false">SUM(M24:N24)</f>
        <v>1076</v>
      </c>
      <c r="P24" s="16" t="n">
        <f aca="false">O24/6</f>
        <v>179.333333333333</v>
      </c>
    </row>
    <row r="25" s="27" customFormat="true" ht="27.95" hidden="false" customHeight="true" outlineLevel="0" collapsed="false">
      <c r="A25" s="25" t="n">
        <v>19</v>
      </c>
      <c r="B25" s="8" t="n">
        <v>13</v>
      </c>
      <c r="C25" s="17" t="s">
        <v>161</v>
      </c>
      <c r="D25" s="26"/>
      <c r="E25" s="11" t="str">
        <f aca="false">IF(ISERROR(VLOOKUP(C25:C56,IGRALCI!$1:$65536,2,FALSE()))," ",(VLOOKUP(C25:C56,IGRALCI!$1:$65536,2,FALSE())))</f>
        <v>United States</v>
      </c>
      <c r="F25" s="12" t="str">
        <f aca="false">IF(ISERROR(VLOOKUP(C25:C56,IGRALCI!$1:$65536,3,FALSE()))," ",(VLOOKUP(C25:C56,IGRALCI!$1:$65536,3,FALSE())))</f>
        <v>M</v>
      </c>
      <c r="G25" s="13" t="n">
        <v>185</v>
      </c>
      <c r="H25" s="13" t="n">
        <v>146</v>
      </c>
      <c r="I25" s="13" t="n">
        <v>188</v>
      </c>
      <c r="J25" s="13" t="n">
        <v>189</v>
      </c>
      <c r="K25" s="13" t="n">
        <v>213</v>
      </c>
      <c r="L25" s="13" t="n">
        <v>155</v>
      </c>
      <c r="M25" s="14" t="n">
        <f aca="false">SUM(G25:L25)</f>
        <v>1076</v>
      </c>
      <c r="N25" s="15" t="n">
        <f aca="false">IF(ISERROR(VLOOKUP(C25:C53,IGRALCI!$1:$65536,4,FALSE()))," ",(VLOOKUP(C25:C53,IGRALCI!$1:$65536,4,FALSE())))</f>
        <v>0</v>
      </c>
      <c r="O25" s="14" t="n">
        <f aca="false">SUM(M25:N25)</f>
        <v>1076</v>
      </c>
      <c r="P25" s="16" t="n">
        <f aca="false">O25/6</f>
        <v>179.333333333333</v>
      </c>
    </row>
    <row r="26" s="27" customFormat="true" ht="27.95" hidden="false" customHeight="true" outlineLevel="0" collapsed="false">
      <c r="A26" s="25" t="n">
        <v>20</v>
      </c>
      <c r="B26" s="8" t="n">
        <v>13</v>
      </c>
      <c r="C26" s="17" t="s">
        <v>157</v>
      </c>
      <c r="D26" s="26" t="s">
        <v>6</v>
      </c>
      <c r="E26" s="11" t="str">
        <f aca="false">IF(ISERROR(VLOOKUP(C26:C57,IGRALCI!$1:$65536,2,FALSE()))," ",(VLOOKUP(C26:C57,IGRALCI!$1:$65536,2,FALSE())))</f>
        <v>Italy</v>
      </c>
      <c r="F26" s="12" t="str">
        <f aca="false">IF(ISERROR(VLOOKUP(C26:C57,IGRALCI!$1:$65536,3,FALSE()))," ",(VLOOKUP(C26:C57,IGRALCI!$1:$65536,3,FALSE())))</f>
        <v>M</v>
      </c>
      <c r="G26" s="13" t="n">
        <v>164</v>
      </c>
      <c r="H26" s="13" t="n">
        <v>192</v>
      </c>
      <c r="I26" s="13" t="n">
        <v>157</v>
      </c>
      <c r="J26" s="13" t="n">
        <v>199</v>
      </c>
      <c r="K26" s="13" t="n">
        <v>170</v>
      </c>
      <c r="L26" s="13" t="n">
        <v>187</v>
      </c>
      <c r="M26" s="14" t="n">
        <f aca="false">SUM(G26:L26)</f>
        <v>1069</v>
      </c>
      <c r="N26" s="15" t="n">
        <f aca="false">IF(ISERROR(VLOOKUP(C26:C54,IGRALCI!$1:$65536,4,FALSE()))," ",(VLOOKUP(C26:C54,IGRALCI!$1:$65536,4,FALSE())))</f>
        <v>0</v>
      </c>
      <c r="O26" s="14" t="n">
        <f aca="false">SUM(M26:N26)</f>
        <v>1069</v>
      </c>
      <c r="P26" s="16" t="n">
        <f aca="false">O26/6</f>
        <v>178.166666666667</v>
      </c>
    </row>
    <row r="27" s="27" customFormat="true" ht="27.95" hidden="false" customHeight="true" outlineLevel="0" collapsed="false">
      <c r="A27" s="25" t="n">
        <v>21</v>
      </c>
      <c r="B27" s="8" t="n">
        <v>13</v>
      </c>
      <c r="C27" s="17" t="s">
        <v>27</v>
      </c>
      <c r="D27" s="26" t="s">
        <v>6</v>
      </c>
      <c r="E27" s="11" t="str">
        <f aca="false">IF(ISERROR(VLOOKUP(C27:C58,IGRALCI!$1:$65536,2,FALSE()))," ",(VLOOKUP(C27:C58,IGRALCI!$1:$65536,2,FALSE())))</f>
        <v>Slovenia</v>
      </c>
      <c r="F27" s="12" t="str">
        <f aca="false">IF(ISERROR(VLOOKUP(C27:C58,IGRALCI!$1:$65536,3,FALSE()))," ",(VLOOKUP(C27:C58,IGRALCI!$1:$65536,3,FALSE())))</f>
        <v>M</v>
      </c>
      <c r="G27" s="13" t="n">
        <v>187</v>
      </c>
      <c r="H27" s="13" t="n">
        <v>192</v>
      </c>
      <c r="I27" s="13" t="n">
        <v>174</v>
      </c>
      <c r="J27" s="13" t="n">
        <v>136</v>
      </c>
      <c r="K27" s="13" t="n">
        <v>214</v>
      </c>
      <c r="L27" s="13" t="n">
        <v>155</v>
      </c>
      <c r="M27" s="14" t="n">
        <f aca="false">SUM(G27:L27)</f>
        <v>1058</v>
      </c>
      <c r="N27" s="15" t="n">
        <f aca="false">IF(ISERROR(VLOOKUP(C27:C55,IGRALCI!$1:$65536,4,FALSE()))," ",(VLOOKUP(C27:C55,IGRALCI!$1:$65536,4,FALSE())))</f>
        <v>0</v>
      </c>
      <c r="O27" s="14" t="n">
        <f aca="false">SUM(M27:N27)</f>
        <v>1058</v>
      </c>
      <c r="P27" s="16" t="n">
        <f aca="false">O27/6</f>
        <v>176.333333333333</v>
      </c>
    </row>
    <row r="28" s="27" customFormat="true" ht="27.95" hidden="false" customHeight="true" outlineLevel="0" collapsed="false">
      <c r="A28" s="25" t="n">
        <v>22</v>
      </c>
      <c r="B28" s="8" t="n">
        <v>13</v>
      </c>
      <c r="C28" s="17" t="s">
        <v>83</v>
      </c>
      <c r="D28" s="26" t="s">
        <v>6</v>
      </c>
      <c r="E28" s="11" t="str">
        <f aca="false">IF(ISERROR(VLOOKUP(C28:C59,IGRALCI!$1:$65536,2,FALSE()))," ",(VLOOKUP(C28:C59,IGRALCI!$1:$65536,2,FALSE())))</f>
        <v>Turkey</v>
      </c>
      <c r="F28" s="12" t="str">
        <f aca="false">IF(ISERROR(VLOOKUP(C28:C59,IGRALCI!$1:$65536,3,FALSE()))," ",(VLOOKUP(C28:C59,IGRALCI!$1:$65536,3,FALSE())))</f>
        <v>M</v>
      </c>
      <c r="G28" s="13" t="n">
        <v>212</v>
      </c>
      <c r="H28" s="13" t="n">
        <v>155</v>
      </c>
      <c r="I28" s="13" t="n">
        <v>167</v>
      </c>
      <c r="J28" s="13" t="n">
        <v>224</v>
      </c>
      <c r="K28" s="13" t="n">
        <v>147</v>
      </c>
      <c r="L28" s="13" t="n">
        <v>148</v>
      </c>
      <c r="M28" s="14" t="n">
        <f aca="false">SUM(G28:L28)</f>
        <v>1053</v>
      </c>
      <c r="N28" s="15" t="n">
        <f aca="false">IF(ISERROR(VLOOKUP(C28:C56,IGRALCI!$1:$65536,4,FALSE()))," ",(VLOOKUP(C28:C56,IGRALCI!$1:$65536,4,FALSE())))</f>
        <v>0</v>
      </c>
      <c r="O28" s="14" t="n">
        <f aca="false">SUM(M28:N28)</f>
        <v>1053</v>
      </c>
      <c r="P28" s="16" t="n">
        <f aca="false">O28/6</f>
        <v>175.5</v>
      </c>
    </row>
    <row r="29" s="27" customFormat="true" ht="27.95" hidden="false" customHeight="true" outlineLevel="0" collapsed="false">
      <c r="A29" s="25" t="n">
        <v>23</v>
      </c>
      <c r="B29" s="8" t="n">
        <v>13</v>
      </c>
      <c r="C29" s="17" t="s">
        <v>162</v>
      </c>
      <c r="D29" s="26"/>
      <c r="E29" s="11" t="str">
        <f aca="false">IF(ISERROR(VLOOKUP(C29:C60,IGRALCI!$1:$65536,2,FALSE()))," ",(VLOOKUP(C29:C60,IGRALCI!$1:$65536,2,FALSE())))</f>
        <v>Slovenia</v>
      </c>
      <c r="F29" s="12" t="str">
        <f aca="false">IF(ISERROR(VLOOKUP(C29:C60,IGRALCI!$1:$65536,3,FALSE()))," ",(VLOOKUP(C29:C60,IGRALCI!$1:$65536,3,FALSE())))</f>
        <v>M</v>
      </c>
      <c r="G29" s="13" t="n">
        <v>163</v>
      </c>
      <c r="H29" s="13" t="n">
        <v>165</v>
      </c>
      <c r="I29" s="13" t="n">
        <v>161</v>
      </c>
      <c r="J29" s="13" t="n">
        <v>178</v>
      </c>
      <c r="K29" s="13" t="n">
        <v>177</v>
      </c>
      <c r="L29" s="13" t="n">
        <v>159</v>
      </c>
      <c r="M29" s="14" t="n">
        <f aca="false">SUM(G29:L29)</f>
        <v>1003</v>
      </c>
      <c r="N29" s="15" t="n">
        <f aca="false">IF(ISERROR(VLOOKUP(C29:C57,IGRALCI!$1:$65536,4,FALSE()))," ",(VLOOKUP(C29:C57,IGRALCI!$1:$65536,4,FALSE())))</f>
        <v>0</v>
      </c>
      <c r="O29" s="14" t="n">
        <f aca="false">SUM(M29:N29)</f>
        <v>1003</v>
      </c>
      <c r="P29" s="16" t="n">
        <f aca="false">O29/6</f>
        <v>167.166666666667</v>
      </c>
    </row>
    <row r="30" s="27" customFormat="true" ht="27.95" hidden="false" customHeight="true" outlineLevel="0" collapsed="false">
      <c r="A30" s="25" t="n">
        <v>24</v>
      </c>
      <c r="B30" s="8" t="n">
        <v>13</v>
      </c>
      <c r="C30" s="17" t="s">
        <v>146</v>
      </c>
      <c r="D30" s="26" t="s">
        <v>6</v>
      </c>
      <c r="E30" s="11" t="str">
        <f aca="false">IF(ISERROR(VLOOKUP(C30:C61,IGRALCI!$1:$65536,2,FALSE()))," ",(VLOOKUP(C30:C61,IGRALCI!$1:$65536,2,FALSE())))</f>
        <v>Italy</v>
      </c>
      <c r="F30" s="12" t="str">
        <f aca="false">IF(ISERROR(VLOOKUP(C30:C61,IGRALCI!$1:$65536,3,FALSE()))," ",(VLOOKUP(C30:C61,IGRALCI!$1:$65536,3,FALSE())))</f>
        <v>M</v>
      </c>
      <c r="G30" s="13" t="n">
        <v>142</v>
      </c>
      <c r="H30" s="13" t="n">
        <v>136</v>
      </c>
      <c r="I30" s="13" t="n">
        <v>171</v>
      </c>
      <c r="J30" s="13" t="n">
        <v>159</v>
      </c>
      <c r="K30" s="13" t="n">
        <v>177</v>
      </c>
      <c r="L30" s="13" t="n">
        <v>179</v>
      </c>
      <c r="M30" s="14" t="n">
        <f aca="false">SUM(G30:L30)</f>
        <v>964</v>
      </c>
      <c r="N30" s="15" t="n">
        <f aca="false">IF(ISERROR(VLOOKUP(C30:C58,IGRALCI!$1:$65536,4,FALSE()))," ",(VLOOKUP(C30:C58,IGRALCI!$1:$65536,4,FALSE())))</f>
        <v>0</v>
      </c>
      <c r="O30" s="14" t="n">
        <f aca="false">SUM(M30:N30)</f>
        <v>964</v>
      </c>
      <c r="P30" s="16" t="n">
        <f aca="false">O30/6</f>
        <v>160.666666666667</v>
      </c>
    </row>
    <row r="31" s="27" customFormat="true" ht="27.95" hidden="false" customHeight="true" outlineLevel="0" collapsed="false">
      <c r="A31" s="25" t="n">
        <v>25</v>
      </c>
      <c r="B31" s="8" t="n">
        <v>13</v>
      </c>
      <c r="C31" s="17" t="s">
        <v>133</v>
      </c>
      <c r="D31" s="26" t="s">
        <v>6</v>
      </c>
      <c r="E31" s="11" t="str">
        <f aca="false">IF(ISERROR(VLOOKUP(C31:C62,IGRALCI!$1:$65536,2,FALSE()))," ",(VLOOKUP(C31:C62,IGRALCI!$1:$65536,2,FALSE())))</f>
        <v>Albania</v>
      </c>
      <c r="F31" s="12" t="str">
        <f aca="false">IF(ISERROR(VLOOKUP(C31:C62,IGRALCI!$1:$65536,3,FALSE()))," ",(VLOOKUP(C31:C62,IGRALCI!$1:$65536,3,FALSE())))</f>
        <v>M</v>
      </c>
      <c r="G31" s="13" t="n">
        <v>189</v>
      </c>
      <c r="H31" s="13" t="n">
        <v>129</v>
      </c>
      <c r="I31" s="13" t="n">
        <v>159</v>
      </c>
      <c r="J31" s="13" t="n">
        <v>180</v>
      </c>
      <c r="K31" s="13" t="n">
        <v>146</v>
      </c>
      <c r="L31" s="13" t="n">
        <v>127</v>
      </c>
      <c r="M31" s="14" t="n">
        <f aca="false">SUM(G31:L31)</f>
        <v>930</v>
      </c>
      <c r="N31" s="15" t="n">
        <f aca="false">IF(ISERROR(VLOOKUP(C31:C59,IGRALCI!$1:$65536,4,FALSE()))," ",(VLOOKUP(C31:C59,IGRALCI!$1:$65536,4,FALSE())))</f>
        <v>0</v>
      </c>
      <c r="O31" s="14" t="n">
        <f aca="false">SUM(M31:N31)</f>
        <v>930</v>
      </c>
      <c r="P31" s="16" t="n">
        <f aca="false">O31/6</f>
        <v>155</v>
      </c>
    </row>
    <row r="32" s="27" customFormat="true" ht="27.95" hidden="false" customHeight="true" outlineLevel="0" collapsed="false">
      <c r="A32" s="25" t="n">
        <v>26</v>
      </c>
      <c r="B32" s="8" t="n">
        <v>13</v>
      </c>
      <c r="C32" s="17" t="s">
        <v>118</v>
      </c>
      <c r="D32" s="26" t="s">
        <v>6</v>
      </c>
      <c r="E32" s="11" t="str">
        <f aca="false">IF(ISERROR(VLOOKUP(C32:C63,IGRALCI!$1:$65536,2,FALSE()))," ",(VLOOKUP(C32:C63,IGRALCI!$1:$65536,2,FALSE())))</f>
        <v>Italy</v>
      </c>
      <c r="F32" s="12" t="str">
        <f aca="false">IF(ISERROR(VLOOKUP(C32:C63,IGRALCI!$1:$65536,3,FALSE()))," ",(VLOOKUP(C32:C63,IGRALCI!$1:$65536,3,FALSE())))</f>
        <v>M</v>
      </c>
      <c r="G32" s="13" t="n">
        <v>218</v>
      </c>
      <c r="H32" s="13" t="n">
        <v>150</v>
      </c>
      <c r="I32" s="13" t="n">
        <v>143</v>
      </c>
      <c r="J32" s="13" t="n">
        <v>0</v>
      </c>
      <c r="K32" s="13" t="n">
        <v>0</v>
      </c>
      <c r="L32" s="13" t="n">
        <v>0</v>
      </c>
      <c r="M32" s="14" t="n">
        <f aca="false">SUM(G32:L32)</f>
        <v>511</v>
      </c>
      <c r="N32" s="15" t="n">
        <f aca="false">IF(ISERROR(VLOOKUP(C32:C60,IGRALCI!$1:$65536,4,FALSE()))," ",(VLOOKUP(C32:C60,IGRALCI!$1:$65536,4,FALSE())))</f>
        <v>0</v>
      </c>
      <c r="O32" s="14" t="n">
        <f aca="false">SUM(M32:N32)</f>
        <v>511</v>
      </c>
      <c r="P32" s="16" t="n">
        <f aca="false">O32/6</f>
        <v>85.1666666666667</v>
      </c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5.28"/>
    <col collapsed="false" customWidth="true" hidden="false" outlineLevel="0" max="4" min="4" style="1" width="22.56"/>
    <col collapsed="false" customWidth="true" hidden="false" outlineLevel="0" max="5" min="5" style="1" width="16.84"/>
    <col collapsed="false" customWidth="false" hidden="false" outlineLevel="0" max="18" min="6" style="4" width="9.14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A1" s="42" t="s">
        <v>163</v>
      </c>
      <c r="B1" s="42"/>
      <c r="C1" s="42"/>
      <c r="D1" s="42"/>
      <c r="E1" s="42"/>
    </row>
    <row r="2" customFormat="false" ht="22.5" hidden="false" customHeight="true" outlineLevel="0" collapsed="false">
      <c r="A2" s="43" t="s">
        <v>164</v>
      </c>
      <c r="B2" s="43"/>
      <c r="C2" s="43"/>
      <c r="D2" s="43"/>
      <c r="E2" s="43"/>
    </row>
    <row r="3" customFormat="false" ht="10.5" hidden="false" customHeight="false" outlineLevel="0" collapsed="false">
      <c r="A3" s="4"/>
      <c r="B3" s="4"/>
      <c r="C3" s="4"/>
      <c r="D3" s="4"/>
      <c r="E3" s="44"/>
    </row>
    <row r="4" customFormat="false" ht="26.25" hidden="false" customHeight="true" outlineLevel="0" collapsed="false">
      <c r="A4" s="45" t="s">
        <v>165</v>
      </c>
      <c r="B4" s="45"/>
      <c r="C4" s="45"/>
      <c r="D4" s="45"/>
      <c r="E4" s="45"/>
    </row>
    <row r="5" customFormat="false" ht="10.5" hidden="false" customHeight="false" outlineLevel="0" collapsed="false">
      <c r="E5" s="44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7</v>
      </c>
      <c r="E6" s="6" t="s">
        <v>11</v>
      </c>
    </row>
    <row r="7" s="27" customFormat="true" ht="27.95" hidden="false" customHeight="true" outlineLevel="0" collapsed="false">
      <c r="A7" s="46" t="n">
        <v>1</v>
      </c>
      <c r="B7" s="8" t="s">
        <v>166</v>
      </c>
      <c r="C7" s="17" t="s">
        <v>121</v>
      </c>
      <c r="D7" s="26" t="str">
        <f aca="false">IF(ISERROR(VLOOKUP(C7:C11,IGRALCI!$1:$65536,2,FALSE()))," ",(VLOOKUP(C7:C11,IGRALCI!$1:$65536,2,FALSE())))</f>
        <v>Austria</v>
      </c>
      <c r="E7" s="11" t="n">
        <v>234</v>
      </c>
      <c r="F7" s="37"/>
      <c r="G7" s="38"/>
      <c r="H7" s="38"/>
      <c r="I7" s="38"/>
      <c r="J7" s="38"/>
      <c r="K7" s="38"/>
      <c r="L7" s="38"/>
      <c r="M7" s="39"/>
      <c r="N7" s="40"/>
      <c r="O7" s="39"/>
      <c r="P7" s="41"/>
      <c r="Q7" s="47"/>
      <c r="R7" s="47"/>
    </row>
    <row r="8" s="27" customFormat="true" ht="27.95" hidden="false" customHeight="true" outlineLevel="0" collapsed="false">
      <c r="A8" s="46" t="n">
        <v>2</v>
      </c>
      <c r="B8" s="8" t="s">
        <v>166</v>
      </c>
      <c r="C8" s="17" t="s">
        <v>79</v>
      </c>
      <c r="D8" s="26" t="str">
        <f aca="false">IF(ISERROR(VLOOKUP(C8:C31,IGRALCI!$1:$65536,2,FALSE()))," ",(VLOOKUP(C8:C31,IGRALCI!$1:$65536,2,FALSE())))</f>
        <v>Slovenia</v>
      </c>
      <c r="E8" s="11" t="n">
        <v>223</v>
      </c>
      <c r="F8" s="37"/>
      <c r="G8" s="38"/>
      <c r="H8" s="38"/>
      <c r="I8" s="38"/>
      <c r="J8" s="38"/>
      <c r="K8" s="38"/>
      <c r="L8" s="38"/>
      <c r="M8" s="39"/>
      <c r="N8" s="40"/>
      <c r="O8" s="39"/>
      <c r="P8" s="41"/>
      <c r="Q8" s="47"/>
      <c r="R8" s="47"/>
    </row>
    <row r="9" s="27" customFormat="true" ht="27.95" hidden="false" customHeight="true" outlineLevel="0" collapsed="false">
      <c r="A9" s="46" t="n">
        <v>3</v>
      </c>
      <c r="B9" s="8" t="s">
        <v>166</v>
      </c>
      <c r="C9" s="17" t="s">
        <v>142</v>
      </c>
      <c r="D9" s="26" t="str">
        <f aca="false">IF(ISERROR(VLOOKUP(C9:C26,IGRALCI!$1:$65536,2,FALSE()))," ",(VLOOKUP(C9:C26,IGRALCI!$1:$65536,2,FALSE())))</f>
        <v>Italy</v>
      </c>
      <c r="E9" s="11" t="n">
        <v>223</v>
      </c>
      <c r="F9" s="37"/>
      <c r="G9" s="38"/>
      <c r="H9" s="38"/>
      <c r="I9" s="38"/>
      <c r="J9" s="38"/>
      <c r="K9" s="38"/>
      <c r="L9" s="38"/>
      <c r="M9" s="39"/>
      <c r="N9" s="40"/>
      <c r="O9" s="39"/>
      <c r="P9" s="41"/>
      <c r="Q9" s="47"/>
      <c r="R9" s="47"/>
    </row>
    <row r="10" s="27" customFormat="true" ht="27.95" hidden="false" customHeight="true" outlineLevel="0" collapsed="false">
      <c r="A10" s="46" t="n">
        <v>4</v>
      </c>
      <c r="B10" s="8" t="s">
        <v>166</v>
      </c>
      <c r="C10" s="17" t="s">
        <v>158</v>
      </c>
      <c r="D10" s="26" t="str">
        <f aca="false">IF(ISERROR(VLOOKUP(C10:C13,IGRALCI!$1:$65536,2,FALSE()))," ",(VLOOKUP(C10:C13,IGRALCI!$1:$65536,2,FALSE())))</f>
        <v>Austria</v>
      </c>
      <c r="E10" s="11" t="n">
        <v>208</v>
      </c>
      <c r="F10" s="37"/>
      <c r="G10" s="38"/>
      <c r="H10" s="38"/>
      <c r="I10" s="38"/>
      <c r="J10" s="38"/>
      <c r="K10" s="38"/>
      <c r="L10" s="38"/>
      <c r="M10" s="39"/>
      <c r="N10" s="40"/>
      <c r="O10" s="39"/>
      <c r="P10" s="41"/>
      <c r="Q10" s="47"/>
      <c r="R10" s="47"/>
    </row>
    <row r="11" s="27" customFormat="true" ht="27.95" hidden="false" customHeight="true" outlineLevel="0" collapsed="false">
      <c r="A11" s="25" t="n">
        <v>5</v>
      </c>
      <c r="B11" s="8" t="s">
        <v>166</v>
      </c>
      <c r="C11" s="17" t="s">
        <v>85</v>
      </c>
      <c r="D11" s="26" t="str">
        <f aca="false">IF(ISERROR(VLOOKUP(C11:C31,IGRALCI!$1:$65536,2,FALSE()))," ",(VLOOKUP(C11:C31,IGRALCI!$1:$65536,2,FALSE())))</f>
        <v>Italy</v>
      </c>
      <c r="E11" s="11" t="n">
        <v>203</v>
      </c>
      <c r="F11" s="37"/>
      <c r="G11" s="38"/>
      <c r="H11" s="38"/>
      <c r="I11" s="38"/>
      <c r="J11" s="38"/>
      <c r="K11" s="38"/>
      <c r="L11" s="38"/>
      <c r="M11" s="39"/>
      <c r="N11" s="40"/>
      <c r="O11" s="39"/>
      <c r="P11" s="41"/>
      <c r="Q11" s="47"/>
      <c r="R11" s="47"/>
    </row>
    <row r="12" s="27" customFormat="true" ht="27.95" hidden="false" customHeight="true" outlineLevel="0" collapsed="false">
      <c r="A12" s="25" t="n">
        <v>6</v>
      </c>
      <c r="B12" s="8" t="s">
        <v>166</v>
      </c>
      <c r="C12" s="17" t="s">
        <v>151</v>
      </c>
      <c r="D12" s="26" t="str">
        <f aca="false">IF(ISERROR(VLOOKUP(C12:C19,IGRALCI!$1:$65536,2,FALSE()))," ",(VLOOKUP(C12:C19,IGRALCI!$1:$65536,2,FALSE())))</f>
        <v>Italy</v>
      </c>
      <c r="E12" s="11" t="n">
        <v>203</v>
      </c>
      <c r="F12" s="37"/>
      <c r="G12" s="38"/>
      <c r="H12" s="38"/>
      <c r="I12" s="38"/>
      <c r="J12" s="38"/>
      <c r="K12" s="38"/>
      <c r="L12" s="38"/>
      <c r="M12" s="39"/>
      <c r="N12" s="40"/>
      <c r="O12" s="39"/>
      <c r="P12" s="41"/>
      <c r="Q12" s="47"/>
      <c r="R12" s="47"/>
    </row>
    <row r="13" s="27" customFormat="true" ht="27.95" hidden="false" customHeight="true" outlineLevel="0" collapsed="false">
      <c r="A13" s="25" t="n">
        <v>7</v>
      </c>
      <c r="B13" s="8" t="s">
        <v>166</v>
      </c>
      <c r="C13" s="17" t="s">
        <v>156</v>
      </c>
      <c r="D13" s="26" t="str">
        <f aca="false">IF(ISERROR(VLOOKUP(C13:C15,IGRALCI!$1:$65536,2,FALSE()))," ",(VLOOKUP(C13:C15,IGRALCI!$1:$65536,2,FALSE())))</f>
        <v>Germany</v>
      </c>
      <c r="E13" s="11" t="n">
        <v>203</v>
      </c>
      <c r="F13" s="37"/>
      <c r="G13" s="38"/>
      <c r="H13" s="38"/>
      <c r="I13" s="38"/>
      <c r="J13" s="38"/>
      <c r="K13" s="38"/>
      <c r="L13" s="38"/>
      <c r="M13" s="39"/>
      <c r="N13" s="40"/>
      <c r="O13" s="39"/>
      <c r="P13" s="41"/>
      <c r="Q13" s="47"/>
      <c r="R13" s="47"/>
    </row>
    <row r="14" s="27" customFormat="true" ht="27.95" hidden="false" customHeight="true" outlineLevel="0" collapsed="false">
      <c r="A14" s="25" t="n">
        <v>8</v>
      </c>
      <c r="B14" s="8" t="s">
        <v>166</v>
      </c>
      <c r="C14" s="17" t="s">
        <v>87</v>
      </c>
      <c r="D14" s="26" t="str">
        <f aca="false">IF(ISERROR(VLOOKUP(C14:C35,IGRALCI!$1:$65536,2,FALSE()))," ",(VLOOKUP(C14:C35,IGRALCI!$1:$65536,2,FALSE())))</f>
        <v>Italy</v>
      </c>
      <c r="E14" s="11" t="n">
        <v>202</v>
      </c>
      <c r="F14" s="37"/>
      <c r="G14" s="38"/>
      <c r="H14" s="38"/>
      <c r="I14" s="38"/>
      <c r="J14" s="38"/>
      <c r="K14" s="38"/>
      <c r="L14" s="38"/>
      <c r="M14" s="39"/>
      <c r="N14" s="40"/>
      <c r="O14" s="39"/>
      <c r="P14" s="41"/>
      <c r="Q14" s="47"/>
      <c r="R14" s="47"/>
    </row>
    <row r="15" s="27" customFormat="true" ht="27.95" hidden="false" customHeight="true" outlineLevel="0" collapsed="false">
      <c r="A15" s="25" t="n">
        <v>9</v>
      </c>
      <c r="B15" s="8" t="s">
        <v>166</v>
      </c>
      <c r="C15" s="17" t="s">
        <v>48</v>
      </c>
      <c r="D15" s="26" t="str">
        <f aca="false">IF(ISERROR(VLOOKUP(C15:C24,IGRALCI!$1:$65536,2,FALSE()))," ",(VLOOKUP(C15:C24,IGRALCI!$1:$65536,2,FALSE())))</f>
        <v>Denmark</v>
      </c>
      <c r="E15" s="11" t="n">
        <v>202</v>
      </c>
      <c r="F15" s="37"/>
      <c r="G15" s="38"/>
      <c r="H15" s="38"/>
      <c r="I15" s="38"/>
      <c r="J15" s="38"/>
      <c r="K15" s="38"/>
      <c r="L15" s="38"/>
      <c r="M15" s="39"/>
      <c r="N15" s="40"/>
      <c r="O15" s="39"/>
      <c r="P15" s="41"/>
      <c r="Q15" s="47"/>
      <c r="R15" s="47"/>
    </row>
    <row r="16" s="27" customFormat="true" ht="27.95" hidden="false" customHeight="true" outlineLevel="0" collapsed="false">
      <c r="A16" s="25" t="n">
        <v>10</v>
      </c>
      <c r="B16" s="8" t="s">
        <v>166</v>
      </c>
      <c r="C16" s="17" t="s">
        <v>72</v>
      </c>
      <c r="D16" s="26" t="str">
        <f aca="false">IF(ISERROR(VLOOKUP(C16:C38,IGRALCI!$1:$65536,2,FALSE()))," ",(VLOOKUP(C16:C38,IGRALCI!$1:$65536,2,FALSE())))</f>
        <v>Germany</v>
      </c>
      <c r="E16" s="11" t="n">
        <v>199</v>
      </c>
      <c r="F16" s="37"/>
      <c r="G16" s="38"/>
      <c r="H16" s="38"/>
      <c r="I16" s="38"/>
      <c r="J16" s="38"/>
      <c r="K16" s="38"/>
      <c r="L16" s="38"/>
      <c r="M16" s="39"/>
      <c r="N16" s="40"/>
      <c r="O16" s="39"/>
      <c r="P16" s="41"/>
      <c r="Q16" s="47"/>
      <c r="R16" s="47"/>
    </row>
    <row r="17" s="27" customFormat="true" ht="27.95" hidden="false" customHeight="true" outlineLevel="0" collapsed="false">
      <c r="A17" s="25" t="n">
        <v>11</v>
      </c>
      <c r="B17" s="8" t="s">
        <v>166</v>
      </c>
      <c r="C17" s="17" t="s">
        <v>83</v>
      </c>
      <c r="D17" s="26" t="str">
        <f aca="false">IF(ISERROR(VLOOKUP(C17:C23,IGRALCI!$1:$65536,2,FALSE()))," ",(VLOOKUP(C17:C23,IGRALCI!$1:$65536,2,FALSE())))</f>
        <v>Turkey</v>
      </c>
      <c r="E17" s="11" t="n">
        <v>196</v>
      </c>
      <c r="F17" s="37"/>
      <c r="G17" s="38"/>
      <c r="H17" s="38"/>
      <c r="I17" s="38"/>
      <c r="J17" s="38"/>
      <c r="K17" s="38"/>
      <c r="L17" s="38"/>
      <c r="M17" s="39"/>
      <c r="N17" s="40"/>
      <c r="O17" s="39"/>
      <c r="P17" s="41"/>
      <c r="Q17" s="47"/>
      <c r="R17" s="47"/>
    </row>
    <row r="18" s="27" customFormat="true" ht="27.95" hidden="false" customHeight="true" outlineLevel="0" collapsed="false">
      <c r="A18" s="25" t="n">
        <v>12</v>
      </c>
      <c r="B18" s="8" t="s">
        <v>166</v>
      </c>
      <c r="C18" s="17" t="s">
        <v>47</v>
      </c>
      <c r="D18" s="26" t="str">
        <f aca="false">IF(ISERROR(VLOOKUP(C18:C29,IGRALCI!$1:$65536,2,FALSE()))," ",(VLOOKUP(C18:C29,IGRALCI!$1:$65536,2,FALSE())))</f>
        <v>Slovenia</v>
      </c>
      <c r="E18" s="11" t="n">
        <v>193</v>
      </c>
      <c r="F18" s="37"/>
      <c r="G18" s="38"/>
      <c r="H18" s="38"/>
      <c r="I18" s="38"/>
      <c r="J18" s="38"/>
      <c r="K18" s="38"/>
      <c r="L18" s="38"/>
      <c r="M18" s="39"/>
      <c r="N18" s="40"/>
      <c r="O18" s="39"/>
      <c r="P18" s="41"/>
      <c r="Q18" s="47"/>
      <c r="R18" s="47"/>
    </row>
    <row r="19" s="27" customFormat="true" ht="27.95" hidden="false" customHeight="true" outlineLevel="0" collapsed="false">
      <c r="A19" s="25" t="n">
        <v>13</v>
      </c>
      <c r="B19" s="8" t="s">
        <v>166</v>
      </c>
      <c r="C19" s="17" t="s">
        <v>49</v>
      </c>
      <c r="D19" s="26" t="str">
        <f aca="false">IF(ISERROR(VLOOKUP(C19:C29,IGRALCI!$1:$65536,2,FALSE()))," ",(VLOOKUP(C19:C29,IGRALCI!$1:$65536,2,FALSE())))</f>
        <v>Slovenia</v>
      </c>
      <c r="E19" s="11" t="n">
        <v>192</v>
      </c>
      <c r="F19" s="37"/>
      <c r="G19" s="38"/>
      <c r="H19" s="38"/>
      <c r="I19" s="38"/>
      <c r="J19" s="38"/>
      <c r="K19" s="38"/>
      <c r="L19" s="38"/>
      <c r="M19" s="39"/>
      <c r="N19" s="40"/>
      <c r="O19" s="39"/>
      <c r="P19" s="41"/>
      <c r="Q19" s="47"/>
      <c r="R19" s="47"/>
    </row>
    <row r="20" s="27" customFormat="true" ht="27.95" hidden="false" customHeight="true" outlineLevel="0" collapsed="false">
      <c r="A20" s="25" t="n">
        <v>14</v>
      </c>
      <c r="B20" s="8" t="s">
        <v>166</v>
      </c>
      <c r="C20" s="17" t="s">
        <v>123</v>
      </c>
      <c r="D20" s="26" t="str">
        <f aca="false">IF(ISERROR(VLOOKUP(C20:C20,IGRALCI!$1:$65536,2,FALSE()))," ",(VLOOKUP(C20:C20,IGRALCI!$1:$65536,2,FALSE())))</f>
        <v>Italy</v>
      </c>
      <c r="E20" s="11" t="n">
        <v>188</v>
      </c>
      <c r="F20" s="37"/>
      <c r="G20" s="38"/>
      <c r="H20" s="38"/>
      <c r="I20" s="38"/>
      <c r="J20" s="38"/>
      <c r="K20" s="38"/>
      <c r="L20" s="38"/>
      <c r="M20" s="39"/>
      <c r="N20" s="40"/>
      <c r="O20" s="39"/>
      <c r="P20" s="41"/>
      <c r="Q20" s="47"/>
      <c r="R20" s="47"/>
    </row>
    <row r="21" s="27" customFormat="true" ht="27.95" hidden="false" customHeight="true" outlineLevel="0" collapsed="false">
      <c r="A21" s="25" t="n">
        <v>15</v>
      </c>
      <c r="B21" s="8" t="s">
        <v>166</v>
      </c>
      <c r="C21" s="17" t="s">
        <v>143</v>
      </c>
      <c r="D21" s="26" t="str">
        <f aca="false">IF(ISERROR(VLOOKUP(C21:C26,IGRALCI!$1:$65536,2,FALSE()))," ",(VLOOKUP(C21:C26,IGRALCI!$1:$65536,2,FALSE())))</f>
        <v>Hungary</v>
      </c>
      <c r="E21" s="11" t="n">
        <v>184</v>
      </c>
      <c r="F21" s="37"/>
      <c r="G21" s="38"/>
      <c r="H21" s="38"/>
      <c r="I21" s="38"/>
      <c r="J21" s="38"/>
      <c r="K21" s="38"/>
      <c r="L21" s="38"/>
      <c r="M21" s="39"/>
      <c r="N21" s="40"/>
      <c r="O21" s="39"/>
      <c r="P21" s="41"/>
      <c r="Q21" s="47"/>
      <c r="R21" s="47"/>
    </row>
    <row r="22" s="27" customFormat="true" ht="27.95" hidden="false" customHeight="true" outlineLevel="0" collapsed="false">
      <c r="A22" s="25" t="n">
        <v>16</v>
      </c>
      <c r="B22" s="8" t="s">
        <v>166</v>
      </c>
      <c r="C22" s="17" t="s">
        <v>33</v>
      </c>
      <c r="D22" s="26" t="str">
        <f aca="false">IF(ISERROR(VLOOKUP(C22:C34,IGRALCI!$1:$65536,2,FALSE()))," ",(VLOOKUP(C22:C34,IGRALCI!$1:$65536,2,FALSE())))</f>
        <v>Slovenia</v>
      </c>
      <c r="E22" s="11" t="n">
        <v>174</v>
      </c>
      <c r="F22" s="37"/>
      <c r="G22" s="38"/>
      <c r="H22" s="38"/>
      <c r="I22" s="38"/>
      <c r="J22" s="38"/>
      <c r="K22" s="38"/>
      <c r="L22" s="38"/>
      <c r="M22" s="39"/>
      <c r="N22" s="40"/>
      <c r="O22" s="39"/>
      <c r="P22" s="41"/>
      <c r="Q22" s="47"/>
      <c r="R22" s="47"/>
    </row>
    <row r="23" s="27" customFormat="true" ht="27.95" hidden="false" customHeight="true" outlineLevel="0" collapsed="false">
      <c r="A23" s="25" t="n">
        <v>17</v>
      </c>
      <c r="B23" s="8" t="s">
        <v>166</v>
      </c>
      <c r="C23" s="17" t="s">
        <v>161</v>
      </c>
      <c r="D23" s="26" t="str">
        <f aca="false">IF(ISERROR(VLOOKUP(C23:C31,IGRALCI!$1:$65536,2,FALSE()))," ",(VLOOKUP(C23:C31,IGRALCI!$1:$65536,2,FALSE())))</f>
        <v>United States</v>
      </c>
      <c r="E23" s="11" t="n">
        <v>170</v>
      </c>
      <c r="F23" s="37"/>
      <c r="G23" s="38"/>
      <c r="H23" s="38"/>
      <c r="I23" s="38"/>
      <c r="J23" s="38"/>
      <c r="K23" s="38"/>
      <c r="L23" s="38"/>
      <c r="M23" s="39"/>
      <c r="N23" s="40"/>
      <c r="O23" s="39"/>
      <c r="P23" s="41"/>
      <c r="Q23" s="47"/>
      <c r="R23" s="47"/>
    </row>
    <row r="24" s="27" customFormat="true" ht="27.95" hidden="false" customHeight="true" outlineLevel="0" collapsed="false">
      <c r="A24" s="25" t="n">
        <v>18</v>
      </c>
      <c r="B24" s="8" t="s">
        <v>166</v>
      </c>
      <c r="C24" s="17" t="s">
        <v>150</v>
      </c>
      <c r="D24" s="26" t="str">
        <f aca="false">IF(ISERROR(VLOOKUP(C24:C40,IGRALCI!$1:$65536,2,FALSE()))," ",(VLOOKUP(C24:C40,IGRALCI!$1:$65536,2,FALSE())))</f>
        <v>Sweden</v>
      </c>
      <c r="E24" s="11" t="n">
        <v>167</v>
      </c>
      <c r="F24" s="37"/>
      <c r="G24" s="38"/>
      <c r="H24" s="38"/>
      <c r="I24" s="38"/>
      <c r="J24" s="38"/>
      <c r="K24" s="38"/>
      <c r="L24" s="38"/>
      <c r="M24" s="39"/>
      <c r="N24" s="40"/>
      <c r="O24" s="39"/>
      <c r="P24" s="41"/>
      <c r="Q24" s="47"/>
      <c r="R24" s="47"/>
    </row>
    <row r="25" s="27" customFormat="true" ht="27.95" hidden="false" customHeight="true" outlineLevel="0" collapsed="false">
      <c r="A25" s="25" t="n">
        <v>19</v>
      </c>
      <c r="B25" s="8" t="s">
        <v>166</v>
      </c>
      <c r="C25" s="17" t="s">
        <v>73</v>
      </c>
      <c r="D25" s="26" t="str">
        <f aca="false">IF(ISERROR(VLOOKUP(C25:C44,IGRALCI!$1:$65536,2,FALSE()))," ",(VLOOKUP(C25:C44,IGRALCI!$1:$65536,2,FALSE())))</f>
        <v>Italy</v>
      </c>
      <c r="E25" s="11" t="n">
        <v>162</v>
      </c>
      <c r="F25" s="37"/>
      <c r="G25" s="38"/>
      <c r="H25" s="38"/>
      <c r="I25" s="38"/>
      <c r="J25" s="38"/>
      <c r="K25" s="38"/>
      <c r="L25" s="38"/>
      <c r="M25" s="39"/>
      <c r="N25" s="40"/>
      <c r="O25" s="39"/>
      <c r="P25" s="41"/>
      <c r="Q25" s="47"/>
      <c r="R25" s="47"/>
    </row>
    <row r="26" s="27" customFormat="true" ht="27.95" hidden="false" customHeight="true" outlineLevel="0" collapsed="false">
      <c r="A26" s="25" t="n">
        <v>20</v>
      </c>
      <c r="B26" s="8" t="s">
        <v>166</v>
      </c>
      <c r="C26" s="17" t="s">
        <v>23</v>
      </c>
      <c r="D26" s="26" t="str">
        <f aca="false">IF(ISERROR(VLOOKUP(C26:C40,IGRALCI!$1:$65536,2,FALSE()))," ",(VLOOKUP(C26:C40,IGRALCI!$1:$65536,2,FALSE())))</f>
        <v>Belgium</v>
      </c>
      <c r="E26" s="11" t="n">
        <v>160</v>
      </c>
      <c r="F26" s="37"/>
      <c r="G26" s="38"/>
      <c r="H26" s="38"/>
      <c r="I26" s="38"/>
      <c r="J26" s="38"/>
      <c r="K26" s="38"/>
      <c r="L26" s="38"/>
      <c r="M26" s="39"/>
      <c r="N26" s="40"/>
      <c r="O26" s="39"/>
      <c r="P26" s="41"/>
      <c r="Q26" s="47"/>
      <c r="R26" s="47"/>
    </row>
    <row r="27" s="27" customFormat="true" ht="27.95" hidden="false" customHeight="true" outlineLevel="0" collapsed="false">
      <c r="A27" s="25" t="n">
        <v>21</v>
      </c>
      <c r="B27" s="8" t="s">
        <v>166</v>
      </c>
      <c r="C27" s="17" t="s">
        <v>146</v>
      </c>
      <c r="D27" s="26" t="str">
        <f aca="false">IF(ISERROR(VLOOKUP(C27:C45,IGRALCI!$1:$65536,2,FALSE()))," ",(VLOOKUP(C27:C45,IGRALCI!$1:$65536,2,FALSE())))</f>
        <v>Italy</v>
      </c>
      <c r="E27" s="11" t="n">
        <v>147</v>
      </c>
      <c r="F27" s="37"/>
      <c r="G27" s="38"/>
      <c r="H27" s="38"/>
      <c r="I27" s="38"/>
      <c r="J27" s="38"/>
      <c r="K27" s="38"/>
      <c r="L27" s="38"/>
      <c r="M27" s="39"/>
      <c r="N27" s="40"/>
      <c r="O27" s="39"/>
      <c r="P27" s="41"/>
      <c r="Q27" s="47"/>
      <c r="R27" s="47"/>
    </row>
    <row r="28" s="27" customFormat="true" ht="27.95" hidden="false" customHeight="true" outlineLevel="0" collapsed="false">
      <c r="A28" s="25" t="n">
        <v>22</v>
      </c>
      <c r="B28" s="8" t="s">
        <v>166</v>
      </c>
      <c r="C28" s="17" t="s">
        <v>104</v>
      </c>
      <c r="D28" s="26" t="str">
        <f aca="false">IF(ISERROR(VLOOKUP(C28:C41,IGRALCI!$1:$65536,2,FALSE()))," ",(VLOOKUP(C28:C41,IGRALCI!$1:$65536,2,FALSE())))</f>
        <v>Italy</v>
      </c>
      <c r="E28" s="11" t="n">
        <v>144</v>
      </c>
      <c r="F28" s="37"/>
      <c r="G28" s="38"/>
      <c r="H28" s="38"/>
      <c r="I28" s="38"/>
      <c r="J28" s="38"/>
      <c r="K28" s="38"/>
      <c r="L28" s="38"/>
      <c r="M28" s="39"/>
      <c r="N28" s="40"/>
      <c r="O28" s="39"/>
      <c r="P28" s="41"/>
      <c r="Q28" s="47"/>
      <c r="R28" s="47"/>
    </row>
    <row r="29" s="27" customFormat="true" ht="27.95" hidden="false" customHeight="true" outlineLevel="0" collapsed="false">
      <c r="A29" s="25" t="n">
        <v>23</v>
      </c>
      <c r="B29" s="8" t="s">
        <v>166</v>
      </c>
      <c r="C29" s="17" t="s">
        <v>157</v>
      </c>
      <c r="D29" s="26" t="str">
        <f aca="false">IF(ISERROR(VLOOKUP(C29:C44,IGRALCI!$1:$65536,2,FALSE()))," ",(VLOOKUP(C29:C44,IGRALCI!$1:$65536,2,FALSE())))</f>
        <v>Italy</v>
      </c>
      <c r="E29" s="11" t="n">
        <v>128</v>
      </c>
      <c r="F29" s="37"/>
      <c r="G29" s="38"/>
      <c r="H29" s="38"/>
      <c r="I29" s="38"/>
      <c r="J29" s="38"/>
      <c r="K29" s="38"/>
      <c r="L29" s="38"/>
      <c r="M29" s="39"/>
      <c r="N29" s="40"/>
      <c r="O29" s="39"/>
      <c r="P29" s="41"/>
      <c r="Q29" s="47"/>
      <c r="R29" s="47"/>
    </row>
    <row r="30" s="27" customFormat="true" ht="27.95" hidden="false" customHeight="true" outlineLevel="0" collapsed="false">
      <c r="A30" s="25" t="n">
        <v>24</v>
      </c>
      <c r="B30" s="8" t="s">
        <v>166</v>
      </c>
      <c r="C30" s="17" t="s">
        <v>21</v>
      </c>
      <c r="D30" s="26" t="str">
        <f aca="false">IF(ISERROR(VLOOKUP(C30:C31,IGRALCI!$1:$65536,2,FALSE()))," ",(VLOOKUP(C30:C31,IGRALCI!$1:$65536,2,FALSE())))</f>
        <v>Slovenia</v>
      </c>
      <c r="E30" s="11" t="n">
        <v>110</v>
      </c>
      <c r="F30" s="37"/>
      <c r="G30" s="38"/>
      <c r="H30" s="38"/>
      <c r="I30" s="38"/>
      <c r="J30" s="38"/>
      <c r="K30" s="38"/>
      <c r="L30" s="38"/>
      <c r="M30" s="39"/>
      <c r="N30" s="40"/>
      <c r="O30" s="39"/>
      <c r="P30" s="41"/>
      <c r="Q30" s="47"/>
      <c r="R30" s="47"/>
    </row>
    <row r="31" customFormat="false" ht="10.5" hidden="false" customHeight="false" outlineLevel="0" collapsed="false">
      <c r="A31" s="23"/>
      <c r="B31" s="23"/>
      <c r="C31" s="23"/>
      <c r="D31" s="23"/>
      <c r="E31" s="23"/>
      <c r="F31" s="48"/>
      <c r="G31" s="48"/>
      <c r="H31" s="48"/>
      <c r="I31" s="48"/>
      <c r="J31" s="48"/>
    </row>
    <row r="32" customFormat="false" ht="10.5" hidden="false" customHeight="false" outlineLevel="0" collapsed="false">
      <c r="A32" s="23"/>
      <c r="B32" s="23"/>
      <c r="C32" s="23"/>
      <c r="D32" s="23"/>
      <c r="E32" s="23"/>
      <c r="F32" s="48"/>
      <c r="G32" s="48"/>
      <c r="H32" s="48"/>
      <c r="I32" s="48"/>
      <c r="J32" s="48"/>
    </row>
    <row r="33" customFormat="false" ht="10.5" hidden="false" customHeight="false" outlineLevel="0" collapsed="false">
      <c r="A33" s="23"/>
      <c r="B33" s="23"/>
      <c r="C33" s="23"/>
      <c r="D33" s="23"/>
      <c r="E33" s="23"/>
      <c r="F33" s="48"/>
      <c r="G33" s="48"/>
      <c r="H33" s="48"/>
      <c r="I33" s="48"/>
      <c r="J33" s="48"/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48"/>
      <c r="G34" s="48"/>
      <c r="H34" s="48"/>
      <c r="I34" s="48"/>
      <c r="J34" s="48"/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48"/>
      <c r="G35" s="48"/>
      <c r="H35" s="48"/>
      <c r="I35" s="48"/>
      <c r="J35" s="48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48"/>
      <c r="G36" s="48"/>
      <c r="H36" s="48"/>
      <c r="I36" s="48"/>
      <c r="J36" s="48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48"/>
      <c r="G37" s="48"/>
      <c r="H37" s="48"/>
      <c r="I37" s="48"/>
      <c r="J37" s="48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48"/>
      <c r="G38" s="48"/>
      <c r="H38" s="48"/>
      <c r="I38" s="48"/>
      <c r="J38" s="48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48"/>
      <c r="G39" s="48"/>
      <c r="H39" s="48"/>
      <c r="I39" s="48"/>
      <c r="J39" s="48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48"/>
      <c r="G40" s="48"/>
      <c r="H40" s="48"/>
      <c r="I40" s="48"/>
      <c r="J40" s="48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48"/>
      <c r="G41" s="48"/>
      <c r="H41" s="48"/>
      <c r="I41" s="48"/>
      <c r="J41" s="48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48"/>
      <c r="G42" s="48"/>
      <c r="H42" s="48"/>
      <c r="I42" s="48"/>
      <c r="J42" s="48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48"/>
      <c r="G43" s="48"/>
      <c r="H43" s="48"/>
      <c r="I43" s="48"/>
      <c r="J43" s="48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48"/>
      <c r="G44" s="48"/>
      <c r="H44" s="48"/>
      <c r="I44" s="48"/>
      <c r="J44" s="48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48"/>
      <c r="G45" s="48"/>
      <c r="H45" s="48"/>
      <c r="I45" s="48"/>
      <c r="J45" s="48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48"/>
      <c r="G46" s="48"/>
      <c r="H46" s="48"/>
      <c r="I46" s="48"/>
      <c r="J46" s="48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48"/>
      <c r="G47" s="48"/>
      <c r="H47" s="48"/>
      <c r="I47" s="48"/>
      <c r="J47" s="48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48"/>
      <c r="G48" s="48"/>
      <c r="H48" s="48"/>
      <c r="I48" s="48"/>
      <c r="J48" s="48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48"/>
      <c r="G49" s="48"/>
      <c r="H49" s="48"/>
      <c r="I49" s="48"/>
      <c r="J49" s="48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48"/>
      <c r="G50" s="48"/>
      <c r="H50" s="48"/>
      <c r="I50" s="48"/>
      <c r="J50" s="48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48"/>
      <c r="G51" s="48"/>
      <c r="H51" s="48"/>
      <c r="I51" s="48"/>
      <c r="J51" s="48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48"/>
      <c r="G52" s="48"/>
      <c r="H52" s="48"/>
      <c r="I52" s="48"/>
      <c r="J52" s="48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48"/>
      <c r="G53" s="48"/>
      <c r="H53" s="48"/>
      <c r="I53" s="48"/>
      <c r="J53" s="48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48"/>
      <c r="G54" s="48"/>
      <c r="H54" s="48"/>
      <c r="I54" s="48"/>
      <c r="J54" s="48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48"/>
      <c r="G55" s="48"/>
      <c r="H55" s="48"/>
      <c r="I55" s="48"/>
      <c r="J55" s="48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48"/>
      <c r="G56" s="48"/>
      <c r="H56" s="48"/>
      <c r="I56" s="48"/>
      <c r="J56" s="48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48"/>
      <c r="G57" s="48"/>
      <c r="H57" s="48"/>
      <c r="I57" s="48"/>
      <c r="J57" s="48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48"/>
      <c r="G58" s="48"/>
      <c r="H58" s="48"/>
      <c r="I58" s="48"/>
      <c r="J58" s="48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48"/>
      <c r="G59" s="48"/>
      <c r="H59" s="48"/>
      <c r="I59" s="48"/>
      <c r="J59" s="48"/>
    </row>
    <row r="60" customFormat="false" ht="10.5" hidden="false" customHeight="false" outlineLevel="0" collapsed="false">
      <c r="A60" s="23"/>
      <c r="B60" s="23"/>
      <c r="C60" s="23"/>
      <c r="D60" s="23"/>
      <c r="E60" s="23"/>
      <c r="F60" s="48"/>
      <c r="G60" s="48"/>
      <c r="H60" s="48"/>
      <c r="I60" s="48"/>
      <c r="J60" s="48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48"/>
      <c r="G61" s="48"/>
      <c r="H61" s="48"/>
      <c r="I61" s="48"/>
      <c r="J61" s="48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48"/>
      <c r="G62" s="48"/>
      <c r="H62" s="48"/>
      <c r="I62" s="48"/>
      <c r="J62" s="48"/>
    </row>
    <row r="63" customFormat="false" ht="10.5" hidden="false" customHeight="false" outlineLevel="0" collapsed="false">
      <c r="A63" s="23"/>
      <c r="B63" s="23"/>
      <c r="C63" s="23"/>
      <c r="D63" s="23"/>
      <c r="E63" s="23"/>
      <c r="F63" s="48"/>
      <c r="G63" s="48"/>
      <c r="H63" s="48"/>
      <c r="I63" s="48"/>
      <c r="J63" s="48"/>
    </row>
    <row r="64" customFormat="false" ht="10.5" hidden="false" customHeight="false" outlineLevel="0" collapsed="false">
      <c r="A64" s="23"/>
      <c r="B64" s="23"/>
      <c r="C64" s="23"/>
      <c r="D64" s="23"/>
      <c r="E64" s="23"/>
      <c r="F64" s="48"/>
      <c r="G64" s="48"/>
      <c r="H64" s="48"/>
      <c r="I64" s="48"/>
      <c r="J64" s="48"/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48"/>
      <c r="G65" s="48"/>
      <c r="H65" s="48"/>
      <c r="I65" s="48"/>
      <c r="J65" s="48"/>
    </row>
    <row r="66" customFormat="false" ht="10.5" hidden="false" customHeight="false" outlineLevel="0" collapsed="false">
      <c r="A66" s="23"/>
      <c r="B66" s="23"/>
      <c r="C66" s="23"/>
      <c r="D66" s="23"/>
      <c r="E66" s="23"/>
      <c r="F66" s="48"/>
      <c r="G66" s="48"/>
      <c r="H66" s="48"/>
      <c r="I66" s="48"/>
      <c r="J66" s="48"/>
    </row>
    <row r="67" customFormat="false" ht="10.5" hidden="false" customHeight="false" outlineLevel="0" collapsed="false">
      <c r="A67" s="23"/>
      <c r="B67" s="23"/>
      <c r="C67" s="23"/>
      <c r="D67" s="23"/>
      <c r="E67" s="23"/>
      <c r="F67" s="48"/>
      <c r="G67" s="48"/>
      <c r="H67" s="48"/>
      <c r="I67" s="48"/>
      <c r="J67" s="48"/>
    </row>
    <row r="68" customFormat="false" ht="10.5" hidden="false" customHeight="false" outlineLevel="0" collapsed="false">
      <c r="A68" s="23"/>
      <c r="B68" s="23"/>
      <c r="C68" s="23"/>
      <c r="D68" s="23"/>
      <c r="E68" s="23"/>
      <c r="F68" s="48"/>
      <c r="G68" s="48"/>
      <c r="H68" s="48"/>
      <c r="I68" s="48"/>
      <c r="J68" s="48"/>
    </row>
    <row r="69" customFormat="false" ht="10.5" hidden="false" customHeight="false" outlineLevel="0" collapsed="false">
      <c r="A69" s="23"/>
      <c r="B69" s="23"/>
      <c r="C69" s="23"/>
      <c r="D69" s="23"/>
      <c r="E69" s="23"/>
      <c r="F69" s="48"/>
      <c r="G69" s="48"/>
      <c r="H69" s="48"/>
      <c r="I69" s="48"/>
      <c r="J69" s="48"/>
    </row>
    <row r="70" customFormat="false" ht="10.5" hidden="false" customHeight="false" outlineLevel="0" collapsed="false">
      <c r="A70" s="23"/>
      <c r="B70" s="23"/>
      <c r="C70" s="23"/>
      <c r="D70" s="23"/>
      <c r="E70" s="23"/>
      <c r="F70" s="48"/>
      <c r="G70" s="48"/>
      <c r="H70" s="48"/>
      <c r="I70" s="48"/>
      <c r="J70" s="48"/>
    </row>
    <row r="71" customFormat="false" ht="10.5" hidden="false" customHeight="false" outlineLevel="0" collapsed="false">
      <c r="A71" s="23"/>
      <c r="B71" s="23"/>
      <c r="C71" s="23"/>
      <c r="D71" s="23"/>
      <c r="E71" s="23"/>
      <c r="F71" s="48"/>
      <c r="G71" s="48"/>
      <c r="H71" s="48"/>
      <c r="I71" s="48"/>
      <c r="J71" s="48"/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48"/>
      <c r="G72" s="48"/>
      <c r="H72" s="48"/>
      <c r="I72" s="48"/>
      <c r="J72" s="48"/>
    </row>
    <row r="73" customFormat="false" ht="10.5" hidden="false" customHeight="false" outlineLevel="0" collapsed="false">
      <c r="A73" s="23"/>
      <c r="B73" s="23"/>
      <c r="C73" s="23"/>
      <c r="D73" s="23"/>
      <c r="E73" s="23"/>
      <c r="F73" s="48"/>
      <c r="G73" s="48"/>
      <c r="H73" s="48"/>
      <c r="I73" s="48"/>
      <c r="J73" s="48"/>
    </row>
    <row r="74" customFormat="false" ht="10.5" hidden="false" customHeight="false" outlineLevel="0" collapsed="false">
      <c r="A74" s="23"/>
      <c r="B74" s="23"/>
      <c r="C74" s="23"/>
      <c r="D74" s="23"/>
      <c r="E74" s="23"/>
      <c r="F74" s="48"/>
      <c r="G74" s="48"/>
      <c r="H74" s="48"/>
      <c r="I74" s="48"/>
      <c r="J74" s="48"/>
    </row>
    <row r="75" customFormat="false" ht="10.5" hidden="false" customHeight="false" outlineLevel="0" collapsed="false">
      <c r="A75" s="23"/>
      <c r="B75" s="23"/>
      <c r="C75" s="23"/>
      <c r="D75" s="23"/>
      <c r="E75" s="23"/>
      <c r="F75" s="48"/>
      <c r="G75" s="48"/>
      <c r="H75" s="48"/>
      <c r="I75" s="48"/>
      <c r="J75" s="48"/>
    </row>
    <row r="76" customFormat="false" ht="10.5" hidden="false" customHeight="false" outlineLevel="0" collapsed="false">
      <c r="A76" s="23"/>
      <c r="B76" s="23"/>
      <c r="C76" s="23"/>
      <c r="D76" s="23"/>
      <c r="E76" s="23"/>
      <c r="F76" s="48"/>
      <c r="G76" s="48"/>
      <c r="H76" s="48"/>
      <c r="I76" s="48"/>
      <c r="J76" s="48"/>
    </row>
    <row r="77" customFormat="false" ht="10.5" hidden="false" customHeight="false" outlineLevel="0" collapsed="false">
      <c r="A77" s="23"/>
      <c r="B77" s="23"/>
      <c r="C77" s="23"/>
      <c r="D77" s="23"/>
      <c r="E77" s="23"/>
      <c r="F77" s="48"/>
      <c r="G77" s="48"/>
      <c r="H77" s="48"/>
      <c r="I77" s="48"/>
      <c r="J77" s="48"/>
    </row>
    <row r="78" customFormat="false" ht="10.5" hidden="false" customHeight="false" outlineLevel="0" collapsed="false">
      <c r="A78" s="23"/>
      <c r="B78" s="23"/>
      <c r="C78" s="23"/>
      <c r="D78" s="23"/>
      <c r="E78" s="23"/>
      <c r="F78" s="48"/>
      <c r="G78" s="48"/>
      <c r="H78" s="48"/>
      <c r="I78" s="48"/>
      <c r="J78" s="48"/>
    </row>
    <row r="79" customFormat="false" ht="10.5" hidden="false" customHeight="false" outlineLevel="0" collapsed="false">
      <c r="A79" s="23"/>
      <c r="B79" s="23"/>
      <c r="C79" s="23"/>
      <c r="D79" s="23"/>
      <c r="E79" s="23"/>
      <c r="F79" s="48"/>
      <c r="G79" s="48"/>
      <c r="H79" s="48"/>
      <c r="I79" s="48"/>
      <c r="J79" s="48"/>
    </row>
    <row r="80" customFormat="false" ht="10.5" hidden="false" customHeight="false" outlineLevel="0" collapsed="false">
      <c r="A80" s="23"/>
      <c r="B80" s="23"/>
      <c r="C80" s="23"/>
      <c r="D80" s="23"/>
      <c r="E80" s="23"/>
      <c r="F80" s="48"/>
      <c r="G80" s="48"/>
      <c r="H80" s="48"/>
      <c r="I80" s="48"/>
      <c r="J80" s="48"/>
    </row>
    <row r="81" customFormat="false" ht="10.5" hidden="false" customHeight="false" outlineLevel="0" collapsed="false">
      <c r="A81" s="23"/>
      <c r="B81" s="23"/>
      <c r="C81" s="23"/>
      <c r="D81" s="23"/>
      <c r="E81" s="23"/>
      <c r="F81" s="48"/>
      <c r="G81" s="48"/>
      <c r="H81" s="48"/>
      <c r="I81" s="48"/>
      <c r="J81" s="48"/>
    </row>
    <row r="82" customFormat="false" ht="10.5" hidden="false" customHeight="false" outlineLevel="0" collapsed="false">
      <c r="A82" s="23"/>
      <c r="B82" s="23"/>
      <c r="C82" s="23"/>
      <c r="D82" s="23"/>
      <c r="E82" s="23"/>
      <c r="F82" s="48"/>
      <c r="G82" s="48"/>
      <c r="H82" s="48"/>
      <c r="I82" s="48"/>
      <c r="J82" s="48"/>
    </row>
    <row r="83" customFormat="false" ht="10.5" hidden="false" customHeight="false" outlineLevel="0" collapsed="false">
      <c r="A83" s="23"/>
      <c r="B83" s="23"/>
      <c r="C83" s="23"/>
      <c r="D83" s="23"/>
      <c r="E83" s="23"/>
      <c r="F83" s="48"/>
      <c r="G83" s="48"/>
      <c r="H83" s="48"/>
      <c r="I83" s="48"/>
      <c r="J83" s="48"/>
    </row>
    <row r="84" customFormat="false" ht="10.5" hidden="false" customHeight="false" outlineLevel="0" collapsed="false">
      <c r="A84" s="23"/>
      <c r="B84" s="23"/>
      <c r="C84" s="23"/>
      <c r="D84" s="23"/>
      <c r="E84" s="23"/>
      <c r="F84" s="48"/>
      <c r="G84" s="48"/>
      <c r="H84" s="48"/>
      <c r="I84" s="48"/>
      <c r="J84" s="48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3" activeCellId="0" sqref="C133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25.85"/>
    <col collapsed="false" customWidth="true" hidden="false" outlineLevel="0" max="4" min="4" style="1" width="2.99"/>
    <col collapsed="false" customWidth="true" hidden="false" outlineLevel="0" max="5" min="5" style="1" width="12.85"/>
    <col collapsed="false" customWidth="true" hidden="false" outlineLevel="0" max="6" min="6" style="1" width="4.41"/>
    <col collapsed="false" customWidth="true" hidden="false" outlineLevel="0" max="12" min="7" style="1" width="4.56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69</v>
      </c>
      <c r="P6" s="6" t="s">
        <v>12</v>
      </c>
    </row>
    <row r="7" customFormat="false" ht="18" hidden="false" customHeight="true" outlineLevel="0" collapsed="false">
      <c r="A7" s="46" t="n">
        <v>1</v>
      </c>
      <c r="B7" s="8" t="n">
        <v>5</v>
      </c>
      <c r="C7" s="9" t="s">
        <v>65</v>
      </c>
      <c r="D7" s="26"/>
      <c r="E7" s="11" t="str">
        <f aca="false">IF(ISERROR(VLOOKUP(C7:C16,IGRALCI!$1:$65536,2,FALSE()))," ",(VLOOKUP(C7:C16,IGRALCI!$1:$65536,2,FALSE())))</f>
        <v>The Netherlands</v>
      </c>
      <c r="F7" s="12" t="str">
        <f aca="false">IF(ISERROR(VLOOKUP(C7:C16,IGRALCI!$1:$65536,3,FALSE()))," ",(VLOOKUP(C7:C16,IGRALCI!$1:$65536,3,FALSE())))</f>
        <v>F</v>
      </c>
      <c r="G7" s="13" t="n">
        <v>218</v>
      </c>
      <c r="H7" s="13" t="n">
        <v>246</v>
      </c>
      <c r="I7" s="13" t="n">
        <v>236</v>
      </c>
      <c r="J7" s="13" t="n">
        <v>187</v>
      </c>
      <c r="K7" s="13" t="n">
        <v>250</v>
      </c>
      <c r="L7" s="13" t="n">
        <v>254</v>
      </c>
      <c r="M7" s="14" t="n">
        <f aca="false">SUM(G7:L7)</f>
        <v>1391</v>
      </c>
      <c r="N7" s="15" t="n">
        <f aca="false">IF(ISERROR(VLOOKUP(C7:C16,IGRALCI!$1:$65536,4,FALSE()))," ",(VLOOKUP(C7:C16,IGRALCI!$1:$65536,4,FALSE())))</f>
        <v>48</v>
      </c>
      <c r="O7" s="14" t="n">
        <f aca="false">SUM(M7:N7)</f>
        <v>1439</v>
      </c>
      <c r="P7" s="16" t="n">
        <f aca="false">O7/6</f>
        <v>239.833333333333</v>
      </c>
      <c r="R7" s="49"/>
      <c r="S7" s="50"/>
      <c r="T7" s="49"/>
      <c r="U7" s="49"/>
      <c r="V7" s="49"/>
      <c r="W7" s="49"/>
      <c r="X7" s="49"/>
      <c r="Y7" s="49"/>
      <c r="Z7" s="51"/>
      <c r="AA7" s="51"/>
    </row>
    <row r="8" customFormat="false" ht="18" hidden="false" customHeight="true" outlineLevel="0" collapsed="false">
      <c r="A8" s="46" t="n">
        <v>2</v>
      </c>
      <c r="B8" s="8" t="n">
        <v>11</v>
      </c>
      <c r="C8" s="17" t="s">
        <v>120</v>
      </c>
      <c r="D8" s="26" t="s">
        <v>6</v>
      </c>
      <c r="E8" s="11" t="str">
        <f aca="false">IF(ISERROR(VLOOKUP(C8:C17,IGRALCI!$1:$65536,2,FALSE()))," ",(VLOOKUP(C8:C17,IGRALCI!$1:$65536,2,FALSE())))</f>
        <v>Austria</v>
      </c>
      <c r="F8" s="12" t="str">
        <f aca="false">IF(ISERROR(VLOOKUP(C8:C17,IGRALCI!$1:$65536,3,FALSE()))," ",(VLOOKUP(C8:C17,IGRALCI!$1:$65536,3,FALSE())))</f>
        <v>M</v>
      </c>
      <c r="G8" s="13" t="n">
        <v>256</v>
      </c>
      <c r="H8" s="13" t="n">
        <v>227</v>
      </c>
      <c r="I8" s="13" t="n">
        <v>217</v>
      </c>
      <c r="J8" s="13" t="n">
        <v>236</v>
      </c>
      <c r="K8" s="13" t="n">
        <v>216</v>
      </c>
      <c r="L8" s="13" t="n">
        <v>279</v>
      </c>
      <c r="M8" s="14" t="n">
        <f aca="false">SUM(G8:L8)</f>
        <v>1431</v>
      </c>
      <c r="N8" s="15" t="n">
        <f aca="false">IF(ISERROR(VLOOKUP(C8:C17,IGRALCI!$1:$65536,4,FALSE()))," ",(VLOOKUP(C8:C17,IGRALCI!$1:$65536,4,FALSE())))</f>
        <v>0</v>
      </c>
      <c r="O8" s="14" t="n">
        <f aca="false">SUM(M8:N8)</f>
        <v>1431</v>
      </c>
      <c r="P8" s="16" t="n">
        <f aca="false">O8/6</f>
        <v>238.5</v>
      </c>
      <c r="R8" s="49"/>
      <c r="S8" s="50"/>
      <c r="T8" s="49"/>
      <c r="U8" s="49"/>
      <c r="V8" s="49"/>
      <c r="W8" s="49"/>
      <c r="X8" s="49"/>
      <c r="Y8" s="49"/>
      <c r="Z8" s="51"/>
      <c r="AA8" s="51"/>
    </row>
    <row r="9" customFormat="false" ht="18" hidden="false" customHeight="true" outlineLevel="0" collapsed="false">
      <c r="A9" s="46" t="n">
        <v>3</v>
      </c>
      <c r="B9" s="8" t="n">
        <v>5</v>
      </c>
      <c r="C9" s="17" t="s">
        <v>66</v>
      </c>
      <c r="D9" s="26"/>
      <c r="E9" s="11" t="str">
        <f aca="false">IF(ISERROR(VLOOKUP(C9:C18,IGRALCI!$1:$65536,2,FALSE()))," ",(VLOOKUP(C9:C18,IGRALCI!$1:$65536,2,FALSE())))</f>
        <v>Finland</v>
      </c>
      <c r="F9" s="12" t="str">
        <f aca="false">IF(ISERROR(VLOOKUP(C9:C18,IGRALCI!$1:$65536,3,FALSE()))," ",(VLOOKUP(C9:C18,IGRALCI!$1:$65536,3,FALSE())))</f>
        <v>M</v>
      </c>
      <c r="G9" s="13" t="n">
        <v>234</v>
      </c>
      <c r="H9" s="13" t="n">
        <v>234</v>
      </c>
      <c r="I9" s="13" t="n">
        <v>212</v>
      </c>
      <c r="J9" s="13" t="n">
        <v>259</v>
      </c>
      <c r="K9" s="13" t="n">
        <v>250</v>
      </c>
      <c r="L9" s="13" t="n">
        <v>239</v>
      </c>
      <c r="M9" s="14" t="n">
        <f aca="false">SUM(G9:L9)</f>
        <v>1428</v>
      </c>
      <c r="N9" s="15" t="n">
        <f aca="false">IF(ISERROR(VLOOKUP(C9:C18,IGRALCI!$1:$65536,4,FALSE()))," ",(VLOOKUP(C9:C18,IGRALCI!$1:$65536,4,FALSE())))</f>
        <v>0</v>
      </c>
      <c r="O9" s="14" t="n">
        <f aca="false">SUM(M9:N9)</f>
        <v>1428</v>
      </c>
      <c r="P9" s="16" t="n">
        <f aca="false">O9/6</f>
        <v>238</v>
      </c>
      <c r="R9" s="49"/>
      <c r="S9" s="50"/>
      <c r="T9" s="49"/>
      <c r="U9" s="49"/>
      <c r="V9" s="49"/>
      <c r="W9" s="49"/>
      <c r="X9" s="49"/>
      <c r="Y9" s="49"/>
      <c r="Z9" s="51"/>
      <c r="AA9" s="51"/>
    </row>
    <row r="10" customFormat="false" ht="18" hidden="false" customHeight="true" outlineLevel="0" collapsed="false">
      <c r="A10" s="46" t="n">
        <v>4</v>
      </c>
      <c r="B10" s="8" t="n">
        <v>5</v>
      </c>
      <c r="C10" s="17" t="s">
        <v>13</v>
      </c>
      <c r="D10" s="26"/>
      <c r="E10" s="11" t="str">
        <f aca="false">IF(ISERROR(VLOOKUP(C10:C19,IGRALCI!$1:$65536,2,FALSE()))," ",(VLOOKUP(C10:C19,IGRALCI!$1:$65536,2,FALSE())))</f>
        <v>Germany</v>
      </c>
      <c r="F10" s="12" t="str">
        <f aca="false">IF(ISERROR(VLOOKUP(C10:C19,IGRALCI!$1:$65536,3,FALSE()))," ",(VLOOKUP(C10:C19,IGRALCI!$1:$65536,3,FALSE())))</f>
        <v>M</v>
      </c>
      <c r="G10" s="13" t="n">
        <v>233</v>
      </c>
      <c r="H10" s="13" t="n">
        <v>258</v>
      </c>
      <c r="I10" s="13" t="n">
        <v>228</v>
      </c>
      <c r="J10" s="13" t="n">
        <v>212</v>
      </c>
      <c r="K10" s="13" t="n">
        <v>237</v>
      </c>
      <c r="L10" s="13" t="n">
        <v>237</v>
      </c>
      <c r="M10" s="14" t="n">
        <f aca="false">SUM(G10:L10)</f>
        <v>1405</v>
      </c>
      <c r="N10" s="15" t="n">
        <f aca="false">IF(ISERROR(VLOOKUP(C10:C19,IGRALCI!$1:$65536,4,FALSE()))," ",(VLOOKUP(C10:C19,IGRALCI!$1:$65536,4,FALSE())))</f>
        <v>0</v>
      </c>
      <c r="O10" s="14" t="n">
        <f aca="false">SUM(M10:N10)</f>
        <v>1405</v>
      </c>
      <c r="P10" s="16" t="n">
        <f aca="false">O10/6</f>
        <v>234.166666666667</v>
      </c>
      <c r="R10" s="49"/>
      <c r="S10" s="50"/>
      <c r="T10" s="49"/>
      <c r="U10" s="49"/>
      <c r="V10" s="49"/>
      <c r="W10" s="49"/>
      <c r="X10" s="49"/>
      <c r="Y10" s="49"/>
      <c r="Z10" s="51"/>
      <c r="AA10" s="51"/>
    </row>
    <row r="11" customFormat="false" ht="18" hidden="false" customHeight="true" outlineLevel="0" collapsed="false">
      <c r="A11" s="52" t="n">
        <v>5</v>
      </c>
      <c r="B11" s="8" t="n">
        <v>7</v>
      </c>
      <c r="C11" s="17" t="s">
        <v>98</v>
      </c>
      <c r="D11" s="26"/>
      <c r="E11" s="11" t="str">
        <f aca="false">IF(ISERROR(VLOOKUP(C11:C20,IGRALCI!$1:$65536,2,FALSE()))," ",(VLOOKUP(C11:C20,IGRALCI!$1:$65536,2,FALSE())))</f>
        <v>Slovenia</v>
      </c>
      <c r="F11" s="12" t="str">
        <f aca="false">IF(ISERROR(VLOOKUP(C11:C20,IGRALCI!$1:$65536,3,FALSE()))," ",(VLOOKUP(C11:C20,IGRALCI!$1:$65536,3,FALSE())))</f>
        <v>M</v>
      </c>
      <c r="G11" s="13" t="n">
        <v>254</v>
      </c>
      <c r="H11" s="13" t="n">
        <v>222</v>
      </c>
      <c r="I11" s="13" t="n">
        <v>249</v>
      </c>
      <c r="J11" s="13" t="n">
        <v>205</v>
      </c>
      <c r="K11" s="13" t="n">
        <v>203</v>
      </c>
      <c r="L11" s="13" t="n">
        <v>266</v>
      </c>
      <c r="M11" s="14" t="n">
        <f aca="false">SUM(G11:L11)</f>
        <v>1399</v>
      </c>
      <c r="N11" s="15" t="n">
        <f aca="false">IF(ISERROR(VLOOKUP(C11:C20,IGRALCI!$1:$65536,4,FALSE()))," ",(VLOOKUP(C11:C20,IGRALCI!$1:$65536,4,FALSE())))</f>
        <v>0</v>
      </c>
      <c r="O11" s="14" t="n">
        <f aca="false">SUM(M11:N11)</f>
        <v>1399</v>
      </c>
      <c r="P11" s="16" t="n">
        <f aca="false">O11/6</f>
        <v>233.166666666667</v>
      </c>
      <c r="R11" s="49"/>
      <c r="S11" s="50"/>
      <c r="T11" s="49"/>
      <c r="U11" s="49"/>
      <c r="V11" s="49"/>
      <c r="W11" s="49"/>
      <c r="X11" s="49"/>
      <c r="Y11" s="49"/>
      <c r="Z11" s="51"/>
      <c r="AA11" s="51"/>
    </row>
    <row r="12" customFormat="false" ht="18" hidden="false" customHeight="true" outlineLevel="0" collapsed="false">
      <c r="A12" s="52" t="n">
        <v>6</v>
      </c>
      <c r="B12" s="8" t="n">
        <v>11</v>
      </c>
      <c r="C12" s="17" t="s">
        <v>106</v>
      </c>
      <c r="D12" s="26" t="s">
        <v>6</v>
      </c>
      <c r="E12" s="11" t="str">
        <f aca="false">IF(ISERROR(VLOOKUP(C12:C21,IGRALCI!$1:$65536,2,FALSE()))," ",(VLOOKUP(C12:C21,IGRALCI!$1:$65536,2,FALSE())))</f>
        <v>Germany</v>
      </c>
      <c r="F12" s="12" t="str">
        <f aca="false">IF(ISERROR(VLOOKUP(C12:C21,IGRALCI!$1:$65536,3,FALSE()))," ",(VLOOKUP(C12:C21,IGRALCI!$1:$65536,3,FALSE())))</f>
        <v>M</v>
      </c>
      <c r="G12" s="13" t="n">
        <v>211</v>
      </c>
      <c r="H12" s="13" t="n">
        <v>258</v>
      </c>
      <c r="I12" s="13" t="n">
        <v>224</v>
      </c>
      <c r="J12" s="13" t="n">
        <v>252</v>
      </c>
      <c r="K12" s="13" t="n">
        <v>232</v>
      </c>
      <c r="L12" s="13" t="n">
        <v>220</v>
      </c>
      <c r="M12" s="14" t="n">
        <f aca="false">SUM(G12:L12)</f>
        <v>1397</v>
      </c>
      <c r="N12" s="15" t="n">
        <f aca="false">IF(ISERROR(VLOOKUP(C12:C21,IGRALCI!$1:$65536,4,FALSE()))," ",(VLOOKUP(C12:C21,IGRALCI!$1:$65536,4,FALSE())))</f>
        <v>0</v>
      </c>
      <c r="O12" s="14" t="n">
        <f aca="false">SUM(M12:N12)</f>
        <v>1397</v>
      </c>
      <c r="P12" s="16" t="n">
        <f aca="false">O12/6</f>
        <v>232.833333333333</v>
      </c>
      <c r="R12" s="49"/>
      <c r="S12" s="50"/>
      <c r="T12" s="49"/>
      <c r="U12" s="49"/>
      <c r="V12" s="49"/>
      <c r="W12" s="49"/>
      <c r="X12" s="49"/>
      <c r="Y12" s="49"/>
      <c r="Z12" s="51"/>
      <c r="AA12" s="51"/>
    </row>
    <row r="13" customFormat="false" ht="18" hidden="false" customHeight="true" outlineLevel="0" collapsed="false">
      <c r="A13" s="52" t="n">
        <v>7</v>
      </c>
      <c r="B13" s="8" t="n">
        <v>5</v>
      </c>
      <c r="C13" s="17" t="s">
        <v>67</v>
      </c>
      <c r="D13" s="26"/>
      <c r="E13" s="11" t="str">
        <f aca="false">IF(ISERROR(VLOOKUP(C13:C22,IGRALCI!$1:$65536,2,FALSE()))," ",(VLOOKUP(C13:C22,IGRALCI!$1:$65536,2,FALSE())))</f>
        <v>Sweden</v>
      </c>
      <c r="F13" s="12" t="str">
        <f aca="false">IF(ISERROR(VLOOKUP(C13:C22,IGRALCI!$1:$65536,3,FALSE()))," ",(VLOOKUP(C13:C22,IGRALCI!$1:$65536,3,FALSE())))</f>
        <v>M</v>
      </c>
      <c r="G13" s="13" t="n">
        <v>196</v>
      </c>
      <c r="H13" s="13" t="n">
        <v>245</v>
      </c>
      <c r="I13" s="13" t="n">
        <v>212</v>
      </c>
      <c r="J13" s="13" t="n">
        <v>247</v>
      </c>
      <c r="K13" s="13" t="n">
        <v>221</v>
      </c>
      <c r="L13" s="13" t="n">
        <v>259</v>
      </c>
      <c r="M13" s="14" t="n">
        <f aca="false">SUM(G13:L13)</f>
        <v>1380</v>
      </c>
      <c r="N13" s="15" t="n">
        <f aca="false">IF(ISERROR(VLOOKUP(C13:C22,IGRALCI!$1:$65536,4,FALSE()))," ",(VLOOKUP(C13:C22,IGRALCI!$1:$65536,4,FALSE())))</f>
        <v>0</v>
      </c>
      <c r="O13" s="14" t="n">
        <f aca="false">SUM(M13:N13)</f>
        <v>1380</v>
      </c>
      <c r="P13" s="16" t="n">
        <f aca="false">O13/6</f>
        <v>230</v>
      </c>
      <c r="R13" s="49"/>
      <c r="S13" s="50"/>
      <c r="T13" s="49"/>
      <c r="U13" s="49"/>
      <c r="V13" s="49"/>
      <c r="W13" s="49"/>
      <c r="X13" s="49"/>
      <c r="Y13" s="49"/>
      <c r="Z13" s="51"/>
      <c r="AA13" s="51"/>
    </row>
    <row r="14" customFormat="false" ht="18" hidden="false" customHeight="true" outlineLevel="0" collapsed="false">
      <c r="A14" s="52" t="n">
        <v>8</v>
      </c>
      <c r="B14" s="8" t="n">
        <v>11</v>
      </c>
      <c r="C14" s="17" t="s">
        <v>99</v>
      </c>
      <c r="D14" s="26" t="s">
        <v>6</v>
      </c>
      <c r="E14" s="11" t="str">
        <f aca="false">IF(ISERROR(VLOOKUP(C14:C23,IGRALCI!$1:$65536,2,FALSE()))," ",(VLOOKUP(C14:C23,IGRALCI!$1:$65536,2,FALSE())))</f>
        <v>Belgium</v>
      </c>
      <c r="F14" s="12" t="str">
        <f aca="false">IF(ISERROR(VLOOKUP(C14:C23,IGRALCI!$1:$65536,3,FALSE()))," ",(VLOOKUP(C14:C23,IGRALCI!$1:$65536,3,FALSE())))</f>
        <v>M</v>
      </c>
      <c r="G14" s="13" t="n">
        <v>218</v>
      </c>
      <c r="H14" s="13" t="n">
        <v>192</v>
      </c>
      <c r="I14" s="13" t="n">
        <v>253</v>
      </c>
      <c r="J14" s="13" t="n">
        <v>255</v>
      </c>
      <c r="K14" s="13" t="n">
        <v>237</v>
      </c>
      <c r="L14" s="13" t="n">
        <v>215</v>
      </c>
      <c r="M14" s="14" t="n">
        <f aca="false">SUM(G14:L14)</f>
        <v>1370</v>
      </c>
      <c r="N14" s="15" t="n">
        <f aca="false">IF(ISERROR(VLOOKUP(C14:C23,IGRALCI!$1:$65536,4,FALSE()))," ",(VLOOKUP(C14:C23,IGRALCI!$1:$65536,4,FALSE())))</f>
        <v>0</v>
      </c>
      <c r="O14" s="14" t="n">
        <f aca="false">SUM(M14:N14)</f>
        <v>1370</v>
      </c>
      <c r="P14" s="16" t="n">
        <f aca="false">O14/6</f>
        <v>228.333333333333</v>
      </c>
      <c r="R14" s="49"/>
      <c r="S14" s="50"/>
      <c r="T14" s="49"/>
      <c r="U14" s="49"/>
      <c r="V14" s="49"/>
      <c r="W14" s="49"/>
      <c r="X14" s="49"/>
      <c r="Y14" s="49"/>
      <c r="Z14" s="51"/>
      <c r="AA14" s="51"/>
    </row>
    <row r="15" customFormat="false" ht="18" hidden="false" customHeight="true" outlineLevel="0" collapsed="false">
      <c r="A15" s="52" t="n">
        <v>9</v>
      </c>
      <c r="B15" s="8" t="n">
        <v>10</v>
      </c>
      <c r="C15" s="17" t="s">
        <v>138</v>
      </c>
      <c r="D15" s="26"/>
      <c r="E15" s="11" t="str">
        <f aca="false">IF(ISERROR(VLOOKUP(C15:C24,IGRALCI!$1:$65536,2,FALSE()))," ",(VLOOKUP(C15:C24,IGRALCI!$1:$65536,2,FALSE())))</f>
        <v>Italy</v>
      </c>
      <c r="F15" s="12" t="str">
        <f aca="false">IF(ISERROR(VLOOKUP(C15:C24,IGRALCI!$1:$65536,3,FALSE()))," ",(VLOOKUP(C15:C24,IGRALCI!$1:$65536,3,FALSE())))</f>
        <v>M</v>
      </c>
      <c r="G15" s="13" t="n">
        <v>245</v>
      </c>
      <c r="H15" s="13" t="n">
        <v>184</v>
      </c>
      <c r="I15" s="13" t="n">
        <v>256</v>
      </c>
      <c r="J15" s="13" t="n">
        <v>205</v>
      </c>
      <c r="K15" s="13" t="n">
        <v>213</v>
      </c>
      <c r="L15" s="13" t="n">
        <v>266</v>
      </c>
      <c r="M15" s="14" t="n">
        <f aca="false">SUM(G15:L15)</f>
        <v>1369</v>
      </c>
      <c r="N15" s="15" t="n">
        <f aca="false">IF(ISERROR(VLOOKUP(C15:C24,IGRALCI!$1:$65536,4,FALSE()))," ",(VLOOKUP(C15:C24,IGRALCI!$1:$65536,4,FALSE())))</f>
        <v>0</v>
      </c>
      <c r="O15" s="14" t="n">
        <f aca="false">SUM(M15:N15)</f>
        <v>1369</v>
      </c>
      <c r="P15" s="16" t="n">
        <f aca="false">O15/6</f>
        <v>228.166666666667</v>
      </c>
      <c r="R15" s="49"/>
      <c r="S15" s="50"/>
      <c r="T15" s="49"/>
      <c r="U15" s="49"/>
      <c r="V15" s="49"/>
      <c r="W15" s="49"/>
      <c r="X15" s="49"/>
      <c r="Y15" s="49"/>
      <c r="Z15" s="51"/>
      <c r="AA15" s="51"/>
    </row>
    <row r="16" customFormat="false" ht="18" hidden="false" customHeight="true" outlineLevel="0" collapsed="false">
      <c r="A16" s="52" t="n">
        <v>10</v>
      </c>
      <c r="B16" s="8" t="n">
        <v>5</v>
      </c>
      <c r="C16" s="17" t="s">
        <v>19</v>
      </c>
      <c r="D16" s="26"/>
      <c r="E16" s="11" t="str">
        <f aca="false">IF(ISERROR(VLOOKUP(C16:C25,IGRALCI!$1:$65536,2,FALSE()))," ",(VLOOKUP(C16:C25,IGRALCI!$1:$65536,2,FALSE())))</f>
        <v>Slovenia</v>
      </c>
      <c r="F16" s="12" t="str">
        <f aca="false">IF(ISERROR(VLOOKUP(C16:C25,IGRALCI!$1:$65536,3,FALSE()))," ",(VLOOKUP(C16:C25,IGRALCI!$1:$65536,3,FALSE())))</f>
        <v>M</v>
      </c>
      <c r="G16" s="13" t="n">
        <v>208</v>
      </c>
      <c r="H16" s="13" t="n">
        <v>235</v>
      </c>
      <c r="I16" s="13" t="n">
        <v>188</v>
      </c>
      <c r="J16" s="13" t="n">
        <v>256</v>
      </c>
      <c r="K16" s="13" t="n">
        <v>251</v>
      </c>
      <c r="L16" s="13" t="n">
        <v>225</v>
      </c>
      <c r="M16" s="14" t="n">
        <f aca="false">SUM(G16:L16)</f>
        <v>1363</v>
      </c>
      <c r="N16" s="15" t="n">
        <f aca="false">IF(ISERROR(VLOOKUP(C16:C25,IGRALCI!$1:$65536,4,FALSE()))," ",(VLOOKUP(C16:C25,IGRALCI!$1:$65536,4,FALSE())))</f>
        <v>0</v>
      </c>
      <c r="O16" s="14" t="n">
        <f aca="false">SUM(M16:N16)</f>
        <v>1363</v>
      </c>
      <c r="P16" s="16" t="n">
        <f aca="false">O16/6</f>
        <v>227.166666666667</v>
      </c>
      <c r="R16" s="49"/>
      <c r="S16" s="50"/>
      <c r="T16" s="49"/>
      <c r="U16" s="49"/>
      <c r="V16" s="49"/>
      <c r="W16" s="49"/>
      <c r="X16" s="49"/>
      <c r="Y16" s="49"/>
      <c r="Z16" s="51"/>
      <c r="AA16" s="51"/>
    </row>
    <row r="17" customFormat="false" ht="18" hidden="false" customHeight="true" outlineLevel="0" collapsed="false">
      <c r="A17" s="52" t="n">
        <v>11</v>
      </c>
      <c r="B17" s="8" t="n">
        <v>11</v>
      </c>
      <c r="C17" s="17" t="s">
        <v>70</v>
      </c>
      <c r="D17" s="26" t="s">
        <v>6</v>
      </c>
      <c r="E17" s="11" t="str">
        <f aca="false">IF(ISERROR(VLOOKUP(C17:C26,IGRALCI!$1:$65536,2,FALSE()))," ",(VLOOKUP(C17:C26,IGRALCI!$1:$65536,2,FALSE())))</f>
        <v>Hungary</v>
      </c>
      <c r="F17" s="12" t="str">
        <f aca="false">IF(ISERROR(VLOOKUP(C17:C26,IGRALCI!$1:$65536,3,FALSE()))," ",(VLOOKUP(C17:C26,IGRALCI!$1:$65536,3,FALSE())))</f>
        <v>M</v>
      </c>
      <c r="G17" s="13" t="n">
        <v>200</v>
      </c>
      <c r="H17" s="13" t="n">
        <v>221</v>
      </c>
      <c r="I17" s="13" t="n">
        <v>195</v>
      </c>
      <c r="J17" s="13" t="n">
        <v>217</v>
      </c>
      <c r="K17" s="13" t="n">
        <v>252</v>
      </c>
      <c r="L17" s="13" t="n">
        <v>263</v>
      </c>
      <c r="M17" s="14" t="n">
        <f aca="false">SUM(G17:L17)</f>
        <v>1348</v>
      </c>
      <c r="N17" s="15" t="n">
        <f aca="false">IF(ISERROR(VLOOKUP(C17:C26,IGRALCI!$1:$65536,4,FALSE()))," ",(VLOOKUP(C17:C26,IGRALCI!$1:$65536,4,FALSE())))</f>
        <v>0</v>
      </c>
      <c r="O17" s="14" t="n">
        <f aca="false">SUM(M17:N17)</f>
        <v>1348</v>
      </c>
      <c r="P17" s="16" t="n">
        <f aca="false">O17/6</f>
        <v>224.666666666667</v>
      </c>
      <c r="R17" s="49"/>
      <c r="S17" s="50"/>
      <c r="T17" s="49"/>
      <c r="U17" s="49"/>
      <c r="V17" s="49"/>
      <c r="W17" s="49"/>
      <c r="X17" s="49"/>
      <c r="Y17" s="49"/>
      <c r="Z17" s="51"/>
      <c r="AA17" s="51"/>
    </row>
    <row r="18" customFormat="false" ht="18" hidden="false" customHeight="true" outlineLevel="0" collapsed="false">
      <c r="A18" s="52" t="n">
        <v>12</v>
      </c>
      <c r="B18" s="8" t="n">
        <v>13</v>
      </c>
      <c r="C18" s="17" t="s">
        <v>75</v>
      </c>
      <c r="D18" s="26" t="s">
        <v>6</v>
      </c>
      <c r="E18" s="11" t="str">
        <f aca="false">IF(ISERROR(VLOOKUP(C18:C27,IGRALCI!$1:$65536,2,FALSE()))," ",(VLOOKUP(C18:C27,IGRALCI!$1:$65536,2,FALSE())))</f>
        <v>Sweden</v>
      </c>
      <c r="F18" s="12" t="str">
        <f aca="false">IF(ISERROR(VLOOKUP(C18:C27,IGRALCI!$1:$65536,3,FALSE()))," ",(VLOOKUP(C18:C27,IGRALCI!$1:$65536,3,FALSE())))</f>
        <v>M</v>
      </c>
      <c r="G18" s="13" t="n">
        <v>234</v>
      </c>
      <c r="H18" s="13" t="n">
        <v>232</v>
      </c>
      <c r="I18" s="13" t="n">
        <v>212</v>
      </c>
      <c r="J18" s="13" t="n">
        <v>233</v>
      </c>
      <c r="K18" s="13" t="n">
        <v>249</v>
      </c>
      <c r="L18" s="13" t="n">
        <v>185</v>
      </c>
      <c r="M18" s="14" t="n">
        <f aca="false">SUM(G18:L18)</f>
        <v>1345</v>
      </c>
      <c r="N18" s="15" t="n">
        <f aca="false">IF(ISERROR(VLOOKUP(C18:C27,IGRALCI!$1:$65536,4,FALSE()))," ",(VLOOKUP(C18:C27,IGRALCI!$1:$65536,4,FALSE())))</f>
        <v>0</v>
      </c>
      <c r="O18" s="14" t="n">
        <f aca="false">SUM(M18:N18)</f>
        <v>1345</v>
      </c>
      <c r="P18" s="16" t="n">
        <f aca="false">O18/6</f>
        <v>224.166666666667</v>
      </c>
      <c r="R18" s="49"/>
      <c r="S18" s="50"/>
      <c r="T18" s="49"/>
      <c r="U18" s="49"/>
      <c r="V18" s="49"/>
      <c r="W18" s="49"/>
      <c r="X18" s="49"/>
      <c r="Y18" s="49"/>
      <c r="Z18" s="51"/>
      <c r="AA18" s="51"/>
    </row>
    <row r="19" customFormat="false" ht="18" hidden="false" customHeight="true" outlineLevel="0" collapsed="false">
      <c r="A19" s="52" t="n">
        <v>13</v>
      </c>
      <c r="B19" s="8" t="n">
        <v>11</v>
      </c>
      <c r="C19" s="17" t="s">
        <v>113</v>
      </c>
      <c r="D19" s="26" t="s">
        <v>6</v>
      </c>
      <c r="E19" s="11" t="str">
        <f aca="false">IF(ISERROR(VLOOKUP(C19:C28,IGRALCI!$1:$65536,2,FALSE()))," ",(VLOOKUP(C19:C28,IGRALCI!$1:$65536,2,FALSE())))</f>
        <v>United States</v>
      </c>
      <c r="F19" s="12" t="str">
        <f aca="false">IF(ISERROR(VLOOKUP(C19:C28,IGRALCI!$1:$65536,3,FALSE()))," ",(VLOOKUP(C19:C28,IGRALCI!$1:$65536,3,FALSE())))</f>
        <v>M</v>
      </c>
      <c r="G19" s="13" t="n">
        <v>212</v>
      </c>
      <c r="H19" s="13" t="n">
        <v>253</v>
      </c>
      <c r="I19" s="13" t="n">
        <v>226</v>
      </c>
      <c r="J19" s="13" t="n">
        <v>200</v>
      </c>
      <c r="K19" s="13" t="n">
        <v>197</v>
      </c>
      <c r="L19" s="13" t="n">
        <v>243</v>
      </c>
      <c r="M19" s="14" t="n">
        <f aca="false">SUM(G19:L19)</f>
        <v>1331</v>
      </c>
      <c r="N19" s="15" t="n">
        <f aca="false">IF(ISERROR(VLOOKUP(C19:C28,IGRALCI!$1:$65536,4,FALSE()))," ",(VLOOKUP(C19:C28,IGRALCI!$1:$65536,4,FALSE())))</f>
        <v>0</v>
      </c>
      <c r="O19" s="14" t="n">
        <f aca="false">SUM(M19:N19)</f>
        <v>1331</v>
      </c>
      <c r="P19" s="16" t="n">
        <f aca="false">O19/6</f>
        <v>221.833333333333</v>
      </c>
      <c r="R19" s="49"/>
      <c r="S19" s="50"/>
      <c r="T19" s="49"/>
      <c r="U19" s="49"/>
      <c r="V19" s="49"/>
      <c r="W19" s="49"/>
      <c r="X19" s="49"/>
      <c r="Y19" s="49"/>
      <c r="Z19" s="51"/>
      <c r="AA19" s="51"/>
    </row>
    <row r="20" customFormat="false" ht="18" hidden="false" customHeight="true" outlineLevel="0" collapsed="false">
      <c r="A20" s="52" t="n">
        <v>14</v>
      </c>
      <c r="B20" s="8" t="n">
        <v>5</v>
      </c>
      <c r="C20" s="17" t="s">
        <v>68</v>
      </c>
      <c r="D20" s="26"/>
      <c r="E20" s="11" t="str">
        <f aca="false">IF(ISERROR(VLOOKUP(C20:C29,IGRALCI!$1:$65536,2,FALSE()))," ",(VLOOKUP(C20:C29,IGRALCI!$1:$65536,2,FALSE())))</f>
        <v>Iceland</v>
      </c>
      <c r="F20" s="12" t="str">
        <f aca="false">IF(ISERROR(VLOOKUP(C20:C29,IGRALCI!$1:$65536,3,FALSE()))," ",(VLOOKUP(C20:C29,IGRALCI!$1:$65536,3,FALSE())))</f>
        <v>M</v>
      </c>
      <c r="G20" s="13" t="n">
        <v>233</v>
      </c>
      <c r="H20" s="13" t="n">
        <v>195</v>
      </c>
      <c r="I20" s="13" t="n">
        <v>224</v>
      </c>
      <c r="J20" s="13" t="n">
        <v>191</v>
      </c>
      <c r="K20" s="13" t="n">
        <v>235</v>
      </c>
      <c r="L20" s="13" t="n">
        <v>244</v>
      </c>
      <c r="M20" s="14" t="n">
        <f aca="false">SUM(G20:L20)</f>
        <v>1322</v>
      </c>
      <c r="N20" s="15" t="n">
        <f aca="false">IF(ISERROR(VLOOKUP(C20:C29,IGRALCI!$1:$65536,4,FALSE()))," ",(VLOOKUP(C20:C29,IGRALCI!$1:$65536,4,FALSE())))</f>
        <v>0</v>
      </c>
      <c r="O20" s="14" t="n">
        <f aca="false">SUM(M20:N20)</f>
        <v>1322</v>
      </c>
      <c r="P20" s="16" t="n">
        <f aca="false">O20/6</f>
        <v>220.333333333333</v>
      </c>
      <c r="R20" s="49"/>
      <c r="S20" s="50"/>
      <c r="T20" s="49"/>
      <c r="U20" s="49"/>
      <c r="V20" s="49"/>
      <c r="W20" s="49"/>
      <c r="X20" s="49"/>
      <c r="Y20" s="49"/>
      <c r="Z20" s="51"/>
      <c r="AA20" s="51"/>
    </row>
    <row r="21" customFormat="false" ht="18" hidden="false" customHeight="true" outlineLevel="0" collapsed="false">
      <c r="A21" s="52" t="n">
        <v>15</v>
      </c>
      <c r="B21" s="8" t="n">
        <v>13</v>
      </c>
      <c r="C21" s="17" t="s">
        <v>160</v>
      </c>
      <c r="D21" s="26"/>
      <c r="E21" s="11" t="str">
        <f aca="false">IF(ISERROR(VLOOKUP(C21:C30,IGRALCI!$1:$65536,2,FALSE()))," ",(VLOOKUP(C21:C30,IGRALCI!$1:$65536,2,FALSE())))</f>
        <v>United States</v>
      </c>
      <c r="F21" s="12" t="str">
        <f aca="false">IF(ISERROR(VLOOKUP(C21:C30,IGRALCI!$1:$65536,3,FALSE()))," ",(VLOOKUP(C21:C30,IGRALCI!$1:$65536,3,FALSE())))</f>
        <v>M</v>
      </c>
      <c r="G21" s="13" t="n">
        <v>225</v>
      </c>
      <c r="H21" s="13" t="n">
        <v>188</v>
      </c>
      <c r="I21" s="13" t="n">
        <v>237</v>
      </c>
      <c r="J21" s="13" t="n">
        <v>210</v>
      </c>
      <c r="K21" s="13" t="n">
        <v>235</v>
      </c>
      <c r="L21" s="13" t="n">
        <v>224</v>
      </c>
      <c r="M21" s="14" t="n">
        <f aca="false">SUM(G21:L21)</f>
        <v>1319</v>
      </c>
      <c r="N21" s="15" t="n">
        <f aca="false">IF(ISERROR(VLOOKUP(C21:C30,IGRALCI!$1:$65536,4,FALSE()))," ",(VLOOKUP(C21:C30,IGRALCI!$1:$65536,4,FALSE())))</f>
        <v>0</v>
      </c>
      <c r="O21" s="14" t="n">
        <f aca="false">SUM(M21:N21)</f>
        <v>1319</v>
      </c>
      <c r="P21" s="16" t="n">
        <f aca="false">O21/6</f>
        <v>219.833333333333</v>
      </c>
      <c r="R21" s="49"/>
      <c r="S21" s="50"/>
      <c r="T21" s="49"/>
      <c r="U21" s="49"/>
      <c r="V21" s="49"/>
      <c r="W21" s="49"/>
      <c r="X21" s="49"/>
      <c r="Y21" s="49"/>
      <c r="Z21" s="51"/>
      <c r="AA21" s="51"/>
    </row>
    <row r="22" customFormat="false" ht="18" hidden="false" customHeight="true" outlineLevel="0" collapsed="false">
      <c r="A22" s="52" t="n">
        <v>16</v>
      </c>
      <c r="B22" s="8" t="n">
        <v>10</v>
      </c>
      <c r="C22" s="17" t="s">
        <v>139</v>
      </c>
      <c r="D22" s="26"/>
      <c r="E22" s="11" t="str">
        <f aca="false">IF(ISERROR(VLOOKUP(C22:C31,IGRALCI!$1:$65536,2,FALSE()))," ",(VLOOKUP(C22:C31,IGRALCI!$1:$65536,2,FALSE())))</f>
        <v>Germany</v>
      </c>
      <c r="F22" s="12" t="str">
        <f aca="false">IF(ISERROR(VLOOKUP(C22:C31,IGRALCI!$1:$65536,3,FALSE()))," ",(VLOOKUP(C22:C31,IGRALCI!$1:$65536,3,FALSE())))</f>
        <v>M</v>
      </c>
      <c r="G22" s="13" t="n">
        <v>256</v>
      </c>
      <c r="H22" s="13" t="n">
        <v>243</v>
      </c>
      <c r="I22" s="13" t="n">
        <v>218</v>
      </c>
      <c r="J22" s="13" t="n">
        <v>160</v>
      </c>
      <c r="K22" s="13" t="n">
        <v>203</v>
      </c>
      <c r="L22" s="13" t="n">
        <v>235</v>
      </c>
      <c r="M22" s="14" t="n">
        <f aca="false">SUM(G22:L22)</f>
        <v>1315</v>
      </c>
      <c r="N22" s="15" t="n">
        <f aca="false">IF(ISERROR(VLOOKUP(C22:C31,IGRALCI!$1:$65536,4,FALSE()))," ",(VLOOKUP(C22:C31,IGRALCI!$1:$65536,4,FALSE())))</f>
        <v>0</v>
      </c>
      <c r="O22" s="14" t="n">
        <f aca="false">SUM(M22:N22)</f>
        <v>1315</v>
      </c>
      <c r="P22" s="16" t="n">
        <f aca="false">O22/6</f>
        <v>219.166666666667</v>
      </c>
      <c r="R22" s="49"/>
      <c r="S22" s="50"/>
      <c r="T22" s="49"/>
      <c r="U22" s="49"/>
      <c r="V22" s="49"/>
      <c r="W22" s="49"/>
      <c r="X22" s="49"/>
      <c r="Y22" s="49"/>
      <c r="Z22" s="51"/>
      <c r="AA22" s="51"/>
    </row>
    <row r="23" customFormat="false" ht="18" hidden="false" customHeight="true" outlineLevel="0" collapsed="false">
      <c r="A23" s="52" t="n">
        <v>17</v>
      </c>
      <c r="B23" s="8" t="n">
        <v>5</v>
      </c>
      <c r="C23" s="17" t="s">
        <v>69</v>
      </c>
      <c r="D23" s="26"/>
      <c r="E23" s="11" t="str">
        <f aca="false">IF(ISERROR(VLOOKUP(C23:C32,IGRALCI!$1:$65536,2,FALSE()))," ",(VLOOKUP(C23:C32,IGRALCI!$1:$65536,2,FALSE())))</f>
        <v>Sweden</v>
      </c>
      <c r="F23" s="12" t="str">
        <f aca="false">IF(ISERROR(VLOOKUP(C23:C32,IGRALCI!$1:$65536,3,FALSE()))," ",(VLOOKUP(C23:C32,IGRALCI!$1:$65536,3,FALSE())))</f>
        <v>M</v>
      </c>
      <c r="G23" s="13" t="n">
        <v>190</v>
      </c>
      <c r="H23" s="13" t="n">
        <v>248</v>
      </c>
      <c r="I23" s="13" t="n">
        <v>228</v>
      </c>
      <c r="J23" s="13" t="n">
        <v>213</v>
      </c>
      <c r="K23" s="13" t="n">
        <v>223</v>
      </c>
      <c r="L23" s="13" t="n">
        <v>210</v>
      </c>
      <c r="M23" s="14" t="n">
        <f aca="false">SUM(G23:L23)</f>
        <v>1312</v>
      </c>
      <c r="N23" s="15" t="n">
        <f aca="false">IF(ISERROR(VLOOKUP(C23:C32,IGRALCI!$1:$65536,4,FALSE()))," ",(VLOOKUP(C23:C32,IGRALCI!$1:$65536,4,FALSE())))</f>
        <v>0</v>
      </c>
      <c r="O23" s="14" t="n">
        <f aca="false">SUM(M23:N23)</f>
        <v>1312</v>
      </c>
      <c r="P23" s="16" t="n">
        <f aca="false">O23/6</f>
        <v>218.666666666667</v>
      </c>
      <c r="R23" s="49"/>
      <c r="S23" s="50"/>
      <c r="T23" s="49"/>
      <c r="U23" s="49"/>
      <c r="V23" s="49"/>
      <c r="W23" s="49"/>
      <c r="X23" s="49"/>
      <c r="Y23" s="49"/>
      <c r="Z23" s="51"/>
      <c r="AA23" s="51"/>
    </row>
    <row r="24" customFormat="false" ht="18" hidden="false" customHeight="true" outlineLevel="0" collapsed="false">
      <c r="A24" s="52" t="n">
        <v>18</v>
      </c>
      <c r="B24" s="8" t="n">
        <v>7</v>
      </c>
      <c r="C24" s="17" t="s">
        <v>16</v>
      </c>
      <c r="D24" s="26" t="s">
        <v>6</v>
      </c>
      <c r="E24" s="11" t="str">
        <f aca="false">IF(ISERROR(VLOOKUP(C24:C33,IGRALCI!$1:$65536,2,FALSE()))," ",(VLOOKUP(C24:C33,IGRALCI!$1:$65536,2,FALSE())))</f>
        <v>Slovenia</v>
      </c>
      <c r="F24" s="12" t="str">
        <f aca="false">IF(ISERROR(VLOOKUP(C24:C33,IGRALCI!$1:$65536,3,FALSE()))," ",(VLOOKUP(C24:C33,IGRALCI!$1:$65536,3,FALSE())))</f>
        <v>M</v>
      </c>
      <c r="G24" s="13" t="n">
        <v>190</v>
      </c>
      <c r="H24" s="13" t="n">
        <v>176</v>
      </c>
      <c r="I24" s="13" t="n">
        <v>204</v>
      </c>
      <c r="J24" s="13" t="n">
        <v>259</v>
      </c>
      <c r="K24" s="13" t="n">
        <v>225</v>
      </c>
      <c r="L24" s="13" t="n">
        <v>257</v>
      </c>
      <c r="M24" s="14" t="n">
        <f aca="false">SUM(G24:L24)</f>
        <v>1311</v>
      </c>
      <c r="N24" s="15" t="n">
        <f aca="false">IF(ISERROR(VLOOKUP(C24:C33,IGRALCI!$1:$65536,4,FALSE()))," ",(VLOOKUP(C24:C33,IGRALCI!$1:$65536,4,FALSE())))</f>
        <v>0</v>
      </c>
      <c r="O24" s="14" t="n">
        <f aca="false">SUM(M24:N24)</f>
        <v>1311</v>
      </c>
      <c r="P24" s="16" t="n">
        <f aca="false">O24/6</f>
        <v>218.5</v>
      </c>
      <c r="R24" s="49"/>
      <c r="S24" s="50"/>
      <c r="T24" s="49"/>
      <c r="U24" s="49"/>
      <c r="V24" s="49"/>
      <c r="W24" s="49"/>
      <c r="X24" s="49"/>
      <c r="Y24" s="49"/>
      <c r="Z24" s="51"/>
      <c r="AA24" s="51"/>
    </row>
    <row r="25" customFormat="false" ht="18" hidden="false" customHeight="true" outlineLevel="0" collapsed="false">
      <c r="A25" s="52" t="n">
        <v>19</v>
      </c>
      <c r="B25" s="8" t="n">
        <v>12</v>
      </c>
      <c r="C25" s="17" t="s">
        <v>153</v>
      </c>
      <c r="D25" s="26" t="s">
        <v>6</v>
      </c>
      <c r="E25" s="11" t="str">
        <f aca="false">IF(ISERROR(VLOOKUP(C25:C34,IGRALCI!$1:$65536,2,FALSE()))," ",(VLOOKUP(C25:C34,IGRALCI!$1:$65536,2,FALSE())))</f>
        <v>Germany</v>
      </c>
      <c r="F25" s="12" t="str">
        <f aca="false">IF(ISERROR(VLOOKUP(C25:C34,IGRALCI!$1:$65536,3,FALSE()))," ",(VLOOKUP(C25:C34,IGRALCI!$1:$65536,3,FALSE())))</f>
        <v>M</v>
      </c>
      <c r="G25" s="13" t="n">
        <v>242</v>
      </c>
      <c r="H25" s="13" t="n">
        <v>203</v>
      </c>
      <c r="I25" s="13" t="n">
        <v>226</v>
      </c>
      <c r="J25" s="13" t="n">
        <v>179</v>
      </c>
      <c r="K25" s="13" t="n">
        <v>255</v>
      </c>
      <c r="L25" s="13" t="n">
        <v>206</v>
      </c>
      <c r="M25" s="14" t="n">
        <f aca="false">SUM(G25:L25)</f>
        <v>1311</v>
      </c>
      <c r="N25" s="15" t="n">
        <f aca="false">IF(ISERROR(VLOOKUP(C25:C34,IGRALCI!$1:$65536,4,FALSE()))," ",(VLOOKUP(C25:C34,IGRALCI!$1:$65536,4,FALSE())))</f>
        <v>0</v>
      </c>
      <c r="O25" s="14" t="n">
        <f aca="false">SUM(M25:N25)</f>
        <v>1311</v>
      </c>
      <c r="P25" s="16" t="n">
        <f aca="false">O25/6</f>
        <v>218.5</v>
      </c>
      <c r="R25" s="49"/>
      <c r="S25" s="50"/>
      <c r="T25" s="49"/>
      <c r="U25" s="49"/>
      <c r="V25" s="49"/>
      <c r="W25" s="49"/>
      <c r="X25" s="49"/>
      <c r="Y25" s="49"/>
      <c r="Z25" s="51"/>
      <c r="AA25" s="51"/>
    </row>
    <row r="26" customFormat="false" ht="18" hidden="false" customHeight="true" outlineLevel="0" collapsed="false">
      <c r="A26" s="52" t="n">
        <v>20</v>
      </c>
      <c r="B26" s="8" t="n">
        <v>1</v>
      </c>
      <c r="C26" s="17" t="s">
        <v>14</v>
      </c>
      <c r="D26" s="26"/>
      <c r="E26" s="11" t="str">
        <f aca="false">IF(ISERROR(VLOOKUP(C26:C35,IGRALCI!$1:$65536,2,FALSE()))," ",(VLOOKUP(C26:C35,IGRALCI!$1:$65536,2,FALSE())))</f>
        <v>Slovenia</v>
      </c>
      <c r="F26" s="12" t="str">
        <f aca="false">IF(ISERROR(VLOOKUP(C26:C35,IGRALCI!$1:$65536,3,FALSE()))," ",(VLOOKUP(C26:C35,IGRALCI!$1:$65536,3,FALSE())))</f>
        <v>M</v>
      </c>
      <c r="G26" s="13" t="n">
        <v>260</v>
      </c>
      <c r="H26" s="13" t="n">
        <v>153</v>
      </c>
      <c r="I26" s="13" t="n">
        <v>257</v>
      </c>
      <c r="J26" s="13" t="n">
        <v>200</v>
      </c>
      <c r="K26" s="13" t="n">
        <v>234</v>
      </c>
      <c r="L26" s="13" t="n">
        <v>195</v>
      </c>
      <c r="M26" s="14" t="n">
        <f aca="false">SUM(G26:L26)</f>
        <v>1299</v>
      </c>
      <c r="N26" s="15" t="n">
        <f aca="false">IF(ISERROR(VLOOKUP(C26:C35,IGRALCI!$1:$65536,4,FALSE()))," ",(VLOOKUP(C26:C35,IGRALCI!$1:$65536,4,FALSE())))</f>
        <v>0</v>
      </c>
      <c r="O26" s="14" t="n">
        <f aca="false">SUM(M26:N26)</f>
        <v>1299</v>
      </c>
      <c r="P26" s="16" t="n">
        <f aca="false">O26/6</f>
        <v>216.5</v>
      </c>
      <c r="R26" s="49"/>
      <c r="S26" s="50"/>
      <c r="T26" s="49"/>
      <c r="U26" s="49"/>
      <c r="V26" s="49"/>
      <c r="W26" s="49"/>
      <c r="X26" s="49"/>
      <c r="Y26" s="49"/>
      <c r="Z26" s="51"/>
      <c r="AA26" s="51"/>
    </row>
    <row r="27" customFormat="false" ht="18" hidden="false" customHeight="true" outlineLevel="0" collapsed="false">
      <c r="A27" s="52" t="n">
        <v>21</v>
      </c>
      <c r="B27" s="8" t="n">
        <v>10</v>
      </c>
      <c r="C27" s="17" t="s">
        <v>140</v>
      </c>
      <c r="D27" s="26"/>
      <c r="E27" s="11" t="str">
        <f aca="false">IF(ISERROR(VLOOKUP(C27:C36,IGRALCI!$1:$65536,2,FALSE()))," ",(VLOOKUP(C27:C36,IGRALCI!$1:$65536,2,FALSE())))</f>
        <v>Hungary</v>
      </c>
      <c r="F27" s="12" t="str">
        <f aca="false">IF(ISERROR(VLOOKUP(C27:C36,IGRALCI!$1:$65536,3,FALSE()))," ",(VLOOKUP(C27:C36,IGRALCI!$1:$65536,3,FALSE())))</f>
        <v>M</v>
      </c>
      <c r="G27" s="13" t="n">
        <v>198</v>
      </c>
      <c r="H27" s="13" t="n">
        <v>260</v>
      </c>
      <c r="I27" s="13" t="n">
        <v>221</v>
      </c>
      <c r="J27" s="13" t="n">
        <v>222</v>
      </c>
      <c r="K27" s="13" t="n">
        <v>217</v>
      </c>
      <c r="L27" s="13" t="n">
        <v>181</v>
      </c>
      <c r="M27" s="14" t="n">
        <f aca="false">SUM(G27:L27)</f>
        <v>1299</v>
      </c>
      <c r="N27" s="15" t="n">
        <f aca="false">IF(ISERROR(VLOOKUP(C27:C36,IGRALCI!$1:$65536,4,FALSE()))," ",(VLOOKUP(C27:C36,IGRALCI!$1:$65536,4,FALSE())))</f>
        <v>0</v>
      </c>
      <c r="O27" s="14" t="n">
        <f aca="false">SUM(M27:N27)</f>
        <v>1299</v>
      </c>
      <c r="P27" s="16" t="n">
        <f aca="false">O27/6</f>
        <v>216.5</v>
      </c>
      <c r="R27" s="49"/>
      <c r="S27" s="50"/>
      <c r="T27" s="49"/>
      <c r="U27" s="49"/>
      <c r="V27" s="49"/>
      <c r="W27" s="49"/>
      <c r="X27" s="49"/>
      <c r="Y27" s="49"/>
      <c r="Z27" s="51"/>
      <c r="AA27" s="51"/>
    </row>
    <row r="28" customFormat="false" ht="18" hidden="false" customHeight="true" outlineLevel="0" collapsed="false">
      <c r="A28" s="52" t="n">
        <v>22</v>
      </c>
      <c r="B28" s="8" t="n">
        <v>6</v>
      </c>
      <c r="C28" s="17" t="s">
        <v>43</v>
      </c>
      <c r="D28" s="26"/>
      <c r="E28" s="11" t="str">
        <f aca="false">IF(ISERROR(VLOOKUP(C28:C37,IGRALCI!$1:$65536,2,FALSE()))," ",(VLOOKUP(C28:C37,IGRALCI!$1:$65536,2,FALSE())))</f>
        <v>Slovenia</v>
      </c>
      <c r="F28" s="12" t="str">
        <f aca="false">IF(ISERROR(VLOOKUP(C28:C37,IGRALCI!$1:$65536,3,FALSE()))," ",(VLOOKUP(C28:C37,IGRALCI!$1:$65536,3,FALSE())))</f>
        <v>M</v>
      </c>
      <c r="G28" s="13" t="n">
        <v>200</v>
      </c>
      <c r="H28" s="13" t="n">
        <v>226</v>
      </c>
      <c r="I28" s="13" t="n">
        <v>177</v>
      </c>
      <c r="J28" s="13" t="n">
        <v>243</v>
      </c>
      <c r="K28" s="13" t="n">
        <v>242</v>
      </c>
      <c r="L28" s="13" t="n">
        <v>208</v>
      </c>
      <c r="M28" s="14" t="n">
        <f aca="false">SUM(G28:L28)</f>
        <v>1296</v>
      </c>
      <c r="N28" s="15" t="n">
        <f aca="false">IF(ISERROR(VLOOKUP(C28:C37,IGRALCI!$1:$65536,4,FALSE()))," ",(VLOOKUP(C28:C37,IGRALCI!$1:$65536,4,FALSE())))</f>
        <v>0</v>
      </c>
      <c r="O28" s="14" t="n">
        <f aca="false">SUM(M28:N28)</f>
        <v>1296</v>
      </c>
      <c r="P28" s="16" t="n">
        <f aca="false">O28/6</f>
        <v>216</v>
      </c>
      <c r="R28" s="49"/>
      <c r="S28" s="50"/>
      <c r="T28" s="49"/>
      <c r="U28" s="49"/>
      <c r="V28" s="49"/>
      <c r="W28" s="49"/>
      <c r="X28" s="49"/>
      <c r="Y28" s="49"/>
      <c r="Z28" s="51"/>
      <c r="AA28" s="51"/>
    </row>
    <row r="29" customFormat="false" ht="18" hidden="false" customHeight="true" outlineLevel="0" collapsed="false">
      <c r="A29" s="52" t="n">
        <v>23</v>
      </c>
      <c r="B29" s="8" t="n">
        <v>10</v>
      </c>
      <c r="C29" s="17" t="s">
        <v>141</v>
      </c>
      <c r="D29" s="26"/>
      <c r="E29" s="11" t="str">
        <f aca="false">IF(ISERROR(VLOOKUP(C29:C38,IGRALCI!$1:$65536,2,FALSE()))," ",(VLOOKUP(C29:C38,IGRALCI!$1:$65536,2,FALSE())))</f>
        <v>Germany</v>
      </c>
      <c r="F29" s="12" t="str">
        <f aca="false">IF(ISERROR(VLOOKUP(C29:C38,IGRALCI!$1:$65536,3,FALSE()))," ",(VLOOKUP(C29:C38,IGRALCI!$1:$65536,3,FALSE())))</f>
        <v>M</v>
      </c>
      <c r="G29" s="13" t="n">
        <v>200</v>
      </c>
      <c r="H29" s="13" t="n">
        <v>230</v>
      </c>
      <c r="I29" s="13" t="n">
        <v>225</v>
      </c>
      <c r="J29" s="13" t="n">
        <v>178</v>
      </c>
      <c r="K29" s="13" t="n">
        <v>259</v>
      </c>
      <c r="L29" s="13" t="n">
        <v>203</v>
      </c>
      <c r="M29" s="14" t="n">
        <f aca="false">SUM(G29:L29)</f>
        <v>1295</v>
      </c>
      <c r="N29" s="15" t="n">
        <f aca="false">IF(ISERROR(VLOOKUP(C29:C38,IGRALCI!$1:$65536,4,FALSE()))," ",(VLOOKUP(C29:C38,IGRALCI!$1:$65536,4,FALSE())))</f>
        <v>0</v>
      </c>
      <c r="O29" s="14" t="n">
        <f aca="false">SUM(M29:N29)</f>
        <v>1295</v>
      </c>
      <c r="P29" s="16" t="n">
        <f aca="false">O29/6</f>
        <v>215.833333333333</v>
      </c>
      <c r="R29" s="33"/>
      <c r="S29" s="34"/>
      <c r="T29" s="53"/>
      <c r="U29" s="36"/>
      <c r="V29" s="37"/>
      <c r="W29" s="38"/>
      <c r="X29" s="38"/>
      <c r="Y29" s="38"/>
      <c r="Z29" s="38"/>
      <c r="AA29" s="38"/>
      <c r="AB29" s="38"/>
      <c r="AC29" s="39"/>
      <c r="AD29" s="40"/>
      <c r="AE29" s="39"/>
    </row>
    <row r="30" customFormat="false" ht="18" hidden="false" customHeight="true" outlineLevel="0" collapsed="false">
      <c r="A30" s="52" t="n">
        <v>24</v>
      </c>
      <c r="B30" s="8" t="n">
        <v>10</v>
      </c>
      <c r="C30" s="17" t="s">
        <v>74</v>
      </c>
      <c r="D30" s="28" t="s">
        <v>6</v>
      </c>
      <c r="E30" s="11" t="str">
        <f aca="false">IF(ISERROR(VLOOKUP(C30:C39,IGRALCI!$1:$65536,2,FALSE()))," ",(VLOOKUP(C30:C39,IGRALCI!$1:$65536,2,FALSE())))</f>
        <v>The Netherlands</v>
      </c>
      <c r="F30" s="12" t="str">
        <f aca="false">IF(ISERROR(VLOOKUP(C30:C39,IGRALCI!$1:$65536,3,FALSE()))," ",(VLOOKUP(C30:C39,IGRALCI!$1:$65536,3,FALSE())))</f>
        <v>F</v>
      </c>
      <c r="G30" s="13" t="n">
        <v>232</v>
      </c>
      <c r="H30" s="13" t="n">
        <v>190</v>
      </c>
      <c r="I30" s="13" t="n">
        <v>202</v>
      </c>
      <c r="J30" s="13" t="n">
        <v>201</v>
      </c>
      <c r="K30" s="13" t="n">
        <v>202</v>
      </c>
      <c r="L30" s="13" t="n">
        <v>212</v>
      </c>
      <c r="M30" s="14" t="n">
        <f aca="false">SUM(G30:L30)</f>
        <v>1239</v>
      </c>
      <c r="N30" s="15" t="n">
        <f aca="false">IF(ISERROR(VLOOKUP(C30:C39,IGRALCI!$1:$65536,4,FALSE()))," ",(VLOOKUP(C30:C39,IGRALCI!$1:$65536,4,FALSE())))</f>
        <v>48</v>
      </c>
      <c r="O30" s="14" t="n">
        <f aca="false">SUM(M30:N30)</f>
        <v>1287</v>
      </c>
      <c r="P30" s="16" t="n">
        <f aca="false">O30/6</f>
        <v>214.5</v>
      </c>
      <c r="R30" s="33"/>
      <c r="S30" s="34"/>
      <c r="T30" s="53"/>
      <c r="U30" s="36"/>
      <c r="V30" s="37"/>
      <c r="W30" s="38"/>
      <c r="X30" s="38"/>
      <c r="Y30" s="38"/>
      <c r="Z30" s="38"/>
      <c r="AA30" s="38"/>
      <c r="AB30" s="38"/>
      <c r="AC30" s="39"/>
      <c r="AD30" s="40"/>
      <c r="AE30" s="39"/>
    </row>
    <row r="31" customFormat="false" ht="18" hidden="false" customHeight="true" outlineLevel="0" collapsed="false">
      <c r="A31" s="52" t="n">
        <v>25</v>
      </c>
      <c r="B31" s="8" t="n">
        <v>12</v>
      </c>
      <c r="C31" s="31" t="s">
        <v>119</v>
      </c>
      <c r="D31" s="26" t="s">
        <v>6</v>
      </c>
      <c r="E31" s="11" t="str">
        <f aca="false">IF(ISERROR(VLOOKUP(C31:C40,IGRALCI!$1:$65536,2,FALSE()))," ",(VLOOKUP(C31:C40,IGRALCI!$1:$65536,2,FALSE())))</f>
        <v>Austria</v>
      </c>
      <c r="F31" s="12" t="str">
        <f aca="false">IF(ISERROR(VLOOKUP(C31:C40,IGRALCI!$1:$65536,3,FALSE()))," ",(VLOOKUP(C31:C40,IGRALCI!$1:$65536,3,FALSE())))</f>
        <v>M</v>
      </c>
      <c r="G31" s="13" t="n">
        <v>195</v>
      </c>
      <c r="H31" s="13" t="n">
        <v>194</v>
      </c>
      <c r="I31" s="13" t="n">
        <v>185</v>
      </c>
      <c r="J31" s="13" t="n">
        <v>279</v>
      </c>
      <c r="K31" s="13" t="n">
        <v>222</v>
      </c>
      <c r="L31" s="13" t="n">
        <v>212</v>
      </c>
      <c r="M31" s="14" t="n">
        <f aca="false">SUM(G31:L31)</f>
        <v>1287</v>
      </c>
      <c r="N31" s="15" t="n">
        <f aca="false">IF(ISERROR(VLOOKUP(C31:C40,IGRALCI!$1:$65536,4,FALSE()))," ",(VLOOKUP(C31:C40,IGRALCI!$1:$65536,4,FALSE())))</f>
        <v>0</v>
      </c>
      <c r="O31" s="14" t="n">
        <f aca="false">SUM(M31:N31)</f>
        <v>1287</v>
      </c>
      <c r="P31" s="16" t="n">
        <f aca="false">O31/6</f>
        <v>214.5</v>
      </c>
      <c r="R31" s="33"/>
      <c r="S31" s="34"/>
      <c r="T31" s="53"/>
      <c r="U31" s="36"/>
      <c r="V31" s="37"/>
      <c r="W31" s="38"/>
      <c r="X31" s="38"/>
      <c r="Y31" s="38"/>
      <c r="Z31" s="38"/>
      <c r="AA31" s="38"/>
      <c r="AB31" s="38"/>
      <c r="AC31" s="39"/>
      <c r="AD31" s="40"/>
      <c r="AE31" s="39"/>
    </row>
    <row r="32" customFormat="false" ht="18" hidden="false" customHeight="true" outlineLevel="0" collapsed="false">
      <c r="A32" s="52" t="n">
        <v>26</v>
      </c>
      <c r="B32" s="8" t="n">
        <v>12</v>
      </c>
      <c r="C32" s="17" t="s">
        <v>77</v>
      </c>
      <c r="D32" s="26"/>
      <c r="E32" s="11" t="str">
        <f aca="false">IF(ISERROR(VLOOKUP(C32:C41,IGRALCI!$1:$65536,2,FALSE()))," ",(VLOOKUP(C32:C41,IGRALCI!$1:$65536,2,FALSE())))</f>
        <v>Sweden</v>
      </c>
      <c r="F32" s="12" t="str">
        <f aca="false">IF(ISERROR(VLOOKUP(C32:C41,IGRALCI!$1:$65536,3,FALSE()))," ",(VLOOKUP(C32:C41,IGRALCI!$1:$65536,3,FALSE())))</f>
        <v>M</v>
      </c>
      <c r="G32" s="13" t="n">
        <v>226</v>
      </c>
      <c r="H32" s="13" t="n">
        <v>204</v>
      </c>
      <c r="I32" s="13" t="n">
        <v>203</v>
      </c>
      <c r="J32" s="13" t="n">
        <v>202</v>
      </c>
      <c r="K32" s="13" t="n">
        <v>213</v>
      </c>
      <c r="L32" s="13" t="n">
        <v>235</v>
      </c>
      <c r="M32" s="14" t="n">
        <f aca="false">SUM(G32:L32)</f>
        <v>1283</v>
      </c>
      <c r="N32" s="15" t="n">
        <f aca="false">IF(ISERROR(VLOOKUP(C32:C41,IGRALCI!$1:$65536,4,FALSE()))," ",(VLOOKUP(C32:C41,IGRALCI!$1:$65536,4,FALSE())))</f>
        <v>0</v>
      </c>
      <c r="O32" s="14" t="n">
        <f aca="false">SUM(M32:N32)</f>
        <v>1283</v>
      </c>
      <c r="P32" s="16" t="n">
        <f aca="false">O32/6</f>
        <v>213.833333333333</v>
      </c>
    </row>
    <row r="33" customFormat="false" ht="18" hidden="false" customHeight="true" outlineLevel="0" collapsed="false">
      <c r="A33" s="52" t="n">
        <v>27</v>
      </c>
      <c r="B33" s="8" t="n">
        <v>5</v>
      </c>
      <c r="C33" s="17" t="s">
        <v>15</v>
      </c>
      <c r="D33" s="26"/>
      <c r="E33" s="11" t="str">
        <f aca="false">IF(ISERROR(VLOOKUP(C33:C42,IGRALCI!$1:$65536,2,FALSE()))," ",(VLOOKUP(C33:C42,IGRALCI!$1:$65536,2,FALSE())))</f>
        <v>Slovenia</v>
      </c>
      <c r="F33" s="12" t="str">
        <f aca="false">IF(ISERROR(VLOOKUP(C33:C42,IGRALCI!$1:$65536,3,FALSE()))," ",(VLOOKUP(C33:C42,IGRALCI!$1:$65536,3,FALSE())))</f>
        <v>F</v>
      </c>
      <c r="G33" s="13" t="n">
        <v>226</v>
      </c>
      <c r="H33" s="13" t="n">
        <v>193</v>
      </c>
      <c r="I33" s="13" t="n">
        <v>211</v>
      </c>
      <c r="J33" s="13" t="n">
        <v>229</v>
      </c>
      <c r="K33" s="13" t="n">
        <v>190</v>
      </c>
      <c r="L33" s="13" t="n">
        <v>182</v>
      </c>
      <c r="M33" s="14" t="n">
        <f aca="false">SUM(G33:L33)</f>
        <v>1231</v>
      </c>
      <c r="N33" s="15" t="n">
        <f aca="false">IF(ISERROR(VLOOKUP(C33:C42,IGRALCI!$1:$65536,4,FALSE()))," ",(VLOOKUP(C33:C42,IGRALCI!$1:$65536,4,FALSE())))</f>
        <v>48</v>
      </c>
      <c r="O33" s="14" t="n">
        <f aca="false">SUM(M33:N33)</f>
        <v>1279</v>
      </c>
      <c r="P33" s="16" t="n">
        <f aca="false">O33/6</f>
        <v>213.166666666667</v>
      </c>
    </row>
    <row r="34" customFormat="false" ht="18" hidden="false" customHeight="true" outlineLevel="0" collapsed="false">
      <c r="A34" s="52" t="n">
        <v>28</v>
      </c>
      <c r="B34" s="8" t="n">
        <v>9</v>
      </c>
      <c r="C34" s="17" t="s">
        <v>112</v>
      </c>
      <c r="D34" s="26"/>
      <c r="E34" s="11" t="str">
        <f aca="false">IF(ISERROR(VLOOKUP(C34:C43,IGRALCI!$1:$65536,2,FALSE()))," ",(VLOOKUP(C34:C43,IGRALCI!$1:$65536,2,FALSE())))</f>
        <v>Italy</v>
      </c>
      <c r="F34" s="12" t="str">
        <f aca="false">IF(ISERROR(VLOOKUP(C34:C43,IGRALCI!$1:$65536,3,FALSE()))," ",(VLOOKUP(C34:C43,IGRALCI!$1:$65536,3,FALSE())))</f>
        <v>M</v>
      </c>
      <c r="G34" s="13" t="n">
        <v>244</v>
      </c>
      <c r="H34" s="13" t="n">
        <v>227</v>
      </c>
      <c r="I34" s="13" t="n">
        <v>213</v>
      </c>
      <c r="J34" s="13" t="n">
        <v>173</v>
      </c>
      <c r="K34" s="13" t="n">
        <v>198</v>
      </c>
      <c r="L34" s="13" t="n">
        <v>223</v>
      </c>
      <c r="M34" s="14" t="n">
        <f aca="false">SUM(G34:L34)</f>
        <v>1278</v>
      </c>
      <c r="N34" s="15" t="n">
        <f aca="false">IF(ISERROR(VLOOKUP(C34:C43,IGRALCI!$1:$65536,4,FALSE()))," ",(VLOOKUP(C34:C43,IGRALCI!$1:$65536,4,FALSE())))</f>
        <v>0</v>
      </c>
      <c r="O34" s="14" t="n">
        <f aca="false">SUM(M34:N34)</f>
        <v>1278</v>
      </c>
      <c r="P34" s="16" t="n">
        <f aca="false">O34/6</f>
        <v>213</v>
      </c>
    </row>
    <row r="35" customFormat="false" ht="18" hidden="false" customHeight="true" outlineLevel="0" collapsed="false">
      <c r="A35" s="52" t="n">
        <v>29</v>
      </c>
      <c r="B35" s="8" t="n">
        <v>12</v>
      </c>
      <c r="C35" s="17" t="s">
        <v>154</v>
      </c>
      <c r="D35" s="26"/>
      <c r="E35" s="11" t="str">
        <f aca="false">IF(ISERROR(VLOOKUP(C35:C44,IGRALCI!$1:$65536,2,FALSE()))," ",(VLOOKUP(C35:C44,IGRALCI!$1:$65536,2,FALSE())))</f>
        <v>Italy</v>
      </c>
      <c r="F35" s="12" t="str">
        <f aca="false">IF(ISERROR(VLOOKUP(C35:C44,IGRALCI!$1:$65536,3,FALSE()))," ",(VLOOKUP(C35:C44,IGRALCI!$1:$65536,3,FALSE())))</f>
        <v>M</v>
      </c>
      <c r="G35" s="13" t="n">
        <v>232</v>
      </c>
      <c r="H35" s="13" t="n">
        <v>194</v>
      </c>
      <c r="I35" s="13" t="n">
        <v>171</v>
      </c>
      <c r="J35" s="13" t="n">
        <v>210</v>
      </c>
      <c r="K35" s="13" t="n">
        <v>192</v>
      </c>
      <c r="L35" s="13" t="n">
        <v>277</v>
      </c>
      <c r="M35" s="14" t="n">
        <f aca="false">SUM(G35:L35)</f>
        <v>1276</v>
      </c>
      <c r="N35" s="15" t="n">
        <f aca="false">IF(ISERROR(VLOOKUP(C35:C44,IGRALCI!$1:$65536,4,FALSE()))," ",(VLOOKUP(C35:C44,IGRALCI!$1:$65536,4,FALSE())))</f>
        <v>0</v>
      </c>
      <c r="O35" s="14" t="n">
        <f aca="false">SUM(M35:N35)</f>
        <v>1276</v>
      </c>
      <c r="P35" s="16" t="n">
        <f aca="false">O35/6</f>
        <v>212.666666666667</v>
      </c>
    </row>
    <row r="36" customFormat="false" ht="18" hidden="false" customHeight="true" outlineLevel="0" collapsed="false">
      <c r="A36" s="52" t="n">
        <v>30</v>
      </c>
      <c r="B36" s="8" t="n">
        <v>11</v>
      </c>
      <c r="C36" s="17" t="s">
        <v>148</v>
      </c>
      <c r="D36" s="26" t="s">
        <v>6</v>
      </c>
      <c r="E36" s="11" t="str">
        <f aca="false">IF(ISERROR(VLOOKUP(C36:C45,IGRALCI!$1:$65536,2,FALSE()))," ",(VLOOKUP(C36:C45,IGRALCI!$1:$65536,2,FALSE())))</f>
        <v>Germany</v>
      </c>
      <c r="F36" s="12" t="str">
        <f aca="false">IF(ISERROR(VLOOKUP(C36:C45,IGRALCI!$1:$65536,3,FALSE()))," ",(VLOOKUP(C36:C45,IGRALCI!$1:$65536,3,FALSE())))</f>
        <v>F</v>
      </c>
      <c r="G36" s="13" t="n">
        <v>202</v>
      </c>
      <c r="H36" s="13" t="n">
        <v>215</v>
      </c>
      <c r="I36" s="13" t="n">
        <v>189</v>
      </c>
      <c r="J36" s="13" t="n">
        <v>192</v>
      </c>
      <c r="K36" s="13" t="n">
        <v>209</v>
      </c>
      <c r="L36" s="13" t="n">
        <v>219</v>
      </c>
      <c r="M36" s="14" t="n">
        <f aca="false">SUM(G36:L36)</f>
        <v>1226</v>
      </c>
      <c r="N36" s="15" t="n">
        <f aca="false">IF(ISERROR(VLOOKUP(C36:C45,IGRALCI!$1:$65536,4,FALSE()))," ",(VLOOKUP(C36:C45,IGRALCI!$1:$65536,4,FALSE())))</f>
        <v>48</v>
      </c>
      <c r="O36" s="14" t="n">
        <f aca="false">SUM(M36:N36)</f>
        <v>1274</v>
      </c>
      <c r="P36" s="16" t="n">
        <f aca="false">O36/6</f>
        <v>212.333333333333</v>
      </c>
    </row>
    <row r="37" customFormat="false" ht="18" hidden="false" customHeight="true" outlineLevel="0" collapsed="false">
      <c r="A37" s="52" t="n">
        <v>31</v>
      </c>
      <c r="B37" s="8" t="n">
        <v>7</v>
      </c>
      <c r="C37" s="17" t="s">
        <v>71</v>
      </c>
      <c r="D37" s="28" t="s">
        <v>6</v>
      </c>
      <c r="E37" s="11" t="str">
        <f aca="false">IF(ISERROR(VLOOKUP(C37:C46,IGRALCI!$1:$65536,2,FALSE()))," ",(VLOOKUP(C37:C46,IGRALCI!$1:$65536,2,FALSE())))</f>
        <v>Sweden</v>
      </c>
      <c r="F37" s="12" t="str">
        <f aca="false">IF(ISERROR(VLOOKUP(C37:C46,IGRALCI!$1:$65536,3,FALSE()))," ",(VLOOKUP(C37:C46,IGRALCI!$1:$65536,3,FALSE())))</f>
        <v>M</v>
      </c>
      <c r="G37" s="13" t="n">
        <v>222</v>
      </c>
      <c r="H37" s="13" t="n">
        <v>206</v>
      </c>
      <c r="I37" s="13" t="n">
        <v>202</v>
      </c>
      <c r="J37" s="13" t="n">
        <v>205</v>
      </c>
      <c r="K37" s="13" t="n">
        <v>225</v>
      </c>
      <c r="L37" s="13" t="n">
        <v>214</v>
      </c>
      <c r="M37" s="14" t="n">
        <f aca="false">SUM(G37:L37)</f>
        <v>1274</v>
      </c>
      <c r="N37" s="15" t="n">
        <f aca="false">IF(ISERROR(VLOOKUP(C37:C46,IGRALCI!$1:$65536,4,FALSE()))," ",(VLOOKUP(C37:C46,IGRALCI!$1:$65536,4,FALSE())))</f>
        <v>0</v>
      </c>
      <c r="O37" s="14" t="n">
        <f aca="false">SUM(M37:N37)</f>
        <v>1274</v>
      </c>
      <c r="P37" s="16" t="n">
        <f aca="false">O37/6</f>
        <v>212.333333333333</v>
      </c>
    </row>
    <row r="38" customFormat="false" ht="18" hidden="false" customHeight="true" outlineLevel="0" collapsed="false">
      <c r="A38" s="52" t="n">
        <v>32</v>
      </c>
      <c r="B38" s="8" t="n">
        <v>9</v>
      </c>
      <c r="C38" s="17" t="s">
        <v>114</v>
      </c>
      <c r="D38" s="26"/>
      <c r="E38" s="11" t="str">
        <f aca="false">IF(ISERROR(VLOOKUP(C38:C47,IGRALCI!$1:$65536,2,FALSE()))," ",(VLOOKUP(C38:C47,IGRALCI!$1:$65536,2,FALSE())))</f>
        <v>Austria</v>
      </c>
      <c r="F38" s="12" t="str">
        <f aca="false">IF(ISERROR(VLOOKUP(C38:C47,IGRALCI!$1:$65536,3,FALSE()))," ",(VLOOKUP(C38:C47,IGRALCI!$1:$65536,3,FALSE())))</f>
        <v>M</v>
      </c>
      <c r="G38" s="13" t="n">
        <v>200</v>
      </c>
      <c r="H38" s="13" t="n">
        <v>249</v>
      </c>
      <c r="I38" s="13" t="n">
        <v>171</v>
      </c>
      <c r="J38" s="13" t="n">
        <v>257</v>
      </c>
      <c r="K38" s="13" t="n">
        <v>205</v>
      </c>
      <c r="L38" s="13" t="n">
        <v>189</v>
      </c>
      <c r="M38" s="14" t="n">
        <f aca="false">SUM(G38:L38)</f>
        <v>1271</v>
      </c>
      <c r="N38" s="15" t="n">
        <f aca="false">IF(ISERROR(VLOOKUP(C38:C47,IGRALCI!$1:$65536,4,FALSE()))," ",(VLOOKUP(C38:C47,IGRALCI!$1:$65536,4,FALSE())))</f>
        <v>0</v>
      </c>
      <c r="O38" s="14" t="n">
        <f aca="false">SUM(M38:N38)</f>
        <v>1271</v>
      </c>
      <c r="P38" s="16" t="n">
        <f aca="false">O38/6</f>
        <v>211.833333333333</v>
      </c>
    </row>
    <row r="39" customFormat="false" ht="18" hidden="false" customHeight="true" outlineLevel="0" collapsed="false">
      <c r="A39" s="52" t="n">
        <v>33</v>
      </c>
      <c r="B39" s="8" t="n">
        <v>13</v>
      </c>
      <c r="C39" s="17" t="s">
        <v>125</v>
      </c>
      <c r="D39" s="26" t="s">
        <v>6</v>
      </c>
      <c r="E39" s="11" t="str">
        <f aca="false">IF(ISERROR(VLOOKUP(C39:C53,IGRALCI!$1:$65536,2,FALSE()))," ",(VLOOKUP(C39:C53,IGRALCI!$1:$65536,2,FALSE())))</f>
        <v>Italy</v>
      </c>
      <c r="F39" s="12" t="str">
        <f aca="false">IF(ISERROR(VLOOKUP(C39:C53,IGRALCI!$1:$65536,3,FALSE()))," ",(VLOOKUP(C39:C53,IGRALCI!$1:$65536,3,FALSE())))</f>
        <v>M</v>
      </c>
      <c r="G39" s="13" t="n">
        <v>221</v>
      </c>
      <c r="H39" s="13" t="n">
        <v>226</v>
      </c>
      <c r="I39" s="13" t="n">
        <v>208</v>
      </c>
      <c r="J39" s="13" t="n">
        <v>221</v>
      </c>
      <c r="K39" s="13" t="n">
        <v>161</v>
      </c>
      <c r="L39" s="13" t="n">
        <v>232</v>
      </c>
      <c r="M39" s="14" t="n">
        <f aca="false">SUM(G39:L39)</f>
        <v>1269</v>
      </c>
      <c r="N39" s="15" t="n">
        <f aca="false">IF(ISERROR(VLOOKUP(C39:C53,IGRALCI!$1:$65536,4,FALSE()))," ",(VLOOKUP(C39:C53,IGRALCI!$1:$65536,4,FALSE())))</f>
        <v>0</v>
      </c>
      <c r="O39" s="14" t="n">
        <f aca="false">SUM(M39:N39)</f>
        <v>1269</v>
      </c>
      <c r="P39" s="16" t="n">
        <f aca="false">O39/6</f>
        <v>211.5</v>
      </c>
    </row>
    <row r="40" customFormat="false" ht="18" hidden="false" customHeight="true" outlineLevel="0" collapsed="false">
      <c r="A40" s="52" t="n">
        <v>34</v>
      </c>
      <c r="B40" s="8" t="n">
        <v>12</v>
      </c>
      <c r="C40" s="17" t="s">
        <v>155</v>
      </c>
      <c r="D40" s="26" t="s">
        <v>6</v>
      </c>
      <c r="E40" s="11" t="str">
        <f aca="false">IF(ISERROR(VLOOKUP(C40:C53,IGRALCI!$1:$65536,2,FALSE()))," ",(VLOOKUP(C40:C53,IGRALCI!$1:$65536,2,FALSE())))</f>
        <v>Hungary</v>
      </c>
      <c r="F40" s="12" t="str">
        <f aca="false">IF(ISERROR(VLOOKUP(C40:C53,IGRALCI!$1:$65536,3,FALSE()))," ",(VLOOKUP(C40:C53,IGRALCI!$1:$65536,3,FALSE())))</f>
        <v>F</v>
      </c>
      <c r="G40" s="13" t="n">
        <v>190</v>
      </c>
      <c r="H40" s="13" t="n">
        <v>203</v>
      </c>
      <c r="I40" s="13" t="n">
        <v>197</v>
      </c>
      <c r="J40" s="13" t="n">
        <v>193</v>
      </c>
      <c r="K40" s="13" t="n">
        <v>222</v>
      </c>
      <c r="L40" s="13" t="n">
        <v>212</v>
      </c>
      <c r="M40" s="14" t="n">
        <f aca="false">SUM(G40:L40)</f>
        <v>1217</v>
      </c>
      <c r="N40" s="15" t="n">
        <f aca="false">IF(ISERROR(VLOOKUP(C40:C53,IGRALCI!$1:$65536,4,FALSE()))," ",(VLOOKUP(C40:C53,IGRALCI!$1:$65536,4,FALSE())))</f>
        <v>48</v>
      </c>
      <c r="O40" s="14" t="n">
        <f aca="false">SUM(M40:N40)</f>
        <v>1265</v>
      </c>
      <c r="P40" s="16" t="n">
        <f aca="false">O40/6</f>
        <v>210.833333333333</v>
      </c>
    </row>
    <row r="41" customFormat="false" ht="18" hidden="false" customHeight="true" outlineLevel="0" collapsed="false">
      <c r="A41" s="5" t="s">
        <v>9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" hidden="false" customHeight="true" outlineLevel="0" collapsed="false">
      <c r="A42" s="52" t="n">
        <v>35</v>
      </c>
      <c r="B42" s="8" t="n">
        <v>6</v>
      </c>
      <c r="C42" s="54" t="s">
        <v>89</v>
      </c>
      <c r="D42" s="26"/>
      <c r="E42" s="11" t="str">
        <f aca="false">IF(ISERROR(VLOOKUP(C42:C64,IGRALCI!$1:$65536,2,FALSE()))," ",(VLOOKUP(C42:C64,IGRALCI!$1:$65536,2,FALSE())))</f>
        <v>Lithuania</v>
      </c>
      <c r="F42" s="12" t="str">
        <f aca="false">IF(ISERROR(VLOOKUP(C42:C64,IGRALCI!$1:$65536,3,FALSE()))," ",(VLOOKUP(C42:C64,IGRALCI!$1:$65536,3,FALSE())))</f>
        <v>M</v>
      </c>
      <c r="G42" s="13" t="n">
        <v>202</v>
      </c>
      <c r="H42" s="13" t="n">
        <v>204</v>
      </c>
      <c r="I42" s="13" t="n">
        <v>213</v>
      </c>
      <c r="J42" s="13" t="n">
        <v>257</v>
      </c>
      <c r="K42" s="13" t="n">
        <v>156</v>
      </c>
      <c r="L42" s="13" t="n">
        <v>223</v>
      </c>
      <c r="M42" s="14" t="n">
        <f aca="false">SUM(G42:L42)</f>
        <v>1255</v>
      </c>
      <c r="N42" s="15" t="n">
        <f aca="false">IF(ISERROR(VLOOKUP(C42:C64,IGRALCI!$1:$65536,4,FALSE()))," ",(VLOOKUP(C42:C64,IGRALCI!$1:$65536,4,FALSE())))</f>
        <v>0</v>
      </c>
      <c r="O42" s="14" t="n">
        <f aca="false">SUM(M42:N42)</f>
        <v>1255</v>
      </c>
      <c r="P42" s="16" t="n">
        <f aca="false">O42/6</f>
        <v>209.166666666667</v>
      </c>
    </row>
    <row r="43" customFormat="false" ht="18" hidden="false" customHeight="true" outlineLevel="0" collapsed="false">
      <c r="A43" s="52" t="n">
        <v>36</v>
      </c>
      <c r="B43" s="8" t="n">
        <v>5</v>
      </c>
      <c r="C43" s="54" t="s">
        <v>17</v>
      </c>
      <c r="D43" s="26"/>
      <c r="E43" s="11" t="str">
        <f aca="false">IF(ISERROR(VLOOKUP(C43:C64,IGRALCI!$1:$65536,2,FALSE()))," ",(VLOOKUP(C43:C64,IGRALCI!$1:$65536,2,FALSE())))</f>
        <v>Italy</v>
      </c>
      <c r="F43" s="12" t="str">
        <f aca="false">IF(ISERROR(VLOOKUP(C43:C64,IGRALCI!$1:$65536,3,FALSE()))," ",(VLOOKUP(C43:C64,IGRALCI!$1:$65536,3,FALSE())))</f>
        <v>M</v>
      </c>
      <c r="G43" s="13" t="n">
        <v>214</v>
      </c>
      <c r="H43" s="13" t="n">
        <v>196</v>
      </c>
      <c r="I43" s="13" t="n">
        <v>179</v>
      </c>
      <c r="J43" s="13" t="n">
        <v>197</v>
      </c>
      <c r="K43" s="13" t="n">
        <v>216</v>
      </c>
      <c r="L43" s="13" t="n">
        <v>244</v>
      </c>
      <c r="M43" s="14" t="n">
        <f aca="false">SUM(G43:L43)</f>
        <v>1246</v>
      </c>
      <c r="N43" s="15" t="n">
        <f aca="false">IF(ISERROR(VLOOKUP(C43:C64,IGRALCI!$1:$65536,4,FALSE()))," ",(VLOOKUP(C43:C64,IGRALCI!$1:$65536,4,FALSE())))</f>
        <v>0</v>
      </c>
      <c r="O43" s="14" t="n">
        <f aca="false">SUM(M43:N43)</f>
        <v>1246</v>
      </c>
      <c r="P43" s="16" t="n">
        <f aca="false">O43/6</f>
        <v>207.666666666667</v>
      </c>
    </row>
    <row r="44" customFormat="false" ht="18" hidden="false" customHeight="true" outlineLevel="0" collapsed="false">
      <c r="A44" s="52" t="n">
        <v>37</v>
      </c>
      <c r="B44" s="8" t="n">
        <v>5</v>
      </c>
      <c r="C44" s="54" t="s">
        <v>22</v>
      </c>
      <c r="D44" s="26"/>
      <c r="E44" s="11" t="str">
        <f aca="false">IF(ISERROR(VLOOKUP(C44:C65,IGRALCI!$1:$65536,2,FALSE()))," ",(VLOOKUP(C44:C65,IGRALCI!$1:$65536,2,FALSE())))</f>
        <v>Slovenia</v>
      </c>
      <c r="F44" s="12" t="str">
        <f aca="false">IF(ISERROR(VLOOKUP(C44:C65,IGRALCI!$1:$65536,3,FALSE()))," ",(VLOOKUP(C44:C65,IGRALCI!$1:$65536,3,FALSE())))</f>
        <v>M</v>
      </c>
      <c r="G44" s="13" t="n">
        <v>237</v>
      </c>
      <c r="H44" s="13" t="n">
        <v>196</v>
      </c>
      <c r="I44" s="13" t="n">
        <v>213</v>
      </c>
      <c r="J44" s="13" t="n">
        <v>253</v>
      </c>
      <c r="K44" s="13" t="n">
        <v>158</v>
      </c>
      <c r="L44" s="13" t="n">
        <v>178</v>
      </c>
      <c r="M44" s="14" t="n">
        <f aca="false">SUM(G44:L44)</f>
        <v>1235</v>
      </c>
      <c r="N44" s="15" t="n">
        <f aca="false">IF(ISERROR(VLOOKUP(C44:C65,IGRALCI!$1:$65536,4,FALSE()))," ",(VLOOKUP(C44:C65,IGRALCI!$1:$65536,4,FALSE())))</f>
        <v>0</v>
      </c>
      <c r="O44" s="14" t="n">
        <f aca="false">SUM(M44:N44)</f>
        <v>1235</v>
      </c>
      <c r="P44" s="16" t="n">
        <f aca="false">O44/6</f>
        <v>205.833333333333</v>
      </c>
    </row>
    <row r="45" customFormat="false" ht="18" hidden="false" customHeight="true" outlineLevel="0" collapsed="false">
      <c r="A45" s="52" t="n">
        <v>38</v>
      </c>
      <c r="B45" s="8" t="n">
        <v>6</v>
      </c>
      <c r="C45" s="54" t="s">
        <v>53</v>
      </c>
      <c r="D45" s="26"/>
      <c r="E45" s="11" t="str">
        <f aca="false">IF(ISERROR(VLOOKUP(C45:C66,IGRALCI!$1:$65536,2,FALSE()))," ",(VLOOKUP(C45:C66,IGRALCI!$1:$65536,2,FALSE())))</f>
        <v>Slovenia</v>
      </c>
      <c r="F45" s="12" t="str">
        <f aca="false">IF(ISERROR(VLOOKUP(C45:C66,IGRALCI!$1:$65536,3,FALSE()))," ",(VLOOKUP(C45:C66,IGRALCI!$1:$65536,3,FALSE())))</f>
        <v>M</v>
      </c>
      <c r="G45" s="13" t="n">
        <v>201</v>
      </c>
      <c r="H45" s="13" t="n">
        <v>206</v>
      </c>
      <c r="I45" s="13" t="n">
        <v>212</v>
      </c>
      <c r="J45" s="13" t="n">
        <v>207</v>
      </c>
      <c r="K45" s="13" t="n">
        <v>191</v>
      </c>
      <c r="L45" s="13" t="n">
        <v>204</v>
      </c>
      <c r="M45" s="14" t="n">
        <f aca="false">SUM(G45:L45)</f>
        <v>1221</v>
      </c>
      <c r="N45" s="15" t="n">
        <f aca="false">IF(ISERROR(VLOOKUP(C45:C66,IGRALCI!$1:$65536,4,FALSE()))," ",(VLOOKUP(C45:C66,IGRALCI!$1:$65536,4,FALSE())))</f>
        <v>0</v>
      </c>
      <c r="O45" s="14" t="n">
        <f aca="false">SUM(M45:N45)</f>
        <v>1221</v>
      </c>
      <c r="P45" s="16" t="n">
        <f aca="false">O45/6</f>
        <v>203.5</v>
      </c>
    </row>
    <row r="46" customFormat="false" ht="18" hidden="false" customHeight="true" outlineLevel="0" collapsed="false">
      <c r="A46" s="52" t="n">
        <v>39</v>
      </c>
      <c r="B46" s="8" t="n">
        <v>5</v>
      </c>
      <c r="C46" s="54" t="s">
        <v>46</v>
      </c>
      <c r="D46" s="26"/>
      <c r="E46" s="11" t="str">
        <f aca="false">IF(ISERROR(VLOOKUP(C46:C67,IGRALCI!$1:$65536,2,FALSE()))," ",(VLOOKUP(C46:C67,IGRALCI!$1:$65536,2,FALSE())))</f>
        <v>Slovenia</v>
      </c>
      <c r="F46" s="12" t="str">
        <f aca="false">IF(ISERROR(VLOOKUP(C46:C67,IGRALCI!$1:$65536,3,FALSE()))," ",(VLOOKUP(C46:C67,IGRALCI!$1:$65536,3,FALSE())))</f>
        <v>M</v>
      </c>
      <c r="G46" s="13" t="n">
        <v>202</v>
      </c>
      <c r="H46" s="13" t="n">
        <v>268</v>
      </c>
      <c r="I46" s="13" t="n">
        <v>188</v>
      </c>
      <c r="J46" s="13" t="n">
        <v>208</v>
      </c>
      <c r="K46" s="13" t="n">
        <v>167</v>
      </c>
      <c r="L46" s="13" t="n">
        <v>186</v>
      </c>
      <c r="M46" s="14" t="n">
        <f aca="false">SUM(G46:L46)</f>
        <v>1219</v>
      </c>
      <c r="N46" s="15" t="n">
        <f aca="false">IF(ISERROR(VLOOKUP(C46:C67,IGRALCI!$1:$65536,4,FALSE()))," ",(VLOOKUP(C46:C67,IGRALCI!$1:$65536,4,FALSE())))</f>
        <v>0</v>
      </c>
      <c r="O46" s="14" t="n">
        <f aca="false">SUM(M46:N46)</f>
        <v>1219</v>
      </c>
      <c r="P46" s="16" t="n">
        <f aca="false">O46/6</f>
        <v>203.166666666667</v>
      </c>
    </row>
    <row r="47" customFormat="false" ht="18" hidden="false" customHeight="true" outlineLevel="0" collapsed="false">
      <c r="A47" s="52" t="n">
        <v>40</v>
      </c>
      <c r="B47" s="8" t="n">
        <v>6</v>
      </c>
      <c r="C47" s="54" t="s">
        <v>91</v>
      </c>
      <c r="D47" s="26"/>
      <c r="E47" s="11" t="str">
        <f aca="false">IF(ISERROR(VLOOKUP(C47:C68,IGRALCI!$1:$65536,2,FALSE()))," ",(VLOOKUP(C47:C68,IGRALCI!$1:$65536,2,FALSE())))</f>
        <v>Slovenia</v>
      </c>
      <c r="F47" s="12" t="str">
        <f aca="false">IF(ISERROR(VLOOKUP(C47:C68,IGRALCI!$1:$65536,3,FALSE()))," ",(VLOOKUP(C47:C68,IGRALCI!$1:$65536,3,FALSE())))</f>
        <v>M</v>
      </c>
      <c r="G47" s="13" t="n">
        <v>182</v>
      </c>
      <c r="H47" s="13" t="n">
        <v>255</v>
      </c>
      <c r="I47" s="13" t="n">
        <v>210</v>
      </c>
      <c r="J47" s="13" t="n">
        <v>152</v>
      </c>
      <c r="K47" s="13" t="n">
        <v>185</v>
      </c>
      <c r="L47" s="13" t="n">
        <v>231</v>
      </c>
      <c r="M47" s="14" t="n">
        <f aca="false">SUM(G47:L47)</f>
        <v>1215</v>
      </c>
      <c r="N47" s="15" t="n">
        <f aca="false">IF(ISERROR(VLOOKUP(C47:C68,IGRALCI!$1:$65536,4,FALSE()))," ",(VLOOKUP(C47:C68,IGRALCI!$1:$65536,4,FALSE())))</f>
        <v>0</v>
      </c>
      <c r="O47" s="14" t="n">
        <f aca="false">SUM(M47:N47)</f>
        <v>1215</v>
      </c>
      <c r="P47" s="16" t="n">
        <f aca="false">O47/6</f>
        <v>202.5</v>
      </c>
    </row>
    <row r="48" customFormat="false" ht="18" hidden="false" customHeight="true" outlineLevel="0" collapsed="false">
      <c r="A48" s="5" t="s">
        <v>17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" hidden="false" customHeight="true" outlineLevel="0" collapsed="false">
      <c r="A49" s="46" t="n">
        <v>41</v>
      </c>
      <c r="B49" s="8" t="s">
        <v>166</v>
      </c>
      <c r="C49" s="55" t="s">
        <v>121</v>
      </c>
      <c r="D49" s="26"/>
      <c r="E49" s="11" t="s">
        <v>171</v>
      </c>
      <c r="F49" s="12"/>
      <c r="G49" s="13"/>
      <c r="H49" s="13"/>
      <c r="I49" s="13"/>
      <c r="J49" s="13"/>
      <c r="K49" s="13"/>
      <c r="L49" s="13"/>
      <c r="M49" s="14"/>
      <c r="N49" s="15"/>
      <c r="O49" s="14"/>
      <c r="P49" s="16"/>
    </row>
    <row r="50" customFormat="false" ht="18" hidden="false" customHeight="true" outlineLevel="0" collapsed="false">
      <c r="A50" s="46" t="n">
        <v>42</v>
      </c>
      <c r="B50" s="8" t="s">
        <v>166</v>
      </c>
      <c r="C50" s="55" t="s">
        <v>79</v>
      </c>
      <c r="D50" s="26"/>
      <c r="E50" s="11" t="s">
        <v>102</v>
      </c>
      <c r="F50" s="12"/>
      <c r="G50" s="13"/>
      <c r="H50" s="13"/>
      <c r="I50" s="13"/>
      <c r="J50" s="13"/>
      <c r="K50" s="13"/>
      <c r="L50" s="13"/>
      <c r="M50" s="14"/>
      <c r="N50" s="15"/>
      <c r="O50" s="14"/>
      <c r="P50" s="16"/>
    </row>
    <row r="51" customFormat="false" ht="18" hidden="false" customHeight="true" outlineLevel="0" collapsed="false">
      <c r="A51" s="46" t="n">
        <v>43</v>
      </c>
      <c r="B51" s="8" t="s">
        <v>166</v>
      </c>
      <c r="C51" s="55" t="s">
        <v>142</v>
      </c>
      <c r="D51" s="26"/>
      <c r="E51" s="11" t="s">
        <v>105</v>
      </c>
      <c r="F51" s="12"/>
      <c r="G51" s="13"/>
      <c r="H51" s="13"/>
      <c r="I51" s="13"/>
      <c r="J51" s="13"/>
      <c r="K51" s="13"/>
      <c r="L51" s="13"/>
      <c r="M51" s="14"/>
      <c r="N51" s="15"/>
      <c r="O51" s="14"/>
      <c r="P51" s="16"/>
    </row>
    <row r="52" customFormat="false" ht="18" hidden="false" customHeight="true" outlineLevel="0" collapsed="false">
      <c r="A52" s="46" t="n">
        <v>44</v>
      </c>
      <c r="B52" s="8" t="s">
        <v>166</v>
      </c>
      <c r="C52" s="55" t="s">
        <v>158</v>
      </c>
      <c r="D52" s="26"/>
      <c r="E52" s="11" t="s">
        <v>171</v>
      </c>
      <c r="F52" s="12"/>
      <c r="G52" s="13"/>
      <c r="H52" s="13"/>
      <c r="I52" s="13"/>
      <c r="J52" s="13"/>
      <c r="K52" s="13"/>
      <c r="L52" s="13"/>
      <c r="M52" s="14"/>
      <c r="N52" s="15"/>
      <c r="O52" s="14"/>
      <c r="P52" s="16"/>
    </row>
    <row r="53" customFormat="false" ht="18" hidden="false" customHeight="true" outlineLevel="0" collapsed="false">
      <c r="A53" s="52" t="n">
        <v>45</v>
      </c>
      <c r="B53" s="8" t="n">
        <v>13</v>
      </c>
      <c r="C53" s="17" t="s">
        <v>123</v>
      </c>
      <c r="D53" s="26" t="s">
        <v>6</v>
      </c>
      <c r="E53" s="11" t="str">
        <f aca="false">IF(ISERROR(VLOOKUP(C53:C69,IGRALCI!$1:$65536,2,FALSE()))," ",(VLOOKUP(C53:C69,IGRALCI!$1:$65536,2,FALSE())))</f>
        <v>Italy</v>
      </c>
      <c r="F53" s="12" t="str">
        <f aca="false">IF(ISERROR(VLOOKUP(C53:C69,IGRALCI!$1:$65536,3,FALSE()))," ",(VLOOKUP(C53:C69,IGRALCI!$1:$65536,3,FALSE())))</f>
        <v>M</v>
      </c>
      <c r="G53" s="13" t="n">
        <v>226</v>
      </c>
      <c r="H53" s="13" t="n">
        <v>233</v>
      </c>
      <c r="I53" s="13" t="n">
        <v>235</v>
      </c>
      <c r="J53" s="13" t="n">
        <v>168</v>
      </c>
      <c r="K53" s="13" t="n">
        <v>200</v>
      </c>
      <c r="L53" s="13" t="n">
        <v>202</v>
      </c>
      <c r="M53" s="14" t="n">
        <f aca="false">SUM(G53:L53)</f>
        <v>1264</v>
      </c>
      <c r="N53" s="15" t="n">
        <f aca="false">IF(ISERROR(VLOOKUP(C53:C69,IGRALCI!$1:$65536,4,FALSE()))," ",(VLOOKUP(C53:C69,IGRALCI!$1:$65536,4,FALSE())))</f>
        <v>0</v>
      </c>
      <c r="O53" s="14" t="n">
        <f aca="false">SUM(M53:N53)</f>
        <v>1264</v>
      </c>
      <c r="P53" s="16" t="n">
        <f aca="false">O53/6</f>
        <v>210.666666666667</v>
      </c>
    </row>
    <row r="54" customFormat="false" ht="18" hidden="false" customHeight="true" outlineLevel="0" collapsed="false">
      <c r="A54" s="52" t="n">
        <v>46</v>
      </c>
      <c r="B54" s="8" t="n">
        <v>13</v>
      </c>
      <c r="C54" s="17" t="s">
        <v>124</v>
      </c>
      <c r="D54" s="26" t="s">
        <v>6</v>
      </c>
      <c r="E54" s="11" t="str">
        <f aca="false">IF(ISERROR(VLOOKUP(C54:C71,IGRALCI!$1:$65536,2,FALSE()))," ",(VLOOKUP(C54:C71,IGRALCI!$1:$65536,2,FALSE())))</f>
        <v>Italy</v>
      </c>
      <c r="F54" s="12" t="str">
        <f aca="false">IF(ISERROR(VLOOKUP(C54:C71,IGRALCI!$1:$65536,3,FALSE()))," ",(VLOOKUP(C54:C71,IGRALCI!$1:$65536,3,FALSE())))</f>
        <v>M</v>
      </c>
      <c r="G54" s="13" t="n">
        <v>194</v>
      </c>
      <c r="H54" s="13" t="n">
        <v>177</v>
      </c>
      <c r="I54" s="13" t="n">
        <v>237</v>
      </c>
      <c r="J54" s="13" t="n">
        <v>257</v>
      </c>
      <c r="K54" s="13" t="n">
        <v>195</v>
      </c>
      <c r="L54" s="13" t="n">
        <v>196</v>
      </c>
      <c r="M54" s="14" t="n">
        <f aca="false">SUM(G54:L54)</f>
        <v>1256</v>
      </c>
      <c r="N54" s="15" t="n">
        <f aca="false">IF(ISERROR(VLOOKUP(C54:C71,IGRALCI!$1:$65536,4,FALSE()))," ",(VLOOKUP(C54:C71,IGRALCI!$1:$65536,4,FALSE())))</f>
        <v>0</v>
      </c>
      <c r="O54" s="14" t="n">
        <f aca="false">SUM(M54:N54)</f>
        <v>1256</v>
      </c>
      <c r="P54" s="16" t="n">
        <f aca="false">O54/6</f>
        <v>209.333333333333</v>
      </c>
    </row>
    <row r="55" customFormat="false" ht="18" hidden="false" customHeight="true" outlineLevel="0" collapsed="false">
      <c r="A55" s="52" t="n">
        <v>47</v>
      </c>
      <c r="B55" s="8" t="n">
        <v>9</v>
      </c>
      <c r="C55" s="17" t="s">
        <v>115</v>
      </c>
      <c r="D55" s="26"/>
      <c r="E55" s="11" t="str">
        <f aca="false">IF(ISERROR(VLOOKUP(C55:C72,IGRALCI!$1:$65536,2,FALSE()))," ",(VLOOKUP(C55:C72,IGRALCI!$1:$65536,2,FALSE())))</f>
        <v>Austria</v>
      </c>
      <c r="F55" s="12" t="str">
        <f aca="false">IF(ISERROR(VLOOKUP(C55:C72,IGRALCI!$1:$65536,3,FALSE()))," ",(VLOOKUP(C55:C72,IGRALCI!$1:$65536,3,FALSE())))</f>
        <v>F</v>
      </c>
      <c r="G55" s="13" t="n">
        <v>180</v>
      </c>
      <c r="H55" s="13" t="n">
        <v>214</v>
      </c>
      <c r="I55" s="13" t="n">
        <v>193</v>
      </c>
      <c r="J55" s="13" t="n">
        <v>183</v>
      </c>
      <c r="K55" s="13" t="n">
        <v>213</v>
      </c>
      <c r="L55" s="13" t="n">
        <v>223</v>
      </c>
      <c r="M55" s="14" t="n">
        <f aca="false">SUM(G55:L55)</f>
        <v>1206</v>
      </c>
      <c r="N55" s="15" t="n">
        <f aca="false">IF(ISERROR(VLOOKUP(C55:C72,IGRALCI!$1:$65536,4,FALSE()))," ",(VLOOKUP(C55:C72,IGRALCI!$1:$65536,4,FALSE())))</f>
        <v>48</v>
      </c>
      <c r="O55" s="14" t="n">
        <f aca="false">SUM(M55:N55)</f>
        <v>1254</v>
      </c>
      <c r="P55" s="16" t="n">
        <f aca="false">O55/6</f>
        <v>209</v>
      </c>
    </row>
    <row r="56" customFormat="false" ht="18" hidden="false" customHeight="true" outlineLevel="0" collapsed="false">
      <c r="A56" s="52" t="n">
        <v>48</v>
      </c>
      <c r="B56" s="8" t="n">
        <v>8</v>
      </c>
      <c r="C56" s="17" t="s">
        <v>27</v>
      </c>
      <c r="D56" s="26" t="s">
        <v>6</v>
      </c>
      <c r="E56" s="11" t="str">
        <f aca="false">IF(ISERROR(VLOOKUP(C56:C73,IGRALCI!$1:$65536,2,FALSE()))," ",(VLOOKUP(C56:C73,IGRALCI!$1:$65536,2,FALSE())))</f>
        <v>Slovenia</v>
      </c>
      <c r="F56" s="12" t="str">
        <f aca="false">IF(ISERROR(VLOOKUP(C56:C73,IGRALCI!$1:$65536,3,FALSE()))," ",(VLOOKUP(C56:C73,IGRALCI!$1:$65536,3,FALSE())))</f>
        <v>M</v>
      </c>
      <c r="G56" s="13" t="n">
        <v>190</v>
      </c>
      <c r="H56" s="13" t="n">
        <v>221</v>
      </c>
      <c r="I56" s="13" t="n">
        <v>214</v>
      </c>
      <c r="J56" s="13" t="n">
        <v>198</v>
      </c>
      <c r="K56" s="13" t="n">
        <v>161</v>
      </c>
      <c r="L56" s="13" t="n">
        <v>265</v>
      </c>
      <c r="M56" s="14" t="n">
        <f aca="false">SUM(G56:L56)</f>
        <v>1249</v>
      </c>
      <c r="N56" s="15" t="n">
        <f aca="false">IF(ISERROR(VLOOKUP(C56:C73,IGRALCI!$1:$65536,4,FALSE()))," ",(VLOOKUP(C56:C73,IGRALCI!$1:$65536,4,FALSE())))</f>
        <v>0</v>
      </c>
      <c r="O56" s="14" t="n">
        <f aca="false">SUM(M56:N56)</f>
        <v>1249</v>
      </c>
      <c r="P56" s="16" t="n">
        <f aca="false">O56/6</f>
        <v>208.166666666667</v>
      </c>
    </row>
    <row r="57" customFormat="false" ht="18" hidden="false" customHeight="true" outlineLevel="0" collapsed="false">
      <c r="A57" s="52" t="n">
        <v>49</v>
      </c>
      <c r="B57" s="8" t="n">
        <v>11</v>
      </c>
      <c r="C57" s="17" t="s">
        <v>149</v>
      </c>
      <c r="D57" s="26"/>
      <c r="E57" s="11" t="str">
        <f aca="false">IF(ISERROR(VLOOKUP(C57:C74,IGRALCI!$1:$65536,2,FALSE()))," ",(VLOOKUP(C57:C74,IGRALCI!$1:$65536,2,FALSE())))</f>
        <v>Hungary</v>
      </c>
      <c r="F57" s="12" t="str">
        <f aca="false">IF(ISERROR(VLOOKUP(C57:C74,IGRALCI!$1:$65536,3,FALSE()))," ",(VLOOKUP(C57:C74,IGRALCI!$1:$65536,3,FALSE())))</f>
        <v>M</v>
      </c>
      <c r="G57" s="13" t="n">
        <v>172</v>
      </c>
      <c r="H57" s="13" t="n">
        <v>175</v>
      </c>
      <c r="I57" s="13" t="n">
        <v>192</v>
      </c>
      <c r="J57" s="13" t="n">
        <v>217</v>
      </c>
      <c r="K57" s="13" t="n">
        <v>243</v>
      </c>
      <c r="L57" s="13" t="n">
        <v>245</v>
      </c>
      <c r="M57" s="14" t="n">
        <f aca="false">SUM(G57:L57)</f>
        <v>1244</v>
      </c>
      <c r="N57" s="15" t="n">
        <f aca="false">IF(ISERROR(VLOOKUP(C57:C74,IGRALCI!$1:$65536,4,FALSE()))," ",(VLOOKUP(C57:C74,IGRALCI!$1:$65536,4,FALSE())))</f>
        <v>0</v>
      </c>
      <c r="O57" s="14" t="n">
        <f aca="false">SUM(M57:N57)</f>
        <v>1244</v>
      </c>
      <c r="P57" s="16" t="n">
        <f aca="false">O57/6</f>
        <v>207.333333333333</v>
      </c>
    </row>
    <row r="58" customFormat="false" ht="18" hidden="false" customHeight="true" outlineLevel="0" collapsed="false">
      <c r="A58" s="52" t="n">
        <v>50</v>
      </c>
      <c r="B58" s="8" t="n">
        <v>9</v>
      </c>
      <c r="C58" s="17" t="s">
        <v>116</v>
      </c>
      <c r="D58" s="26"/>
      <c r="E58" s="11" t="str">
        <f aca="false">IF(ISERROR(VLOOKUP(C58:C75,IGRALCI!$1:$65536,2,FALSE()))," ",(VLOOKUP(C58:C75,IGRALCI!$1:$65536,2,FALSE())))</f>
        <v>Italy</v>
      </c>
      <c r="F58" s="12" t="str">
        <f aca="false">IF(ISERROR(VLOOKUP(C58:C75,IGRALCI!$1:$65536,3,FALSE()))," ",(VLOOKUP(C58:C75,IGRALCI!$1:$65536,3,FALSE())))</f>
        <v>M</v>
      </c>
      <c r="G58" s="13" t="n">
        <v>195</v>
      </c>
      <c r="H58" s="13" t="n">
        <v>209</v>
      </c>
      <c r="I58" s="13" t="n">
        <v>221</v>
      </c>
      <c r="J58" s="13" t="n">
        <v>212</v>
      </c>
      <c r="K58" s="13" t="n">
        <v>210</v>
      </c>
      <c r="L58" s="13" t="n">
        <v>193</v>
      </c>
      <c r="M58" s="14" t="n">
        <f aca="false">SUM(G58:L58)</f>
        <v>1240</v>
      </c>
      <c r="N58" s="15" t="n">
        <f aca="false">IF(ISERROR(VLOOKUP(C58:C75,IGRALCI!$1:$65536,4,FALSE()))," ",(VLOOKUP(C58:C75,IGRALCI!$1:$65536,4,FALSE())))</f>
        <v>0</v>
      </c>
      <c r="O58" s="14" t="n">
        <f aca="false">SUM(M58:N58)</f>
        <v>1240</v>
      </c>
      <c r="P58" s="16" t="n">
        <f aca="false">O58/6</f>
        <v>206.666666666667</v>
      </c>
    </row>
    <row r="59" customFormat="false" ht="18" hidden="false" customHeight="true" outlineLevel="0" collapsed="false">
      <c r="A59" s="52" t="n">
        <v>51</v>
      </c>
      <c r="B59" s="8" t="n">
        <v>13</v>
      </c>
      <c r="C59" s="17" t="s">
        <v>150</v>
      </c>
      <c r="D59" s="26" t="s">
        <v>6</v>
      </c>
      <c r="E59" s="11" t="str">
        <f aca="false">IF(ISERROR(VLOOKUP(C59:C76,IGRALCI!$1:$65536,2,FALSE()))," ",(VLOOKUP(C59:C76,IGRALCI!$1:$65536,2,FALSE())))</f>
        <v>Sweden</v>
      </c>
      <c r="F59" s="12" t="str">
        <f aca="false">IF(ISERROR(VLOOKUP(C59:C76,IGRALCI!$1:$65536,3,FALSE()))," ",(VLOOKUP(C59:C76,IGRALCI!$1:$65536,3,FALSE())))</f>
        <v>M</v>
      </c>
      <c r="G59" s="13" t="n">
        <v>192</v>
      </c>
      <c r="H59" s="13" t="n">
        <v>247</v>
      </c>
      <c r="I59" s="13" t="n">
        <v>160</v>
      </c>
      <c r="J59" s="13" t="n">
        <v>175</v>
      </c>
      <c r="K59" s="13" t="n">
        <v>245</v>
      </c>
      <c r="L59" s="13" t="n">
        <v>219</v>
      </c>
      <c r="M59" s="14" t="n">
        <f aca="false">SUM(G59:L59)</f>
        <v>1238</v>
      </c>
      <c r="N59" s="15" t="n">
        <f aca="false">IF(ISERROR(VLOOKUP(C59:C76,IGRALCI!$1:$65536,4,FALSE()))," ",(VLOOKUP(C59:C76,IGRALCI!$1:$65536,4,FALSE())))</f>
        <v>0</v>
      </c>
      <c r="O59" s="14" t="n">
        <f aca="false">SUM(M59:N59)</f>
        <v>1238</v>
      </c>
      <c r="P59" s="16" t="n">
        <f aca="false">O59/6</f>
        <v>206.333333333333</v>
      </c>
    </row>
    <row r="60" customFormat="false" ht="18" hidden="false" customHeight="true" outlineLevel="0" collapsed="false">
      <c r="A60" s="52" t="n">
        <v>52</v>
      </c>
      <c r="B60" s="8" t="n">
        <v>9</v>
      </c>
      <c r="C60" s="17" t="s">
        <v>117</v>
      </c>
      <c r="D60" s="26"/>
      <c r="E60" s="11" t="str">
        <f aca="false">IF(ISERROR(VLOOKUP(C60:C77,IGRALCI!$1:$65536,2,FALSE()))," ",(VLOOKUP(C60:C77,IGRALCI!$1:$65536,2,FALSE())))</f>
        <v>Italy</v>
      </c>
      <c r="F60" s="12" t="str">
        <f aca="false">IF(ISERROR(VLOOKUP(C60:C77,IGRALCI!$1:$65536,3,FALSE()))," ",(VLOOKUP(C60:C77,IGRALCI!$1:$65536,3,FALSE())))</f>
        <v>M</v>
      </c>
      <c r="G60" s="13" t="n">
        <v>249</v>
      </c>
      <c r="H60" s="13" t="n">
        <v>234</v>
      </c>
      <c r="I60" s="13" t="n">
        <v>174</v>
      </c>
      <c r="J60" s="13" t="n">
        <v>198</v>
      </c>
      <c r="K60" s="13" t="n">
        <v>160</v>
      </c>
      <c r="L60" s="13" t="n">
        <v>215</v>
      </c>
      <c r="M60" s="14" t="n">
        <f aca="false">SUM(G60:L60)</f>
        <v>1230</v>
      </c>
      <c r="N60" s="15" t="n">
        <f aca="false">IF(ISERROR(VLOOKUP(C60:C77,IGRALCI!$1:$65536,4,FALSE()))," ",(VLOOKUP(C60:C77,IGRALCI!$1:$65536,4,FALSE())))</f>
        <v>0</v>
      </c>
      <c r="O60" s="14" t="n">
        <f aca="false">SUM(M60:N60)</f>
        <v>1230</v>
      </c>
      <c r="P60" s="16" t="n">
        <f aca="false">O60/6</f>
        <v>205</v>
      </c>
    </row>
    <row r="61" customFormat="false" ht="18" hidden="false" customHeight="true" outlineLevel="0" collapsed="false">
      <c r="A61" s="52" t="n">
        <v>53</v>
      </c>
      <c r="B61" s="8" t="n">
        <v>8</v>
      </c>
      <c r="C61" s="17" t="s">
        <v>83</v>
      </c>
      <c r="D61" s="26" t="s">
        <v>6</v>
      </c>
      <c r="E61" s="11" t="str">
        <f aca="false">IF(ISERROR(VLOOKUP(C61:C78,IGRALCI!$1:$65536,2,FALSE()))," ",(VLOOKUP(C61:C78,IGRALCI!$1:$65536,2,FALSE())))</f>
        <v>Turkey</v>
      </c>
      <c r="F61" s="12" t="str">
        <f aca="false">IF(ISERROR(VLOOKUP(C61:C78,IGRALCI!$1:$65536,3,FALSE()))," ",(VLOOKUP(C61:C78,IGRALCI!$1:$65536,3,FALSE())))</f>
        <v>M</v>
      </c>
      <c r="G61" s="13" t="n">
        <v>269</v>
      </c>
      <c r="H61" s="13" t="n">
        <v>202</v>
      </c>
      <c r="I61" s="13" t="n">
        <v>156</v>
      </c>
      <c r="J61" s="13" t="n">
        <v>179</v>
      </c>
      <c r="K61" s="13" t="n">
        <v>176</v>
      </c>
      <c r="L61" s="13" t="n">
        <v>245</v>
      </c>
      <c r="M61" s="14" t="n">
        <f aca="false">SUM(G61:L61)</f>
        <v>1227</v>
      </c>
      <c r="N61" s="15" t="n">
        <f aca="false">IF(ISERROR(VLOOKUP(C61:C78,IGRALCI!$1:$65536,4,FALSE()))," ",(VLOOKUP(C61:C78,IGRALCI!$1:$65536,4,FALSE())))</f>
        <v>0</v>
      </c>
      <c r="O61" s="14" t="n">
        <f aca="false">SUM(M61:N61)</f>
        <v>1227</v>
      </c>
      <c r="P61" s="16" t="n">
        <f aca="false">O61/6</f>
        <v>204.5</v>
      </c>
    </row>
    <row r="62" customFormat="false" ht="18" hidden="false" customHeight="true" outlineLevel="0" collapsed="false">
      <c r="A62" s="52" t="n">
        <v>54</v>
      </c>
      <c r="B62" s="8" t="n">
        <v>9</v>
      </c>
      <c r="C62" s="17" t="s">
        <v>118</v>
      </c>
      <c r="D62" s="26"/>
      <c r="E62" s="11" t="str">
        <f aca="false">IF(ISERROR(VLOOKUP(C62:C79,IGRALCI!$1:$65536,2,FALSE()))," ",(VLOOKUP(C62:C79,IGRALCI!$1:$65536,2,FALSE())))</f>
        <v>Italy</v>
      </c>
      <c r="F62" s="12" t="str">
        <f aca="false">IF(ISERROR(VLOOKUP(C62:C79,IGRALCI!$1:$65536,3,FALSE()))," ",(VLOOKUP(C62:C79,IGRALCI!$1:$65536,3,FALSE())))</f>
        <v>M</v>
      </c>
      <c r="G62" s="13" t="n">
        <v>154</v>
      </c>
      <c r="H62" s="13" t="n">
        <v>222</v>
      </c>
      <c r="I62" s="13" t="n">
        <v>246</v>
      </c>
      <c r="J62" s="13" t="n">
        <v>223</v>
      </c>
      <c r="K62" s="13" t="n">
        <v>215</v>
      </c>
      <c r="L62" s="13" t="n">
        <v>167</v>
      </c>
      <c r="M62" s="14" t="n">
        <f aca="false">SUM(G62:L62)</f>
        <v>1227</v>
      </c>
      <c r="N62" s="15" t="n">
        <f aca="false">IF(ISERROR(VLOOKUP(C62:C79,IGRALCI!$1:$65536,4,FALSE()))," ",(VLOOKUP(C62:C79,IGRALCI!$1:$65536,4,FALSE())))</f>
        <v>0</v>
      </c>
      <c r="O62" s="14" t="n">
        <f aca="false">SUM(M62:N62)</f>
        <v>1227</v>
      </c>
      <c r="P62" s="16" t="n">
        <f aca="false">O62/6</f>
        <v>204.5</v>
      </c>
    </row>
    <row r="63" customFormat="false" ht="18" hidden="false" customHeight="true" outlineLevel="0" collapsed="false">
      <c r="A63" s="52" t="n">
        <v>55</v>
      </c>
      <c r="B63" s="8" t="n">
        <v>7</v>
      </c>
      <c r="C63" s="17" t="s">
        <v>47</v>
      </c>
      <c r="D63" s="26" t="s">
        <v>6</v>
      </c>
      <c r="E63" s="11" t="str">
        <f aca="false">IF(ISERROR(VLOOKUP(C63:C81,IGRALCI!$1:$65536,2,FALSE()))," ",(VLOOKUP(C63:C81,IGRALCI!$1:$65536,2,FALSE())))</f>
        <v>Slovenia</v>
      </c>
      <c r="F63" s="12" t="str">
        <f aca="false">IF(ISERROR(VLOOKUP(C63:C81,IGRALCI!$1:$65536,3,FALSE()))," ",(VLOOKUP(C63:C81,IGRALCI!$1:$65536,3,FALSE())))</f>
        <v>M</v>
      </c>
      <c r="G63" s="13" t="n">
        <v>219</v>
      </c>
      <c r="H63" s="13" t="n">
        <v>257</v>
      </c>
      <c r="I63" s="13" t="n">
        <v>192</v>
      </c>
      <c r="J63" s="13" t="n">
        <v>192</v>
      </c>
      <c r="K63" s="13" t="n">
        <v>193</v>
      </c>
      <c r="L63" s="13" t="n">
        <v>173</v>
      </c>
      <c r="M63" s="14" t="n">
        <f aca="false">SUM(G63:L63)</f>
        <v>1226</v>
      </c>
      <c r="N63" s="15" t="n">
        <f aca="false">IF(ISERROR(VLOOKUP(C63:C81,IGRALCI!$1:$65536,4,FALSE()))," ",(VLOOKUP(C63:C81,IGRALCI!$1:$65536,4,FALSE())))</f>
        <v>0</v>
      </c>
      <c r="O63" s="14" t="n">
        <f aca="false">SUM(M63:N63)</f>
        <v>1226</v>
      </c>
      <c r="P63" s="16" t="n">
        <f aca="false">O63/6</f>
        <v>204.333333333333</v>
      </c>
    </row>
    <row r="64" customFormat="false" ht="18" hidden="false" customHeight="true" outlineLevel="0" collapsed="false">
      <c r="A64" s="52" t="n">
        <v>56</v>
      </c>
      <c r="B64" s="8" t="n">
        <v>13</v>
      </c>
      <c r="C64" s="17" t="s">
        <v>129</v>
      </c>
      <c r="D64" s="26" t="s">
        <v>6</v>
      </c>
      <c r="E64" s="11" t="str">
        <f aca="false">IF(ISERROR(VLOOKUP(C64:C82,IGRALCI!$1:$65536,2,FALSE()))," ",(VLOOKUP(C64:C82,IGRALCI!$1:$65536,2,FALSE())))</f>
        <v>Germany</v>
      </c>
      <c r="F64" s="12" t="str">
        <f aca="false">IF(ISERROR(VLOOKUP(C64:C82,IGRALCI!$1:$65536,3,FALSE()))," ",(VLOOKUP(C64:C82,IGRALCI!$1:$65536,3,FALSE())))</f>
        <v>M</v>
      </c>
      <c r="G64" s="13" t="n">
        <v>163</v>
      </c>
      <c r="H64" s="13" t="n">
        <v>235</v>
      </c>
      <c r="I64" s="13" t="n">
        <v>267</v>
      </c>
      <c r="J64" s="13" t="n">
        <v>193</v>
      </c>
      <c r="K64" s="13" t="n">
        <v>202</v>
      </c>
      <c r="L64" s="13" t="n">
        <v>160</v>
      </c>
      <c r="M64" s="14" t="n">
        <f aca="false">SUM(G64:L64)</f>
        <v>1220</v>
      </c>
      <c r="N64" s="15" t="n">
        <f aca="false">IF(ISERROR(VLOOKUP(C64:C82,IGRALCI!$1:$65536,4,FALSE()))," ",(VLOOKUP(C64:C82,IGRALCI!$1:$65536,4,FALSE())))</f>
        <v>0</v>
      </c>
      <c r="O64" s="14" t="n">
        <f aca="false">SUM(M64:N64)</f>
        <v>1220</v>
      </c>
      <c r="P64" s="16" t="n">
        <f aca="false">O64/6</f>
        <v>203.333333333333</v>
      </c>
    </row>
    <row r="65" customFormat="false" ht="18" hidden="false" customHeight="true" outlineLevel="0" collapsed="false">
      <c r="A65" s="52" t="n">
        <v>57</v>
      </c>
      <c r="B65" s="8" t="n">
        <v>12</v>
      </c>
      <c r="C65" s="17" t="s">
        <v>156</v>
      </c>
      <c r="D65" s="26"/>
      <c r="E65" s="11" t="str">
        <f aca="false">IF(ISERROR(VLOOKUP(C65:C84,IGRALCI!$1:$65536,2,FALSE()))," ",(VLOOKUP(C65:C84,IGRALCI!$1:$65536,2,FALSE())))</f>
        <v>Germany</v>
      </c>
      <c r="F65" s="12" t="str">
        <f aca="false">IF(ISERROR(VLOOKUP(C65:C84,IGRALCI!$1:$65536,3,FALSE()))," ",(VLOOKUP(C65:C84,IGRALCI!$1:$65536,3,FALSE())))</f>
        <v>M</v>
      </c>
      <c r="G65" s="13" t="n">
        <v>193</v>
      </c>
      <c r="H65" s="13" t="n">
        <v>213</v>
      </c>
      <c r="I65" s="13" t="n">
        <v>189</v>
      </c>
      <c r="J65" s="13" t="n">
        <v>222</v>
      </c>
      <c r="K65" s="13" t="n">
        <v>191</v>
      </c>
      <c r="L65" s="13" t="n">
        <v>204</v>
      </c>
      <c r="M65" s="14" t="n">
        <f aca="false">SUM(G65:L65)</f>
        <v>1212</v>
      </c>
      <c r="N65" s="15" t="n">
        <f aca="false">IF(ISERROR(VLOOKUP(C65:C84,IGRALCI!$1:$65536,4,FALSE()))," ",(VLOOKUP(C65:C84,IGRALCI!$1:$65536,4,FALSE())))</f>
        <v>0</v>
      </c>
      <c r="O65" s="14" t="n">
        <f aca="false">SUM(M65:N65)</f>
        <v>1212</v>
      </c>
      <c r="P65" s="16" t="n">
        <f aca="false">O65/6</f>
        <v>202</v>
      </c>
    </row>
    <row r="66" customFormat="false" ht="18" hidden="false" customHeight="true" outlineLevel="0" collapsed="false">
      <c r="A66" s="52" t="n">
        <v>58</v>
      </c>
      <c r="B66" s="8" t="n">
        <v>9</v>
      </c>
      <c r="C66" s="17" t="s">
        <v>122</v>
      </c>
      <c r="D66" s="26"/>
      <c r="E66" s="11" t="str">
        <f aca="false">IF(ISERROR(VLOOKUP(C66:C85,IGRALCI!$1:$65536,2,FALSE()))," ",(VLOOKUP(C66:C85,IGRALCI!$1:$65536,2,FALSE())))</f>
        <v>Austria</v>
      </c>
      <c r="F66" s="12" t="str">
        <f aca="false">IF(ISERROR(VLOOKUP(C66:C85,IGRALCI!$1:$65536,3,FALSE()))," ",(VLOOKUP(C66:C85,IGRALCI!$1:$65536,3,FALSE())))</f>
        <v>M</v>
      </c>
      <c r="G66" s="13" t="n">
        <v>222</v>
      </c>
      <c r="H66" s="13" t="n">
        <v>167</v>
      </c>
      <c r="I66" s="13" t="n">
        <v>234</v>
      </c>
      <c r="J66" s="13" t="n">
        <v>198</v>
      </c>
      <c r="K66" s="13" t="n">
        <v>214</v>
      </c>
      <c r="L66" s="13" t="n">
        <v>172</v>
      </c>
      <c r="M66" s="14" t="n">
        <f aca="false">SUM(G66:L66)</f>
        <v>1207</v>
      </c>
      <c r="N66" s="15" t="n">
        <f aca="false">IF(ISERROR(VLOOKUP(C66:C85,IGRALCI!$1:$65536,4,FALSE()))," ",(VLOOKUP(C66:C85,IGRALCI!$1:$65536,4,FALSE())))</f>
        <v>0</v>
      </c>
      <c r="O66" s="14" t="n">
        <f aca="false">SUM(M66:N66)</f>
        <v>1207</v>
      </c>
      <c r="P66" s="16" t="n">
        <f aca="false">O66/6</f>
        <v>201.166666666667</v>
      </c>
    </row>
    <row r="67" customFormat="false" ht="18" hidden="false" customHeight="true" outlineLevel="0" collapsed="false">
      <c r="A67" s="52" t="n">
        <v>59</v>
      </c>
      <c r="B67" s="8" t="n">
        <v>10</v>
      </c>
      <c r="C67" s="17" t="s">
        <v>143</v>
      </c>
      <c r="D67" s="26"/>
      <c r="E67" s="11" t="str">
        <f aca="false">IF(ISERROR(VLOOKUP(C67:C86,IGRALCI!$1:$65536,2,FALSE()))," ",(VLOOKUP(C67:C86,IGRALCI!$1:$65536,2,FALSE())))</f>
        <v>Hungary</v>
      </c>
      <c r="F67" s="12" t="str">
        <f aca="false">IF(ISERROR(VLOOKUP(C67:C86,IGRALCI!$1:$65536,3,FALSE()))," ",(VLOOKUP(C67:C86,IGRALCI!$1:$65536,3,FALSE())))</f>
        <v>M</v>
      </c>
      <c r="G67" s="13" t="n">
        <v>192</v>
      </c>
      <c r="H67" s="13" t="n">
        <v>190</v>
      </c>
      <c r="I67" s="13" t="n">
        <v>234</v>
      </c>
      <c r="J67" s="13" t="n">
        <v>205</v>
      </c>
      <c r="K67" s="13" t="n">
        <v>171</v>
      </c>
      <c r="L67" s="13" t="n">
        <v>205</v>
      </c>
      <c r="M67" s="14" t="n">
        <f aca="false">SUM(G67:L67)</f>
        <v>1197</v>
      </c>
      <c r="N67" s="15" t="n">
        <f aca="false">IF(ISERROR(VLOOKUP(C67:C86,IGRALCI!$1:$65536,4,FALSE()))," ",(VLOOKUP(C67:C86,IGRALCI!$1:$65536,4,FALSE())))</f>
        <v>0</v>
      </c>
      <c r="O67" s="14" t="n">
        <f aca="false">SUM(M67:N67)</f>
        <v>1197</v>
      </c>
      <c r="P67" s="16" t="n">
        <f aca="false">O67/6</f>
        <v>199.5</v>
      </c>
    </row>
    <row r="68" customFormat="false" ht="18" hidden="false" customHeight="true" outlineLevel="0" collapsed="false">
      <c r="A68" s="52" t="n">
        <v>60</v>
      </c>
      <c r="B68" s="8" t="n">
        <v>5</v>
      </c>
      <c r="C68" s="17" t="s">
        <v>54</v>
      </c>
      <c r="D68" s="26"/>
      <c r="E68" s="11" t="str">
        <f aca="false">IF(ISERROR(VLOOKUP(C68:C87,IGRALCI!$1:$65536,2,FALSE()))," ",(VLOOKUP(C68:C87,IGRALCI!$1:$65536,2,FALSE())))</f>
        <v>Hungary</v>
      </c>
      <c r="F68" s="12" t="str">
        <f aca="false">IF(ISERROR(VLOOKUP(C68:C87,IGRALCI!$1:$65536,3,FALSE()))," ",(VLOOKUP(C68:C87,IGRALCI!$1:$65536,3,FALSE())))</f>
        <v>M</v>
      </c>
      <c r="G68" s="13" t="n">
        <v>237</v>
      </c>
      <c r="H68" s="13" t="n">
        <v>164</v>
      </c>
      <c r="I68" s="13" t="n">
        <v>180</v>
      </c>
      <c r="J68" s="13" t="n">
        <v>177</v>
      </c>
      <c r="K68" s="13" t="n">
        <v>226</v>
      </c>
      <c r="L68" s="13" t="n">
        <v>210</v>
      </c>
      <c r="M68" s="14" t="n">
        <f aca="false">SUM(G68:L68)</f>
        <v>1194</v>
      </c>
      <c r="N68" s="15" t="n">
        <f aca="false">IF(ISERROR(VLOOKUP(C68:C87,IGRALCI!$1:$65536,4,FALSE()))," ",(VLOOKUP(C68:C87,IGRALCI!$1:$65536,4,FALSE())))</f>
        <v>0</v>
      </c>
      <c r="O68" s="14" t="n">
        <f aca="false">SUM(M68:N68)</f>
        <v>1194</v>
      </c>
      <c r="P68" s="16" t="n">
        <f aca="false">O68/6</f>
        <v>199</v>
      </c>
    </row>
    <row r="69" customFormat="false" ht="18" hidden="false" customHeight="true" outlineLevel="0" collapsed="false">
      <c r="A69" s="52" t="n">
        <v>61</v>
      </c>
      <c r="B69" s="8" t="n">
        <v>11</v>
      </c>
      <c r="C69" s="17" t="s">
        <v>151</v>
      </c>
      <c r="D69" s="26"/>
      <c r="E69" s="11" t="str">
        <f aca="false">IF(ISERROR(VLOOKUP(C69:C88,IGRALCI!$1:$65536,2,FALSE()))," ",(VLOOKUP(C69:C88,IGRALCI!$1:$65536,2,FALSE())))</f>
        <v>Italy</v>
      </c>
      <c r="F69" s="12" t="str">
        <f aca="false">IF(ISERROR(VLOOKUP(C69:C88,IGRALCI!$1:$65536,3,FALSE()))," ",(VLOOKUP(C69:C88,IGRALCI!$1:$65536,3,FALSE())))</f>
        <v>M</v>
      </c>
      <c r="G69" s="13" t="n">
        <v>232</v>
      </c>
      <c r="H69" s="13" t="n">
        <v>235</v>
      </c>
      <c r="I69" s="13" t="n">
        <v>141</v>
      </c>
      <c r="J69" s="13" t="n">
        <v>198</v>
      </c>
      <c r="K69" s="13" t="n">
        <v>203</v>
      </c>
      <c r="L69" s="13" t="n">
        <v>183</v>
      </c>
      <c r="M69" s="14" t="n">
        <f aca="false">SUM(G69:L69)</f>
        <v>1192</v>
      </c>
      <c r="N69" s="15" t="n">
        <f aca="false">IF(ISERROR(VLOOKUP(C69:C88,IGRALCI!$1:$65536,4,FALSE()))," ",(VLOOKUP(C69:C88,IGRALCI!$1:$65536,4,FALSE())))</f>
        <v>0</v>
      </c>
      <c r="O69" s="14" t="n">
        <f aca="false">SUM(M69:N69)</f>
        <v>1192</v>
      </c>
      <c r="P69" s="16" t="n">
        <f aca="false">O69/6</f>
        <v>198.666666666667</v>
      </c>
    </row>
    <row r="70" customFormat="false" ht="18" hidden="false" customHeight="true" outlineLevel="0" collapsed="false">
      <c r="A70" s="52" t="n">
        <v>62</v>
      </c>
      <c r="B70" s="8" t="n">
        <v>2</v>
      </c>
      <c r="C70" s="17" t="s">
        <v>42</v>
      </c>
      <c r="D70" s="26"/>
      <c r="E70" s="11" t="str">
        <f aca="false">IF(ISERROR(VLOOKUP(C70:C89,IGRALCI!$1:$65536,2,FALSE()))," ",(VLOOKUP(C70:C89,IGRALCI!$1:$65536,2,FALSE())))</f>
        <v>Slovenia</v>
      </c>
      <c r="F70" s="12" t="str">
        <f aca="false">IF(ISERROR(VLOOKUP(C70:C89,IGRALCI!$1:$65536,3,FALSE()))," ",(VLOOKUP(C70:C89,IGRALCI!$1:$65536,3,FALSE())))</f>
        <v>M</v>
      </c>
      <c r="G70" s="13" t="n">
        <v>218</v>
      </c>
      <c r="H70" s="13" t="n">
        <v>183</v>
      </c>
      <c r="I70" s="13" t="n">
        <v>182</v>
      </c>
      <c r="J70" s="13" t="n">
        <v>192</v>
      </c>
      <c r="K70" s="13" t="n">
        <v>175</v>
      </c>
      <c r="L70" s="13" t="n">
        <v>241</v>
      </c>
      <c r="M70" s="14" t="n">
        <f aca="false">SUM(G70:L70)</f>
        <v>1191</v>
      </c>
      <c r="N70" s="15" t="n">
        <f aca="false">IF(ISERROR(VLOOKUP(C70:C89,IGRALCI!$1:$65536,4,FALSE()))," ",(VLOOKUP(C70:C89,IGRALCI!$1:$65536,4,FALSE())))</f>
        <v>0</v>
      </c>
      <c r="O70" s="14" t="n">
        <f aca="false">SUM(M70:N70)</f>
        <v>1191</v>
      </c>
      <c r="P70" s="16" t="n">
        <f aca="false">O70/6</f>
        <v>198.5</v>
      </c>
    </row>
    <row r="71" customFormat="false" ht="18" hidden="false" customHeight="true" outlineLevel="0" collapsed="false">
      <c r="A71" s="52" t="n">
        <v>63</v>
      </c>
      <c r="B71" s="8" t="n">
        <v>5</v>
      </c>
      <c r="C71" s="17" t="s">
        <v>72</v>
      </c>
      <c r="D71" s="26"/>
      <c r="E71" s="11" t="str">
        <f aca="false">IF(ISERROR(VLOOKUP(C71:C90,IGRALCI!$1:$65536,2,FALSE()))," ",(VLOOKUP(C71:C90,IGRALCI!$1:$65536,2,FALSE())))</f>
        <v>Germany</v>
      </c>
      <c r="F71" s="12" t="str">
        <f aca="false">IF(ISERROR(VLOOKUP(C71:C90,IGRALCI!$1:$65536,3,FALSE()))," ",(VLOOKUP(C71:C90,IGRALCI!$1:$65536,3,FALSE())))</f>
        <v>M</v>
      </c>
      <c r="G71" s="13" t="n">
        <v>160</v>
      </c>
      <c r="H71" s="13" t="n">
        <v>170</v>
      </c>
      <c r="I71" s="13" t="n">
        <v>198</v>
      </c>
      <c r="J71" s="13" t="n">
        <v>233</v>
      </c>
      <c r="K71" s="13" t="n">
        <v>197</v>
      </c>
      <c r="L71" s="13" t="n">
        <v>230</v>
      </c>
      <c r="M71" s="14" t="n">
        <f aca="false">SUM(G71:L71)</f>
        <v>1188</v>
      </c>
      <c r="N71" s="15" t="n">
        <f aca="false">IF(ISERROR(VLOOKUP(C71:C90,IGRALCI!$1:$65536,4,FALSE()))," ",(VLOOKUP(C71:C90,IGRALCI!$1:$65536,4,FALSE())))</f>
        <v>0</v>
      </c>
      <c r="O71" s="14" t="n">
        <f aca="false">SUM(M71:N71)</f>
        <v>1188</v>
      </c>
      <c r="P71" s="16" t="n">
        <f aca="false">O71/6</f>
        <v>198</v>
      </c>
    </row>
    <row r="72" customFormat="false" ht="18" hidden="false" customHeight="true" outlineLevel="0" collapsed="false">
      <c r="A72" s="52" t="n">
        <v>64</v>
      </c>
      <c r="B72" s="8" t="n">
        <v>6</v>
      </c>
      <c r="C72" s="17" t="s">
        <v>29</v>
      </c>
      <c r="D72" s="26"/>
      <c r="E72" s="11" t="str">
        <f aca="false">IF(ISERROR(VLOOKUP(C72:C91,IGRALCI!$1:$65536,2,FALSE()))," ",(VLOOKUP(C72:C91,IGRALCI!$1:$65536,2,FALSE())))</f>
        <v>Slovenia</v>
      </c>
      <c r="F72" s="12" t="str">
        <f aca="false">IF(ISERROR(VLOOKUP(C72:C91,IGRALCI!$1:$65536,3,FALSE()))," ",(VLOOKUP(C72:C91,IGRALCI!$1:$65536,3,FALSE())))</f>
        <v>M</v>
      </c>
      <c r="G72" s="13" t="n">
        <v>151</v>
      </c>
      <c r="H72" s="13" t="n">
        <v>191</v>
      </c>
      <c r="I72" s="13" t="n">
        <v>204</v>
      </c>
      <c r="J72" s="13" t="n">
        <v>222</v>
      </c>
      <c r="K72" s="13" t="n">
        <v>200</v>
      </c>
      <c r="L72" s="13" t="n">
        <v>220</v>
      </c>
      <c r="M72" s="14" t="n">
        <f aca="false">SUM(G72:L72)</f>
        <v>1188</v>
      </c>
      <c r="N72" s="15" t="n">
        <f aca="false">IF(ISERROR(VLOOKUP(C72:C91,IGRALCI!$1:$65536,4,FALSE()))," ",(VLOOKUP(C72:C91,IGRALCI!$1:$65536,4,FALSE())))</f>
        <v>0</v>
      </c>
      <c r="O72" s="14" t="n">
        <f aca="false">SUM(M72:N72)</f>
        <v>1188</v>
      </c>
      <c r="P72" s="16" t="n">
        <f aca="false">O72/6</f>
        <v>198</v>
      </c>
    </row>
    <row r="73" customFormat="false" ht="18" hidden="false" customHeight="true" outlineLevel="0" collapsed="false">
      <c r="A73" s="52" t="n">
        <v>65</v>
      </c>
      <c r="B73" s="8" t="n">
        <v>5</v>
      </c>
      <c r="C73" s="17" t="s">
        <v>73</v>
      </c>
      <c r="D73" s="26"/>
      <c r="E73" s="11" t="str">
        <f aca="false">IF(ISERROR(VLOOKUP(C73:C92,IGRALCI!$1:$65536,2,FALSE()))," ",(VLOOKUP(C73:C92,IGRALCI!$1:$65536,2,FALSE())))</f>
        <v>Italy</v>
      </c>
      <c r="F73" s="12" t="str">
        <f aca="false">IF(ISERROR(VLOOKUP(C73:C92,IGRALCI!$1:$65536,3,FALSE()))," ",(VLOOKUP(C73:C92,IGRALCI!$1:$65536,3,FALSE())))</f>
        <v>M</v>
      </c>
      <c r="G73" s="13" t="n">
        <v>181</v>
      </c>
      <c r="H73" s="13" t="n">
        <v>189</v>
      </c>
      <c r="I73" s="13" t="n">
        <v>200</v>
      </c>
      <c r="J73" s="13" t="n">
        <v>194</v>
      </c>
      <c r="K73" s="13" t="n">
        <v>180</v>
      </c>
      <c r="L73" s="13" t="n">
        <v>235</v>
      </c>
      <c r="M73" s="14" t="n">
        <f aca="false">SUM(G73:L73)</f>
        <v>1179</v>
      </c>
      <c r="N73" s="15" t="n">
        <f aca="false">IF(ISERROR(VLOOKUP(C73:C92,IGRALCI!$1:$65536,4,FALSE()))," ",(VLOOKUP(C73:C92,IGRALCI!$1:$65536,4,FALSE())))</f>
        <v>0</v>
      </c>
      <c r="O73" s="14" t="n">
        <f aca="false">SUM(M73:N73)</f>
        <v>1179</v>
      </c>
      <c r="P73" s="16" t="n">
        <f aca="false">O73/6</f>
        <v>196.5</v>
      </c>
    </row>
    <row r="74" customFormat="false" ht="18" hidden="false" customHeight="true" outlineLevel="0" collapsed="false">
      <c r="A74" s="52" t="n">
        <v>66</v>
      </c>
      <c r="B74" s="8" t="n">
        <v>1</v>
      </c>
      <c r="C74" s="17" t="s">
        <v>18</v>
      </c>
      <c r="D74" s="26"/>
      <c r="E74" s="11" t="str">
        <f aca="false">IF(ISERROR(VLOOKUP(C74:C93,IGRALCI!$1:$65536,2,FALSE()))," ",(VLOOKUP(C74:C93,IGRALCI!$1:$65536,2,FALSE())))</f>
        <v>Croatia</v>
      </c>
      <c r="F74" s="12" t="str">
        <f aca="false">IF(ISERROR(VLOOKUP(C74:C93,IGRALCI!$1:$65536,3,FALSE()))," ",(VLOOKUP(C74:C93,IGRALCI!$1:$65536,3,FALSE())))</f>
        <v>M</v>
      </c>
      <c r="G74" s="13" t="n">
        <v>201</v>
      </c>
      <c r="H74" s="13" t="n">
        <v>177</v>
      </c>
      <c r="I74" s="13" t="n">
        <v>153</v>
      </c>
      <c r="J74" s="13" t="n">
        <v>237</v>
      </c>
      <c r="K74" s="13" t="n">
        <v>211</v>
      </c>
      <c r="L74" s="13" t="n">
        <v>200</v>
      </c>
      <c r="M74" s="14" t="n">
        <f aca="false">SUM(G74:L74)</f>
        <v>1179</v>
      </c>
      <c r="N74" s="15" t="n">
        <f aca="false">IF(ISERROR(VLOOKUP(C74:C93,IGRALCI!$1:$65536,4,FALSE()))," ",(VLOOKUP(C74:C93,IGRALCI!$1:$65536,4,FALSE())))</f>
        <v>0</v>
      </c>
      <c r="O74" s="14" t="n">
        <f aca="false">SUM(M74:N74)</f>
        <v>1179</v>
      </c>
      <c r="P74" s="16" t="n">
        <f aca="false">O74/6</f>
        <v>196.5</v>
      </c>
    </row>
    <row r="75" customFormat="false" ht="18" hidden="false" customHeight="true" outlineLevel="0" collapsed="false">
      <c r="A75" s="52" t="n">
        <v>67</v>
      </c>
      <c r="B75" s="8" t="n">
        <v>1</v>
      </c>
      <c r="C75" s="17" t="s">
        <v>20</v>
      </c>
      <c r="D75" s="26"/>
      <c r="E75" s="11" t="str">
        <f aca="false">IF(ISERROR(VLOOKUP(C75:C94,IGRALCI!$1:$65536,2,FALSE()))," ",(VLOOKUP(C75:C94,IGRALCI!$1:$65536,2,FALSE())))</f>
        <v>Serbia</v>
      </c>
      <c r="F75" s="12" t="str">
        <f aca="false">IF(ISERROR(VLOOKUP(C75:C94,IGRALCI!$1:$65536,3,FALSE()))," ",(VLOOKUP(C75:C94,IGRALCI!$1:$65536,3,FALSE())))</f>
        <v>F</v>
      </c>
      <c r="G75" s="13" t="n">
        <v>157</v>
      </c>
      <c r="H75" s="13" t="n">
        <v>184</v>
      </c>
      <c r="I75" s="13" t="n">
        <v>198</v>
      </c>
      <c r="J75" s="13" t="n">
        <v>189</v>
      </c>
      <c r="K75" s="13" t="n">
        <v>223</v>
      </c>
      <c r="L75" s="13" t="n">
        <v>175</v>
      </c>
      <c r="M75" s="14" t="n">
        <f aca="false">SUM(G75:L75)</f>
        <v>1126</v>
      </c>
      <c r="N75" s="15" t="n">
        <f aca="false">IF(ISERROR(VLOOKUP(C75:C94,IGRALCI!$1:$65536,4,FALSE()))," ",(VLOOKUP(C75:C94,IGRALCI!$1:$65536,4,FALSE())))</f>
        <v>48</v>
      </c>
      <c r="O75" s="14" t="n">
        <f aca="false">SUM(M75:N75)</f>
        <v>1174</v>
      </c>
      <c r="P75" s="16" t="n">
        <f aca="false">O75/6</f>
        <v>195.666666666667</v>
      </c>
    </row>
    <row r="76" customFormat="false" ht="18" hidden="false" customHeight="true" outlineLevel="0" collapsed="false">
      <c r="A76" s="52" t="n">
        <v>68</v>
      </c>
      <c r="B76" s="8" t="n">
        <v>5</v>
      </c>
      <c r="C76" s="17" t="s">
        <v>50</v>
      </c>
      <c r="D76" s="26"/>
      <c r="E76" s="11" t="str">
        <f aca="false">IF(ISERROR(VLOOKUP(C76:C95,IGRALCI!$1:$65536,2,FALSE()))," ",(VLOOKUP(C76:C95,IGRALCI!$1:$65536,2,FALSE())))</f>
        <v>Hungary</v>
      </c>
      <c r="F76" s="12" t="str">
        <f aca="false">IF(ISERROR(VLOOKUP(C76:C95,IGRALCI!$1:$65536,3,FALSE()))," ",(VLOOKUP(C76:C95,IGRALCI!$1:$65536,3,FALSE())))</f>
        <v>M</v>
      </c>
      <c r="G76" s="13" t="n">
        <v>159</v>
      </c>
      <c r="H76" s="13" t="n">
        <v>219</v>
      </c>
      <c r="I76" s="13" t="n">
        <v>178</v>
      </c>
      <c r="J76" s="13" t="n">
        <v>181</v>
      </c>
      <c r="K76" s="13" t="n">
        <v>221</v>
      </c>
      <c r="L76" s="13" t="n">
        <v>215</v>
      </c>
      <c r="M76" s="14" t="n">
        <f aca="false">SUM(G76:L76)</f>
        <v>1173</v>
      </c>
      <c r="N76" s="15" t="n">
        <f aca="false">IF(ISERROR(VLOOKUP(C76:C95,IGRALCI!$1:$65536,4,FALSE()))," ",(VLOOKUP(C76:C95,IGRALCI!$1:$65536,4,FALSE())))</f>
        <v>0</v>
      </c>
      <c r="O76" s="14" t="n">
        <f aca="false">SUM(M76:N76)</f>
        <v>1173</v>
      </c>
      <c r="P76" s="16" t="n">
        <f aca="false">O76/6</f>
        <v>195.5</v>
      </c>
    </row>
    <row r="77" customFormat="false" ht="18" hidden="false" customHeight="true" outlineLevel="0" collapsed="false">
      <c r="A77" s="52" t="n">
        <v>69</v>
      </c>
      <c r="B77" s="8" t="n">
        <v>13</v>
      </c>
      <c r="C77" s="17" t="s">
        <v>104</v>
      </c>
      <c r="D77" s="26" t="s">
        <v>6</v>
      </c>
      <c r="E77" s="11" t="str">
        <f aca="false">IF(ISERROR(VLOOKUP(C77:C96,IGRALCI!$1:$65536,2,FALSE()))," ",(VLOOKUP(C77:C96,IGRALCI!$1:$65536,2,FALSE())))</f>
        <v>Italy</v>
      </c>
      <c r="F77" s="12" t="str">
        <f aca="false">IF(ISERROR(VLOOKUP(C77:C96,IGRALCI!$1:$65536,3,FALSE()))," ",(VLOOKUP(C77:C96,IGRALCI!$1:$65536,3,FALSE())))</f>
        <v>M</v>
      </c>
      <c r="G77" s="13" t="n">
        <v>212</v>
      </c>
      <c r="H77" s="13" t="n">
        <v>157</v>
      </c>
      <c r="I77" s="13" t="n">
        <v>226</v>
      </c>
      <c r="J77" s="13" t="n">
        <v>164</v>
      </c>
      <c r="K77" s="13" t="n">
        <v>210</v>
      </c>
      <c r="L77" s="13" t="n">
        <v>204</v>
      </c>
      <c r="M77" s="14" t="n">
        <f aca="false">SUM(G77:L77)</f>
        <v>1173</v>
      </c>
      <c r="N77" s="15" t="n">
        <f aca="false">IF(ISERROR(VLOOKUP(C77:C96,IGRALCI!$1:$65536,4,FALSE()))," ",(VLOOKUP(C77:C96,IGRALCI!$1:$65536,4,FALSE())))</f>
        <v>0</v>
      </c>
      <c r="O77" s="14" t="n">
        <f aca="false">SUM(M77:N77)</f>
        <v>1173</v>
      </c>
      <c r="P77" s="16" t="n">
        <f aca="false">O77/6</f>
        <v>195.5</v>
      </c>
    </row>
    <row r="78" customFormat="false" ht="18" hidden="false" customHeight="true" outlineLevel="0" collapsed="false">
      <c r="A78" s="52" t="n">
        <v>70</v>
      </c>
      <c r="B78" s="8" t="n">
        <v>1</v>
      </c>
      <c r="C78" s="17" t="s">
        <v>21</v>
      </c>
      <c r="D78" s="26"/>
      <c r="E78" s="11" t="str">
        <f aca="false">IF(ISERROR(VLOOKUP(C78:C97,IGRALCI!$1:$65536,2,FALSE()))," ",(VLOOKUP(C78:C97,IGRALCI!$1:$65536,2,FALSE())))</f>
        <v>Slovenia</v>
      </c>
      <c r="F78" s="12" t="str">
        <f aca="false">IF(ISERROR(VLOOKUP(C78:C97,IGRALCI!$1:$65536,3,FALSE()))," ",(VLOOKUP(C78:C97,IGRALCI!$1:$65536,3,FALSE())))</f>
        <v>M</v>
      </c>
      <c r="G78" s="13" t="n">
        <v>188</v>
      </c>
      <c r="H78" s="13" t="n">
        <v>195</v>
      </c>
      <c r="I78" s="13" t="n">
        <v>189</v>
      </c>
      <c r="J78" s="13" t="n">
        <v>212</v>
      </c>
      <c r="K78" s="13" t="n">
        <v>199</v>
      </c>
      <c r="L78" s="13" t="n">
        <v>188</v>
      </c>
      <c r="M78" s="14" t="n">
        <f aca="false">SUM(G78:L78)</f>
        <v>1171</v>
      </c>
      <c r="N78" s="15" t="n">
        <f aca="false">IF(ISERROR(VLOOKUP(C78:C97,IGRALCI!$1:$65536,4,FALSE()))," ",(VLOOKUP(C78:C97,IGRALCI!$1:$65536,4,FALSE())))</f>
        <v>0</v>
      </c>
      <c r="O78" s="14" t="n">
        <f aca="false">SUM(M78:N78)</f>
        <v>1171</v>
      </c>
      <c r="P78" s="16" t="n">
        <f aca="false">O78/6</f>
        <v>195.166666666667</v>
      </c>
    </row>
    <row r="79" customFormat="false" ht="18" hidden="false" customHeight="true" outlineLevel="0" collapsed="false">
      <c r="A79" s="52" t="n">
        <v>71</v>
      </c>
      <c r="B79" s="8" t="n">
        <v>13</v>
      </c>
      <c r="C79" s="17" t="s">
        <v>33</v>
      </c>
      <c r="D79" s="26" t="s">
        <v>6</v>
      </c>
      <c r="E79" s="11" t="str">
        <f aca="false">IF(ISERROR(VLOOKUP(C79:C98,IGRALCI!$1:$65536,2,FALSE()))," ",(VLOOKUP(C79:C98,IGRALCI!$1:$65536,2,FALSE())))</f>
        <v>Slovenia</v>
      </c>
      <c r="F79" s="12" t="str">
        <f aca="false">IF(ISERROR(VLOOKUP(C79:C98,IGRALCI!$1:$65536,3,FALSE()))," ",(VLOOKUP(C79:C98,IGRALCI!$1:$65536,3,FALSE())))</f>
        <v>M</v>
      </c>
      <c r="G79" s="13" t="n">
        <v>215</v>
      </c>
      <c r="H79" s="13" t="n">
        <v>169</v>
      </c>
      <c r="I79" s="13" t="n">
        <v>188</v>
      </c>
      <c r="J79" s="13" t="n">
        <v>175</v>
      </c>
      <c r="K79" s="13" t="n">
        <v>201</v>
      </c>
      <c r="L79" s="13" t="n">
        <v>221</v>
      </c>
      <c r="M79" s="14" t="n">
        <f aca="false">SUM(G79:L79)</f>
        <v>1169</v>
      </c>
      <c r="N79" s="15" t="n">
        <f aca="false">IF(ISERROR(VLOOKUP(C79:C98,IGRALCI!$1:$65536,4,FALSE()))," ",(VLOOKUP(C79:C98,IGRALCI!$1:$65536,4,FALSE())))</f>
        <v>0</v>
      </c>
      <c r="O79" s="14" t="n">
        <f aca="false">SUM(M79:N79)</f>
        <v>1169</v>
      </c>
      <c r="P79" s="16" t="n">
        <f aca="false">O79/6</f>
        <v>194.833333333333</v>
      </c>
    </row>
    <row r="80" customFormat="false" ht="18" hidden="false" customHeight="true" outlineLevel="0" collapsed="false">
      <c r="A80" s="52" t="n">
        <v>72</v>
      </c>
      <c r="B80" s="8" t="n">
        <v>3</v>
      </c>
      <c r="C80" s="17" t="s">
        <v>48</v>
      </c>
      <c r="D80" s="26"/>
      <c r="E80" s="11" t="str">
        <f aca="false">IF(ISERROR(VLOOKUP(C80:C99,IGRALCI!$1:$65536,2,FALSE()))," ",(VLOOKUP(C80:C99,IGRALCI!$1:$65536,2,FALSE())))</f>
        <v>Denmark</v>
      </c>
      <c r="F80" s="12" t="str">
        <f aca="false">IF(ISERROR(VLOOKUP(C80:C99,IGRALCI!$1:$65536,3,FALSE()))," ",(VLOOKUP(C80:C99,IGRALCI!$1:$65536,3,FALSE())))</f>
        <v>M</v>
      </c>
      <c r="G80" s="13" t="n">
        <v>213</v>
      </c>
      <c r="H80" s="13" t="n">
        <v>194</v>
      </c>
      <c r="I80" s="13" t="n">
        <v>192</v>
      </c>
      <c r="J80" s="13" t="n">
        <v>190</v>
      </c>
      <c r="K80" s="13" t="n">
        <v>196</v>
      </c>
      <c r="L80" s="13" t="n">
        <v>178</v>
      </c>
      <c r="M80" s="14" t="n">
        <f aca="false">SUM(G80:L80)</f>
        <v>1163</v>
      </c>
      <c r="N80" s="15" t="n">
        <f aca="false">IF(ISERROR(VLOOKUP(C80:C99,IGRALCI!$1:$65536,4,FALSE()))," ",(VLOOKUP(C80:C99,IGRALCI!$1:$65536,4,FALSE())))</f>
        <v>0</v>
      </c>
      <c r="O80" s="14" t="n">
        <f aca="false">SUM(M80:N80)</f>
        <v>1163</v>
      </c>
      <c r="P80" s="16" t="n">
        <f aca="false">O80/6</f>
        <v>193.833333333333</v>
      </c>
    </row>
    <row r="81" customFormat="false" ht="18" hidden="false" customHeight="true" outlineLevel="0" collapsed="false">
      <c r="A81" s="52" t="n">
        <v>73</v>
      </c>
      <c r="B81" s="8" t="n">
        <v>3</v>
      </c>
      <c r="C81" s="17" t="s">
        <v>49</v>
      </c>
      <c r="D81" s="26"/>
      <c r="E81" s="11" t="str">
        <f aca="false">IF(ISERROR(VLOOKUP(C81:C100,IGRALCI!$1:$65536,2,FALSE()))," ",(VLOOKUP(C81:C100,IGRALCI!$1:$65536,2,FALSE())))</f>
        <v>Slovenia</v>
      </c>
      <c r="F81" s="12" t="str">
        <f aca="false">IF(ISERROR(VLOOKUP(C81:C100,IGRALCI!$1:$65536,3,FALSE()))," ",(VLOOKUP(C81:C100,IGRALCI!$1:$65536,3,FALSE())))</f>
        <v>M</v>
      </c>
      <c r="G81" s="13" t="n">
        <v>180</v>
      </c>
      <c r="H81" s="13" t="n">
        <v>147</v>
      </c>
      <c r="I81" s="13" t="n">
        <v>224</v>
      </c>
      <c r="J81" s="13" t="n">
        <v>224</v>
      </c>
      <c r="K81" s="13" t="n">
        <v>193</v>
      </c>
      <c r="L81" s="13" t="n">
        <v>192</v>
      </c>
      <c r="M81" s="14" t="n">
        <f aca="false">SUM(G81:L81)</f>
        <v>1160</v>
      </c>
      <c r="N81" s="15" t="n">
        <f aca="false">IF(ISERROR(VLOOKUP(C81:C100,IGRALCI!$1:$65536,4,FALSE()))," ",(VLOOKUP(C81:C100,IGRALCI!$1:$65536,4,FALSE())))</f>
        <v>0</v>
      </c>
      <c r="O81" s="14" t="n">
        <f aca="false">SUM(M81:N81)</f>
        <v>1160</v>
      </c>
      <c r="P81" s="16" t="n">
        <f aca="false">O81/6</f>
        <v>193.333333333333</v>
      </c>
    </row>
    <row r="82" customFormat="false" ht="18" hidden="false" customHeight="true" outlineLevel="0" collapsed="false">
      <c r="A82" s="52" t="n">
        <v>74</v>
      </c>
      <c r="B82" s="8" t="n">
        <v>11</v>
      </c>
      <c r="C82" s="17" t="s">
        <v>87</v>
      </c>
      <c r="D82" s="26"/>
      <c r="E82" s="11" t="str">
        <f aca="false">IF(ISERROR(VLOOKUP(C82:C101,IGRALCI!$1:$65536,2,FALSE()))," ",(VLOOKUP(C82:C101,IGRALCI!$1:$65536,2,FALSE())))</f>
        <v>Italy</v>
      </c>
      <c r="F82" s="12" t="str">
        <f aca="false">IF(ISERROR(VLOOKUP(C82:C101,IGRALCI!$1:$65536,3,FALSE()))," ",(VLOOKUP(C82:C101,IGRALCI!$1:$65536,3,FALSE())))</f>
        <v>M</v>
      </c>
      <c r="G82" s="13" t="n">
        <v>156</v>
      </c>
      <c r="H82" s="13" t="n">
        <v>217</v>
      </c>
      <c r="I82" s="13" t="n">
        <v>190</v>
      </c>
      <c r="J82" s="13" t="n">
        <v>186</v>
      </c>
      <c r="K82" s="13" t="n">
        <v>214</v>
      </c>
      <c r="L82" s="13" t="n">
        <v>192</v>
      </c>
      <c r="M82" s="14" t="n">
        <f aca="false">SUM(G82:L82)</f>
        <v>1155</v>
      </c>
      <c r="N82" s="15" t="n">
        <f aca="false">IF(ISERROR(VLOOKUP(C82:C101,IGRALCI!$1:$65536,4,FALSE()))," ",(VLOOKUP(C82:C101,IGRALCI!$1:$65536,4,FALSE())))</f>
        <v>0</v>
      </c>
      <c r="O82" s="14" t="n">
        <f aca="false">SUM(M82:N82)</f>
        <v>1155</v>
      </c>
      <c r="P82" s="16" t="n">
        <f aca="false">O82/6</f>
        <v>192.5</v>
      </c>
    </row>
    <row r="83" customFormat="false" ht="18" hidden="false" customHeight="true" outlineLevel="0" collapsed="false">
      <c r="A83" s="52" t="n">
        <v>75</v>
      </c>
      <c r="B83" s="8" t="n">
        <v>1</v>
      </c>
      <c r="C83" s="17" t="s">
        <v>23</v>
      </c>
      <c r="D83" s="26"/>
      <c r="E83" s="11" t="str">
        <f aca="false">IF(ISERROR(VLOOKUP(C83:C102,IGRALCI!$1:$65536,2,FALSE()))," ",(VLOOKUP(C83:C102,IGRALCI!$1:$65536,2,FALSE())))</f>
        <v>Belgium</v>
      </c>
      <c r="F83" s="12" t="str">
        <f aca="false">IF(ISERROR(VLOOKUP(C83:C102,IGRALCI!$1:$65536,3,FALSE()))," ",(VLOOKUP(C83:C102,IGRALCI!$1:$65536,3,FALSE())))</f>
        <v>M</v>
      </c>
      <c r="G83" s="13" t="n">
        <v>131</v>
      </c>
      <c r="H83" s="13" t="n">
        <v>218</v>
      </c>
      <c r="I83" s="13" t="n">
        <v>193</v>
      </c>
      <c r="J83" s="13" t="n">
        <v>221</v>
      </c>
      <c r="K83" s="13" t="n">
        <v>182</v>
      </c>
      <c r="L83" s="13" t="n">
        <v>206</v>
      </c>
      <c r="M83" s="14" t="n">
        <f aca="false">SUM(G83:L83)</f>
        <v>1151</v>
      </c>
      <c r="N83" s="15" t="n">
        <f aca="false">IF(ISERROR(VLOOKUP(C83:C102,IGRALCI!$1:$65536,4,FALSE()))," ",(VLOOKUP(C83:C102,IGRALCI!$1:$65536,4,FALSE())))</f>
        <v>0</v>
      </c>
      <c r="O83" s="14" t="n">
        <f aca="false">SUM(M83:N83)</f>
        <v>1151</v>
      </c>
      <c r="P83" s="16" t="n">
        <f aca="false">O83/6</f>
        <v>191.833333333333</v>
      </c>
    </row>
    <row r="84" customFormat="false" ht="18" hidden="false" customHeight="true" outlineLevel="0" collapsed="false">
      <c r="A84" s="52" t="n">
        <v>76</v>
      </c>
      <c r="B84" s="8" t="n">
        <v>2</v>
      </c>
      <c r="C84" s="17" t="s">
        <v>39</v>
      </c>
      <c r="D84" s="26"/>
      <c r="E84" s="11" t="str">
        <f aca="false">IF(ISERROR(VLOOKUP(C84:C102,IGRALCI!$1:$65536,2,FALSE()))," ",(VLOOKUP(C84:C102,IGRALCI!$1:$65536,2,FALSE())))</f>
        <v>Serbia</v>
      </c>
      <c r="F84" s="12" t="str">
        <f aca="false">IF(ISERROR(VLOOKUP(C84:C102,IGRALCI!$1:$65536,3,FALSE()))," ",(VLOOKUP(C84:C102,IGRALCI!$1:$65536,3,FALSE())))</f>
        <v>M</v>
      </c>
      <c r="G84" s="13" t="n">
        <v>213</v>
      </c>
      <c r="H84" s="13" t="n">
        <v>176</v>
      </c>
      <c r="I84" s="13" t="n">
        <v>204</v>
      </c>
      <c r="J84" s="13" t="n">
        <v>192</v>
      </c>
      <c r="K84" s="13" t="n">
        <v>169</v>
      </c>
      <c r="L84" s="13" t="n">
        <v>195</v>
      </c>
      <c r="M84" s="14" t="n">
        <f aca="false">SUM(G84:L84)</f>
        <v>1149</v>
      </c>
      <c r="N84" s="15" t="n">
        <f aca="false">IF(ISERROR(VLOOKUP(C84:C102,IGRALCI!$1:$65536,4,FALSE()))," ",(VLOOKUP(C84:C102,IGRALCI!$1:$65536,4,FALSE())))</f>
        <v>0</v>
      </c>
      <c r="O84" s="14" t="n">
        <f aca="false">SUM(M84:N84)</f>
        <v>1149</v>
      </c>
      <c r="P84" s="16" t="n">
        <f aca="false">O84/6</f>
        <v>191.5</v>
      </c>
    </row>
    <row r="85" customFormat="false" ht="18" hidden="false" customHeight="true" outlineLevel="0" collapsed="false">
      <c r="A85" s="52" t="n">
        <v>77</v>
      </c>
      <c r="B85" s="8" t="n">
        <v>5</v>
      </c>
      <c r="C85" s="17" t="s">
        <v>76</v>
      </c>
      <c r="D85" s="26"/>
      <c r="E85" s="11" t="str">
        <f aca="false">IF(ISERROR(VLOOKUP(C85:C103,IGRALCI!$1:$65536,2,FALSE()))," ",(VLOOKUP(C85:C103,IGRALCI!$1:$65536,2,FALSE())))</f>
        <v>San Marino</v>
      </c>
      <c r="F85" s="12" t="str">
        <f aca="false">IF(ISERROR(VLOOKUP(C85:C103,IGRALCI!$1:$65536,3,FALSE()))," ",(VLOOKUP(C85:C103,IGRALCI!$1:$65536,3,FALSE())))</f>
        <v>M</v>
      </c>
      <c r="G85" s="13" t="n">
        <v>203</v>
      </c>
      <c r="H85" s="13" t="n">
        <v>208</v>
      </c>
      <c r="I85" s="13" t="n">
        <v>156</v>
      </c>
      <c r="J85" s="13" t="n">
        <v>204</v>
      </c>
      <c r="K85" s="13" t="n">
        <v>190</v>
      </c>
      <c r="L85" s="13" t="n">
        <v>187</v>
      </c>
      <c r="M85" s="14" t="n">
        <f aca="false">SUM(G85:L85)</f>
        <v>1148</v>
      </c>
      <c r="N85" s="15" t="n">
        <f aca="false">IF(ISERROR(VLOOKUP(C85:C103,IGRALCI!$1:$65536,4,FALSE()))," ",(VLOOKUP(C85:C103,IGRALCI!$1:$65536,4,FALSE())))</f>
        <v>0</v>
      </c>
      <c r="O85" s="14" t="n">
        <f aca="false">SUM(M85:N85)</f>
        <v>1148</v>
      </c>
      <c r="P85" s="16" t="n">
        <f aca="false">O85/6</f>
        <v>191.333333333333</v>
      </c>
    </row>
    <row r="86" customFormat="false" ht="18" hidden="false" customHeight="true" outlineLevel="0" collapsed="false">
      <c r="A86" s="52" t="n">
        <v>78</v>
      </c>
      <c r="B86" s="8" t="n">
        <v>11</v>
      </c>
      <c r="C86" s="17" t="s">
        <v>126</v>
      </c>
      <c r="D86" s="26" t="s">
        <v>6</v>
      </c>
      <c r="E86" s="11" t="str">
        <f aca="false">IF(ISERROR(VLOOKUP(C86:C104,IGRALCI!$1:$65536,2,FALSE()))," ",(VLOOKUP(C86:C104,IGRALCI!$1:$65536,2,FALSE())))</f>
        <v>Austria</v>
      </c>
      <c r="F86" s="12" t="str">
        <f aca="false">IF(ISERROR(VLOOKUP(C86:C104,IGRALCI!$1:$65536,3,FALSE()))," ",(VLOOKUP(C86:C104,IGRALCI!$1:$65536,3,FALSE())))</f>
        <v>F</v>
      </c>
      <c r="G86" s="13" t="n">
        <v>178</v>
      </c>
      <c r="H86" s="13" t="n">
        <v>158</v>
      </c>
      <c r="I86" s="13" t="n">
        <v>168</v>
      </c>
      <c r="J86" s="13" t="n">
        <v>186</v>
      </c>
      <c r="K86" s="13" t="n">
        <v>207</v>
      </c>
      <c r="L86" s="13" t="n">
        <v>201</v>
      </c>
      <c r="M86" s="14" t="n">
        <f aca="false">SUM(G86:L86)</f>
        <v>1098</v>
      </c>
      <c r="N86" s="15" t="n">
        <f aca="false">IF(ISERROR(VLOOKUP(C86:C104,IGRALCI!$1:$65536,4,FALSE()))," ",(VLOOKUP(C86:C104,IGRALCI!$1:$65536,4,FALSE())))</f>
        <v>48</v>
      </c>
      <c r="O86" s="14" t="n">
        <f aca="false">SUM(M86:N86)</f>
        <v>1146</v>
      </c>
      <c r="P86" s="16" t="n">
        <f aca="false">O86/6</f>
        <v>191</v>
      </c>
    </row>
    <row r="87" customFormat="false" ht="18" hidden="false" customHeight="true" outlineLevel="0" collapsed="false">
      <c r="A87" s="52" t="n">
        <v>79</v>
      </c>
      <c r="B87" s="8" t="n">
        <v>1</v>
      </c>
      <c r="C87" s="17" t="s">
        <v>24</v>
      </c>
      <c r="D87" s="26"/>
      <c r="E87" s="11" t="str">
        <f aca="false">IF(ISERROR(VLOOKUP(C87:C104,IGRALCI!$1:$65536,2,FALSE()))," ",(VLOOKUP(C87:C104,IGRALCI!$1:$65536,2,FALSE())))</f>
        <v>Serbia</v>
      </c>
      <c r="F87" s="12" t="str">
        <f aca="false">IF(ISERROR(VLOOKUP(C87:C104,IGRALCI!$1:$65536,3,FALSE()))," ",(VLOOKUP(C87:C104,IGRALCI!$1:$65536,3,FALSE())))</f>
        <v>M</v>
      </c>
      <c r="G87" s="13" t="n">
        <v>194</v>
      </c>
      <c r="H87" s="13" t="n">
        <v>224</v>
      </c>
      <c r="I87" s="13" t="n">
        <v>182</v>
      </c>
      <c r="J87" s="13" t="n">
        <v>190</v>
      </c>
      <c r="K87" s="13" t="n">
        <v>176</v>
      </c>
      <c r="L87" s="13" t="n">
        <v>176</v>
      </c>
      <c r="M87" s="14" t="n">
        <f aca="false">SUM(G87:L87)</f>
        <v>1142</v>
      </c>
      <c r="N87" s="15" t="n">
        <f aca="false">IF(ISERROR(VLOOKUP(C87:C104,IGRALCI!$1:$65536,4,FALSE()))," ",(VLOOKUP(C87:C104,IGRALCI!$1:$65536,4,FALSE())))</f>
        <v>0</v>
      </c>
      <c r="O87" s="14" t="n">
        <f aca="false">SUM(M87:N87)</f>
        <v>1142</v>
      </c>
      <c r="P87" s="16" t="n">
        <f aca="false">O87/6</f>
        <v>190.333333333333</v>
      </c>
    </row>
    <row r="88" customFormat="false" ht="18" hidden="false" customHeight="true" outlineLevel="0" collapsed="false">
      <c r="A88" s="52" t="n">
        <v>80</v>
      </c>
      <c r="B88" s="8" t="n">
        <v>7</v>
      </c>
      <c r="C88" s="17" t="s">
        <v>100</v>
      </c>
      <c r="D88" s="26"/>
      <c r="E88" s="11" t="str">
        <f aca="false">IF(ISERROR(VLOOKUP(C88:C105,IGRALCI!$1:$65536,2,FALSE()))," ",(VLOOKUP(C88:C105,IGRALCI!$1:$65536,2,FALSE())))</f>
        <v>Slovenia</v>
      </c>
      <c r="F88" s="12" t="str">
        <f aca="false">IF(ISERROR(VLOOKUP(C88:C105,IGRALCI!$1:$65536,3,FALSE()))," ",(VLOOKUP(C88:C105,IGRALCI!$1:$65536,3,FALSE())))</f>
        <v>M</v>
      </c>
      <c r="G88" s="13" t="n">
        <v>200</v>
      </c>
      <c r="H88" s="13" t="n">
        <v>191</v>
      </c>
      <c r="I88" s="13" t="n">
        <v>233</v>
      </c>
      <c r="J88" s="13" t="n">
        <v>210</v>
      </c>
      <c r="K88" s="13" t="n">
        <v>163</v>
      </c>
      <c r="L88" s="13" t="n">
        <v>145</v>
      </c>
      <c r="M88" s="14" t="n">
        <f aca="false">SUM(G88:L88)</f>
        <v>1142</v>
      </c>
      <c r="N88" s="15" t="n">
        <f aca="false">IF(ISERROR(VLOOKUP(C88:C105,IGRALCI!$1:$65536,4,FALSE()))," ",(VLOOKUP(C88:C105,IGRALCI!$1:$65536,4,FALSE())))</f>
        <v>0</v>
      </c>
      <c r="O88" s="14" t="n">
        <f aca="false">SUM(M88:N88)</f>
        <v>1142</v>
      </c>
      <c r="P88" s="16" t="n">
        <f aca="false">O88/6</f>
        <v>190.333333333333</v>
      </c>
    </row>
    <row r="89" customFormat="false" ht="18" hidden="false" customHeight="true" outlineLevel="0" collapsed="false">
      <c r="A89" s="52" t="n">
        <v>81</v>
      </c>
      <c r="B89" s="8" t="n">
        <v>12</v>
      </c>
      <c r="C89" s="17" t="s">
        <v>144</v>
      </c>
      <c r="D89" s="26" t="s">
        <v>6</v>
      </c>
      <c r="E89" s="11" t="str">
        <f aca="false">IF(ISERROR(VLOOKUP(C89:C106,IGRALCI!$1:$65536,2,FALSE()))," ",(VLOOKUP(C89:C106,IGRALCI!$1:$65536,2,FALSE())))</f>
        <v>Italy</v>
      </c>
      <c r="F89" s="12" t="str">
        <f aca="false">IF(ISERROR(VLOOKUP(C89:C106,IGRALCI!$1:$65536,3,FALSE()))," ",(VLOOKUP(C89:C106,IGRALCI!$1:$65536,3,FALSE())))</f>
        <v>M</v>
      </c>
      <c r="G89" s="13" t="n">
        <v>151</v>
      </c>
      <c r="H89" s="13" t="n">
        <v>192</v>
      </c>
      <c r="I89" s="13" t="n">
        <v>203</v>
      </c>
      <c r="J89" s="13" t="n">
        <v>166</v>
      </c>
      <c r="K89" s="13" t="n">
        <v>237</v>
      </c>
      <c r="L89" s="13" t="n">
        <v>185</v>
      </c>
      <c r="M89" s="14" t="n">
        <f aca="false">SUM(G89:L89)</f>
        <v>1134</v>
      </c>
      <c r="N89" s="15" t="n">
        <f aca="false">IF(ISERROR(VLOOKUP(C89:C106,IGRALCI!$1:$65536,4,FALSE()))," ",(VLOOKUP(C89:C106,IGRALCI!$1:$65536,4,FALSE())))</f>
        <v>0</v>
      </c>
      <c r="O89" s="14" t="n">
        <f aca="false">SUM(M89:N89)</f>
        <v>1134</v>
      </c>
      <c r="P89" s="16" t="n">
        <f aca="false">O89/6</f>
        <v>189</v>
      </c>
    </row>
    <row r="90" customFormat="false" ht="18" hidden="false" customHeight="true" outlineLevel="0" collapsed="false">
      <c r="A90" s="52" t="n">
        <v>82</v>
      </c>
      <c r="B90" s="8" t="n">
        <v>9</v>
      </c>
      <c r="C90" s="17" t="s">
        <v>28</v>
      </c>
      <c r="D90" s="26" t="s">
        <v>6</v>
      </c>
      <c r="E90" s="11" t="str">
        <f aca="false">IF(ISERROR(VLOOKUP(C90:C107,IGRALCI!$1:$65536,2,FALSE()))," ",(VLOOKUP(C90:C107,IGRALCI!$1:$65536,2,FALSE())))</f>
        <v>Slovenia</v>
      </c>
      <c r="F90" s="12" t="str">
        <f aca="false">IF(ISERROR(VLOOKUP(C90:C107,IGRALCI!$1:$65536,3,FALSE()))," ",(VLOOKUP(C90:C107,IGRALCI!$1:$65536,3,FALSE())))</f>
        <v>M</v>
      </c>
      <c r="G90" s="13" t="n">
        <v>177</v>
      </c>
      <c r="H90" s="13" t="n">
        <v>189</v>
      </c>
      <c r="I90" s="13" t="n">
        <v>214</v>
      </c>
      <c r="J90" s="13" t="n">
        <v>200</v>
      </c>
      <c r="K90" s="13" t="n">
        <v>210</v>
      </c>
      <c r="L90" s="13" t="n">
        <v>144</v>
      </c>
      <c r="M90" s="14" t="n">
        <f aca="false">SUM(G90:L90)</f>
        <v>1134</v>
      </c>
      <c r="N90" s="15" t="n">
        <f aca="false">IF(ISERROR(VLOOKUP(C90:C107,IGRALCI!$1:$65536,4,FALSE()))," ",(VLOOKUP(C90:C107,IGRALCI!$1:$65536,4,FALSE())))</f>
        <v>0</v>
      </c>
      <c r="O90" s="14" t="n">
        <f aca="false">SUM(M90:N90)</f>
        <v>1134</v>
      </c>
      <c r="P90" s="16" t="n">
        <f aca="false">O90/6</f>
        <v>189</v>
      </c>
    </row>
    <row r="91" customFormat="false" ht="18" hidden="false" customHeight="true" outlineLevel="0" collapsed="false">
      <c r="A91" s="52" t="n">
        <v>83</v>
      </c>
      <c r="B91" s="8" t="n">
        <v>9</v>
      </c>
      <c r="C91" s="17" t="s">
        <v>127</v>
      </c>
      <c r="D91" s="26"/>
      <c r="E91" s="11" t="str">
        <f aca="false">IF(ISERROR(VLOOKUP(C91:C108,IGRALCI!$1:$65536,2,FALSE()))," ",(VLOOKUP(C91:C108,IGRALCI!$1:$65536,2,FALSE())))</f>
        <v>Italy</v>
      </c>
      <c r="F91" s="12" t="str">
        <f aca="false">IF(ISERROR(VLOOKUP(C91:C108,IGRALCI!$1:$65536,3,FALSE()))," ",(VLOOKUP(C91:C108,IGRALCI!$1:$65536,3,FALSE())))</f>
        <v>M</v>
      </c>
      <c r="G91" s="13" t="n">
        <v>152</v>
      </c>
      <c r="H91" s="13" t="n">
        <v>189</v>
      </c>
      <c r="I91" s="13" t="n">
        <v>192</v>
      </c>
      <c r="J91" s="13" t="n">
        <v>207</v>
      </c>
      <c r="K91" s="13" t="n">
        <v>248</v>
      </c>
      <c r="L91" s="13" t="n">
        <v>145</v>
      </c>
      <c r="M91" s="14" t="n">
        <f aca="false">SUM(G91:L91)</f>
        <v>1133</v>
      </c>
      <c r="N91" s="15" t="n">
        <f aca="false">IF(ISERROR(VLOOKUP(C91:C108,IGRALCI!$1:$65536,4,FALSE()))," ",(VLOOKUP(C91:C108,IGRALCI!$1:$65536,4,FALSE())))</f>
        <v>0</v>
      </c>
      <c r="O91" s="14" t="n">
        <f aca="false">SUM(M91:N91)</f>
        <v>1133</v>
      </c>
      <c r="P91" s="16" t="n">
        <f aca="false">O91/6</f>
        <v>188.833333333333</v>
      </c>
    </row>
    <row r="92" customFormat="false" ht="18" hidden="false" customHeight="true" outlineLevel="0" collapsed="false">
      <c r="A92" s="52" t="n">
        <v>84</v>
      </c>
      <c r="B92" s="8" t="n">
        <v>9</v>
      </c>
      <c r="C92" s="17" t="s">
        <v>128</v>
      </c>
      <c r="D92" s="26"/>
      <c r="E92" s="11" t="str">
        <f aca="false">IF(ISERROR(VLOOKUP(C92:C109,IGRALCI!$1:$65536,2,FALSE()))," ",(VLOOKUP(C92:C109,IGRALCI!$1:$65536,2,FALSE())))</f>
        <v>Italy</v>
      </c>
      <c r="F92" s="12" t="str">
        <f aca="false">IF(ISERROR(VLOOKUP(C92:C109,IGRALCI!$1:$65536,3,FALSE()))," ",(VLOOKUP(C92:C109,IGRALCI!$1:$65536,3,FALSE())))</f>
        <v>M</v>
      </c>
      <c r="G92" s="13" t="n">
        <v>181</v>
      </c>
      <c r="H92" s="13" t="n">
        <v>113</v>
      </c>
      <c r="I92" s="13" t="n">
        <v>169</v>
      </c>
      <c r="J92" s="13" t="n">
        <v>199</v>
      </c>
      <c r="K92" s="13" t="n">
        <v>227</v>
      </c>
      <c r="L92" s="13" t="n">
        <v>241</v>
      </c>
      <c r="M92" s="14" t="n">
        <f aca="false">SUM(G92:L92)</f>
        <v>1130</v>
      </c>
      <c r="N92" s="15" t="n">
        <f aca="false">IF(ISERROR(VLOOKUP(C92:C109,IGRALCI!$1:$65536,4,FALSE()))," ",(VLOOKUP(C92:C109,IGRALCI!$1:$65536,4,FALSE())))</f>
        <v>0</v>
      </c>
      <c r="O92" s="14" t="n">
        <f aca="false">SUM(M92:N92)</f>
        <v>1130</v>
      </c>
      <c r="P92" s="16" t="n">
        <f aca="false">O92/6</f>
        <v>188.333333333333</v>
      </c>
    </row>
    <row r="93" customFormat="false" ht="18" hidden="false" customHeight="true" outlineLevel="0" collapsed="false">
      <c r="A93" s="52" t="n">
        <v>85</v>
      </c>
      <c r="B93" s="8" t="n">
        <v>1</v>
      </c>
      <c r="C93" s="17" t="s">
        <v>25</v>
      </c>
      <c r="D93" s="26"/>
      <c r="E93" s="11" t="str">
        <f aca="false">IF(ISERROR(VLOOKUP(C93:C110,IGRALCI!$1:$65536,2,FALSE()))," ",(VLOOKUP(C93:C110,IGRALCI!$1:$65536,2,FALSE())))</f>
        <v>Hungary</v>
      </c>
      <c r="F93" s="12" t="str">
        <f aca="false">IF(ISERROR(VLOOKUP(C93:C110,IGRALCI!$1:$65536,3,FALSE()))," ",(VLOOKUP(C93:C110,IGRALCI!$1:$65536,3,FALSE())))</f>
        <v>M</v>
      </c>
      <c r="G93" s="13" t="n">
        <v>172</v>
      </c>
      <c r="H93" s="13" t="n">
        <v>211</v>
      </c>
      <c r="I93" s="13" t="n">
        <v>188</v>
      </c>
      <c r="J93" s="13" t="n">
        <v>223</v>
      </c>
      <c r="K93" s="13" t="n">
        <v>176</v>
      </c>
      <c r="L93" s="13" t="n">
        <v>160</v>
      </c>
      <c r="M93" s="14" t="n">
        <f aca="false">SUM(G93:L93)</f>
        <v>1130</v>
      </c>
      <c r="N93" s="15" t="n">
        <f aca="false">IF(ISERROR(VLOOKUP(C93:C110,IGRALCI!$1:$65536,4,FALSE()))," ",(VLOOKUP(C93:C110,IGRALCI!$1:$65536,4,FALSE())))</f>
        <v>0</v>
      </c>
      <c r="O93" s="14" t="n">
        <f aca="false">SUM(M93:N93)</f>
        <v>1130</v>
      </c>
      <c r="P93" s="16" t="n">
        <f aca="false">O93/6</f>
        <v>188.333333333333</v>
      </c>
    </row>
    <row r="94" customFormat="false" ht="18" hidden="false" customHeight="true" outlineLevel="0" collapsed="false">
      <c r="A94" s="52" t="n">
        <v>86</v>
      </c>
      <c r="B94" s="8" t="n">
        <v>5</v>
      </c>
      <c r="C94" s="17" t="s">
        <v>78</v>
      </c>
      <c r="D94" s="26"/>
      <c r="E94" s="11" t="str">
        <f aca="false">IF(ISERROR(VLOOKUP(C94:C111,IGRALCI!$1:$65536,2,FALSE()))," ",(VLOOKUP(C94:C111,IGRALCI!$1:$65536,2,FALSE())))</f>
        <v>Slovenia</v>
      </c>
      <c r="F94" s="12" t="str">
        <f aca="false">IF(ISERROR(VLOOKUP(C94:C111,IGRALCI!$1:$65536,3,FALSE()))," ",(VLOOKUP(C94:C111,IGRALCI!$1:$65536,3,FALSE())))</f>
        <v>M</v>
      </c>
      <c r="G94" s="13" t="n">
        <v>191</v>
      </c>
      <c r="H94" s="13" t="n">
        <v>200</v>
      </c>
      <c r="I94" s="13" t="n">
        <v>170</v>
      </c>
      <c r="J94" s="13" t="n">
        <v>181</v>
      </c>
      <c r="K94" s="13" t="n">
        <v>201</v>
      </c>
      <c r="L94" s="13" t="n">
        <v>186</v>
      </c>
      <c r="M94" s="14" t="n">
        <f aca="false">SUM(G94:L94)</f>
        <v>1129</v>
      </c>
      <c r="N94" s="15" t="n">
        <f aca="false">IF(ISERROR(VLOOKUP(C94:C111,IGRALCI!$1:$65536,4,FALSE()))," ",(VLOOKUP(C94:C111,IGRALCI!$1:$65536,4,FALSE())))</f>
        <v>0</v>
      </c>
      <c r="O94" s="14" t="n">
        <f aca="false">SUM(M94:N94)</f>
        <v>1129</v>
      </c>
      <c r="P94" s="16" t="n">
        <f aca="false">O94/6</f>
        <v>188.166666666667</v>
      </c>
    </row>
    <row r="95" customFormat="false" ht="18" hidden="false" customHeight="true" outlineLevel="0" collapsed="false">
      <c r="A95" s="52" t="n">
        <v>87</v>
      </c>
      <c r="B95" s="8" t="n">
        <v>7</v>
      </c>
      <c r="C95" s="17" t="s">
        <v>56</v>
      </c>
      <c r="D95" s="26"/>
      <c r="E95" s="11" t="str">
        <f aca="false">IF(ISERROR(VLOOKUP(C95:C112,IGRALCI!$1:$65536,2,FALSE()))," ",(VLOOKUP(C95:C112,IGRALCI!$1:$65536,2,FALSE())))</f>
        <v>Denmark</v>
      </c>
      <c r="F95" s="12" t="str">
        <f aca="false">IF(ISERROR(VLOOKUP(C95:C112,IGRALCI!$1:$65536,3,FALSE()))," ",(VLOOKUP(C95:C112,IGRALCI!$1:$65536,3,FALSE())))</f>
        <v>M</v>
      </c>
      <c r="G95" s="13" t="n">
        <v>138</v>
      </c>
      <c r="H95" s="13" t="n">
        <v>160</v>
      </c>
      <c r="I95" s="13" t="n">
        <v>225</v>
      </c>
      <c r="J95" s="13" t="n">
        <v>209</v>
      </c>
      <c r="K95" s="13" t="n">
        <v>186</v>
      </c>
      <c r="L95" s="13" t="n">
        <v>203</v>
      </c>
      <c r="M95" s="14" t="n">
        <f aca="false">SUM(G95:L95)</f>
        <v>1121</v>
      </c>
      <c r="N95" s="15" t="n">
        <f aca="false">IF(ISERROR(VLOOKUP(C95:C112,IGRALCI!$1:$65536,4,FALSE()))," ",(VLOOKUP(C95:C112,IGRALCI!$1:$65536,4,FALSE())))</f>
        <v>0</v>
      </c>
      <c r="O95" s="14" t="n">
        <f aca="false">SUM(M95:N95)</f>
        <v>1121</v>
      </c>
      <c r="P95" s="16" t="n">
        <f aca="false">O95/6</f>
        <v>186.833333333333</v>
      </c>
    </row>
    <row r="96" customFormat="false" ht="18" hidden="false" customHeight="true" outlineLevel="0" collapsed="false">
      <c r="A96" s="52" t="n">
        <v>88</v>
      </c>
      <c r="B96" s="8" t="n">
        <v>2</v>
      </c>
      <c r="C96" s="17" t="s">
        <v>30</v>
      </c>
      <c r="D96" s="26"/>
      <c r="E96" s="11" t="str">
        <f aca="false">IF(ISERROR(VLOOKUP(C96:C113,IGRALCI!$1:$65536,2,FALSE()))," ",(VLOOKUP(C96:C113,IGRALCI!$1:$65536,2,FALSE())))</f>
        <v>Hungary</v>
      </c>
      <c r="F96" s="12" t="str">
        <f aca="false">IF(ISERROR(VLOOKUP(C96:C113,IGRALCI!$1:$65536,3,FALSE()))," ",(VLOOKUP(C96:C113,IGRALCI!$1:$65536,3,FALSE())))</f>
        <v>M</v>
      </c>
      <c r="G96" s="13" t="n">
        <v>136</v>
      </c>
      <c r="H96" s="13" t="n">
        <v>203</v>
      </c>
      <c r="I96" s="13" t="n">
        <v>241</v>
      </c>
      <c r="J96" s="13" t="n">
        <v>175</v>
      </c>
      <c r="K96" s="13" t="n">
        <v>181</v>
      </c>
      <c r="L96" s="13" t="n">
        <v>185</v>
      </c>
      <c r="M96" s="14" t="n">
        <f aca="false">SUM(G96:L96)</f>
        <v>1121</v>
      </c>
      <c r="N96" s="15" t="n">
        <f aca="false">IF(ISERROR(VLOOKUP(C96:C113,IGRALCI!$1:$65536,4,FALSE()))," ",(VLOOKUP(C96:C113,IGRALCI!$1:$65536,4,FALSE())))</f>
        <v>0</v>
      </c>
      <c r="O96" s="14" t="n">
        <f aca="false">SUM(M96:N96)</f>
        <v>1121</v>
      </c>
      <c r="P96" s="16" t="n">
        <f aca="false">O96/6</f>
        <v>186.833333333333</v>
      </c>
    </row>
    <row r="97" customFormat="false" ht="18" hidden="false" customHeight="true" outlineLevel="0" collapsed="false">
      <c r="A97" s="52" t="n">
        <v>89</v>
      </c>
      <c r="B97" s="8" t="n">
        <v>1</v>
      </c>
      <c r="C97" s="17" t="s">
        <v>26</v>
      </c>
      <c r="D97" s="26"/>
      <c r="E97" s="11" t="str">
        <f aca="false">IF(ISERROR(VLOOKUP(C97:C114,IGRALCI!$1:$65536,2,FALSE()))," ",(VLOOKUP(C97:C114,IGRALCI!$1:$65536,2,FALSE())))</f>
        <v>Slovenia</v>
      </c>
      <c r="F97" s="12" t="str">
        <f aca="false">IF(ISERROR(VLOOKUP(C97:C114,IGRALCI!$1:$65536,3,FALSE()))," ",(VLOOKUP(C97:C114,IGRALCI!$1:$65536,3,FALSE())))</f>
        <v>M</v>
      </c>
      <c r="G97" s="13" t="n">
        <v>217</v>
      </c>
      <c r="H97" s="13" t="n">
        <v>194</v>
      </c>
      <c r="I97" s="13" t="n">
        <v>187</v>
      </c>
      <c r="J97" s="13" t="n">
        <v>174</v>
      </c>
      <c r="K97" s="13" t="n">
        <v>197</v>
      </c>
      <c r="L97" s="13" t="n">
        <v>151</v>
      </c>
      <c r="M97" s="14" t="n">
        <f aca="false">SUM(G97:L97)</f>
        <v>1120</v>
      </c>
      <c r="N97" s="15" t="n">
        <f aca="false">IF(ISERROR(VLOOKUP(C97:C114,IGRALCI!$1:$65536,4,FALSE()))," ",(VLOOKUP(C97:C114,IGRALCI!$1:$65536,4,FALSE())))</f>
        <v>0</v>
      </c>
      <c r="O97" s="14" t="n">
        <f aca="false">SUM(M97:N97)</f>
        <v>1120</v>
      </c>
      <c r="P97" s="16" t="n">
        <f aca="false">O97/6</f>
        <v>186.666666666667</v>
      </c>
    </row>
    <row r="98" customFormat="false" ht="18" hidden="false" customHeight="true" outlineLevel="0" collapsed="false">
      <c r="A98" s="52" t="n">
        <v>90</v>
      </c>
      <c r="B98" s="8" t="n">
        <v>3</v>
      </c>
      <c r="C98" s="17" t="s">
        <v>51</v>
      </c>
      <c r="D98" s="26"/>
      <c r="E98" s="11" t="str">
        <f aca="false">IF(ISERROR(VLOOKUP(C98:C115,IGRALCI!$1:$65536,2,FALSE()))," ",(VLOOKUP(C98:C115,IGRALCI!$1:$65536,2,FALSE())))</f>
        <v>Hungary</v>
      </c>
      <c r="F98" s="12" t="str">
        <f aca="false">IF(ISERROR(VLOOKUP(C98:C115,IGRALCI!$1:$65536,3,FALSE()))," ",(VLOOKUP(C98:C115,IGRALCI!$1:$65536,3,FALSE())))</f>
        <v>M</v>
      </c>
      <c r="G98" s="13" t="n">
        <v>170</v>
      </c>
      <c r="H98" s="13" t="n">
        <v>222</v>
      </c>
      <c r="I98" s="13" t="n">
        <v>161</v>
      </c>
      <c r="J98" s="13" t="n">
        <v>167</v>
      </c>
      <c r="K98" s="13" t="n">
        <v>203</v>
      </c>
      <c r="L98" s="13" t="n">
        <v>196</v>
      </c>
      <c r="M98" s="14" t="n">
        <f aca="false">SUM(G98:L98)</f>
        <v>1119</v>
      </c>
      <c r="N98" s="15" t="n">
        <f aca="false">IF(ISERROR(VLOOKUP(C98:C115,IGRALCI!$1:$65536,4,FALSE()))," ",(VLOOKUP(C98:C115,IGRALCI!$1:$65536,4,FALSE())))</f>
        <v>0</v>
      </c>
      <c r="O98" s="14" t="n">
        <f aca="false">SUM(M98:N98)</f>
        <v>1119</v>
      </c>
      <c r="P98" s="16" t="n">
        <f aca="false">O98/6</f>
        <v>186.5</v>
      </c>
    </row>
    <row r="99" customFormat="false" ht="18" hidden="false" customHeight="true" outlineLevel="0" collapsed="false">
      <c r="A99" s="52" t="n">
        <v>91</v>
      </c>
      <c r="B99" s="8" t="n">
        <v>11</v>
      </c>
      <c r="C99" s="17" t="s">
        <v>130</v>
      </c>
      <c r="D99" s="26" t="s">
        <v>6</v>
      </c>
      <c r="E99" s="11" t="str">
        <f aca="false">IF(ISERROR(VLOOKUP(C99:C116,IGRALCI!$1:$65536,2,FALSE()))," ",(VLOOKUP(C99:C116,IGRALCI!$1:$65536,2,FALSE())))</f>
        <v>Austria</v>
      </c>
      <c r="F99" s="12" t="str">
        <f aca="false">IF(ISERROR(VLOOKUP(C99:C116,IGRALCI!$1:$65536,3,FALSE()))," ",(VLOOKUP(C99:C116,IGRALCI!$1:$65536,3,FALSE())))</f>
        <v>M</v>
      </c>
      <c r="G99" s="13" t="n">
        <v>159</v>
      </c>
      <c r="H99" s="13" t="n">
        <v>243</v>
      </c>
      <c r="I99" s="13" t="n">
        <v>191</v>
      </c>
      <c r="J99" s="13" t="n">
        <v>188</v>
      </c>
      <c r="K99" s="13" t="n">
        <v>168</v>
      </c>
      <c r="L99" s="13" t="n">
        <v>168</v>
      </c>
      <c r="M99" s="14" t="n">
        <f aca="false">SUM(G99:L99)</f>
        <v>1117</v>
      </c>
      <c r="N99" s="15" t="n">
        <f aca="false">IF(ISERROR(VLOOKUP(C99:C116,IGRALCI!$1:$65536,4,FALSE()))," ",(VLOOKUP(C99:C116,IGRALCI!$1:$65536,4,FALSE())))</f>
        <v>0</v>
      </c>
      <c r="O99" s="14" t="n">
        <f aca="false">SUM(M99:N99)</f>
        <v>1117</v>
      </c>
      <c r="P99" s="16" t="n">
        <f aca="false">O99/6</f>
        <v>186.166666666667</v>
      </c>
    </row>
    <row r="100" customFormat="false" ht="18" hidden="false" customHeight="true" outlineLevel="0" collapsed="false">
      <c r="A100" s="52" t="n">
        <v>92</v>
      </c>
      <c r="B100" s="8" t="n">
        <v>3</v>
      </c>
      <c r="C100" s="17" t="s">
        <v>52</v>
      </c>
      <c r="D100" s="26"/>
      <c r="E100" s="11" t="str">
        <f aca="false">IF(ISERROR(VLOOKUP(C100:C117,IGRALCI!$1:$65536,2,FALSE()))," ",(VLOOKUP(C100:C117,IGRALCI!$1:$65536,2,FALSE())))</f>
        <v>Slovenia</v>
      </c>
      <c r="F100" s="12" t="str">
        <f aca="false">IF(ISERROR(VLOOKUP(C100:C117,IGRALCI!$1:$65536,3,FALSE()))," ",(VLOOKUP(C100:C117,IGRALCI!$1:$65536,3,FALSE())))</f>
        <v>M</v>
      </c>
      <c r="G100" s="13" t="n">
        <v>214</v>
      </c>
      <c r="H100" s="13" t="n">
        <v>150</v>
      </c>
      <c r="I100" s="13" t="n">
        <v>200</v>
      </c>
      <c r="J100" s="13" t="n">
        <v>178</v>
      </c>
      <c r="K100" s="13" t="n">
        <v>147</v>
      </c>
      <c r="L100" s="13" t="n">
        <v>226</v>
      </c>
      <c r="M100" s="14" t="n">
        <f aca="false">SUM(G100:L100)</f>
        <v>1115</v>
      </c>
      <c r="N100" s="15" t="n">
        <f aca="false">IF(ISERROR(VLOOKUP(C100:C117,IGRALCI!$1:$65536,4,FALSE()))," ",(VLOOKUP(C100:C117,IGRALCI!$1:$65536,4,FALSE())))</f>
        <v>0</v>
      </c>
      <c r="O100" s="14" t="n">
        <f aca="false">SUM(M100:N100)</f>
        <v>1115</v>
      </c>
      <c r="P100" s="16" t="n">
        <f aca="false">O100/6</f>
        <v>185.833333333333</v>
      </c>
    </row>
    <row r="101" customFormat="false" ht="18" hidden="false" customHeight="true" outlineLevel="0" collapsed="false">
      <c r="A101" s="52" t="n">
        <v>93</v>
      </c>
      <c r="B101" s="8" t="n">
        <v>3</v>
      </c>
      <c r="C101" s="17" t="s">
        <v>40</v>
      </c>
      <c r="D101" s="26"/>
      <c r="E101" s="11" t="str">
        <f aca="false">IF(ISERROR(VLOOKUP(C101:C118,IGRALCI!$1:$65536,2,FALSE()))," ",(VLOOKUP(C101:C118,IGRALCI!$1:$65536,2,FALSE())))</f>
        <v>Serbia</v>
      </c>
      <c r="F101" s="12" t="str">
        <f aca="false">IF(ISERROR(VLOOKUP(C101:C118,IGRALCI!$1:$65536,3,FALSE()))," ",(VLOOKUP(C101:C118,IGRALCI!$1:$65536,3,FALSE())))</f>
        <v>M</v>
      </c>
      <c r="G101" s="13" t="n">
        <v>163</v>
      </c>
      <c r="H101" s="13" t="n">
        <v>155</v>
      </c>
      <c r="I101" s="13" t="n">
        <v>185</v>
      </c>
      <c r="J101" s="13" t="n">
        <v>173</v>
      </c>
      <c r="K101" s="13" t="n">
        <v>211</v>
      </c>
      <c r="L101" s="13" t="n">
        <v>224</v>
      </c>
      <c r="M101" s="14" t="n">
        <f aca="false">SUM(G101:L101)</f>
        <v>1111</v>
      </c>
      <c r="N101" s="15" t="n">
        <f aca="false">IF(ISERROR(VLOOKUP(C101:C118,IGRALCI!$1:$65536,4,FALSE()))," ",(VLOOKUP(C101:C118,IGRALCI!$1:$65536,4,FALSE())))</f>
        <v>0</v>
      </c>
      <c r="O101" s="14" t="n">
        <f aca="false">SUM(M101:N101)</f>
        <v>1111</v>
      </c>
      <c r="P101" s="16" t="n">
        <f aca="false">O101/6</f>
        <v>185.166666666667</v>
      </c>
    </row>
    <row r="102" customFormat="false" ht="18" hidden="false" customHeight="true" outlineLevel="0" collapsed="false">
      <c r="A102" s="52" t="n">
        <v>94</v>
      </c>
      <c r="B102" s="8" t="n">
        <v>12</v>
      </c>
      <c r="C102" s="17" t="s">
        <v>134</v>
      </c>
      <c r="D102" s="26" t="s">
        <v>6</v>
      </c>
      <c r="E102" s="11" t="str">
        <f aca="false">IF(ISERROR(VLOOKUP(C102:C118,IGRALCI!$1:$65536,2,FALSE()))," ",(VLOOKUP(C102:C118,IGRALCI!$1:$65536,2,FALSE())))</f>
        <v>Albania</v>
      </c>
      <c r="F102" s="12" t="str">
        <f aca="false">IF(ISERROR(VLOOKUP(C102:C118,IGRALCI!$1:$65536,3,FALSE()))," ",(VLOOKUP(C102:C118,IGRALCI!$1:$65536,3,FALSE())))</f>
        <v>M</v>
      </c>
      <c r="G102" s="13" t="n">
        <v>203</v>
      </c>
      <c r="H102" s="13" t="n">
        <v>192</v>
      </c>
      <c r="I102" s="13" t="n">
        <v>174</v>
      </c>
      <c r="J102" s="13" t="n">
        <v>171</v>
      </c>
      <c r="K102" s="13" t="n">
        <v>204</v>
      </c>
      <c r="L102" s="13" t="n">
        <v>167</v>
      </c>
      <c r="M102" s="14" t="n">
        <f aca="false">SUM(G102:L102)</f>
        <v>1111</v>
      </c>
      <c r="N102" s="15" t="n">
        <f aca="false">IF(ISERROR(VLOOKUP(C102:C118,IGRALCI!$1:$65536,4,FALSE()))," ",(VLOOKUP(C102:C118,IGRALCI!$1:$65536,4,FALSE())))</f>
        <v>0</v>
      </c>
      <c r="O102" s="14" t="n">
        <f aca="false">SUM(M102:N102)</f>
        <v>1111</v>
      </c>
      <c r="P102" s="16" t="n">
        <f aca="false">O102/6</f>
        <v>185.166666666667</v>
      </c>
    </row>
    <row r="103" customFormat="false" ht="18" hidden="false" customHeight="true" outlineLevel="0" collapsed="false">
      <c r="A103" s="52" t="n">
        <v>95</v>
      </c>
      <c r="B103" s="8" t="n">
        <v>6</v>
      </c>
      <c r="C103" s="17" t="s">
        <v>93</v>
      </c>
      <c r="D103" s="26"/>
      <c r="E103" s="11" t="str">
        <f aca="false">IF(ISERROR(VLOOKUP(C103:C120,IGRALCI!$1:$65536,2,FALSE()))," ",(VLOOKUP(C103:C120,IGRALCI!$1:$65536,2,FALSE())))</f>
        <v>Slovenia</v>
      </c>
      <c r="F103" s="12" t="str">
        <f aca="false">IF(ISERROR(VLOOKUP(C103:C120,IGRALCI!$1:$65536,3,FALSE()))," ",(VLOOKUP(C103:C120,IGRALCI!$1:$65536,3,FALSE())))</f>
        <v>M</v>
      </c>
      <c r="G103" s="13" t="n">
        <v>206</v>
      </c>
      <c r="H103" s="13" t="n">
        <v>165</v>
      </c>
      <c r="I103" s="13" t="n">
        <v>171</v>
      </c>
      <c r="J103" s="13" t="n">
        <v>213</v>
      </c>
      <c r="K103" s="13" t="n">
        <v>190</v>
      </c>
      <c r="L103" s="13" t="n">
        <v>157</v>
      </c>
      <c r="M103" s="14" t="n">
        <f aca="false">SUM(G103:L103)</f>
        <v>1102</v>
      </c>
      <c r="N103" s="15" t="n">
        <f aca="false">IF(ISERROR(VLOOKUP(C103:C120,IGRALCI!$1:$65536,4,FALSE()))," ",(VLOOKUP(C103:C120,IGRALCI!$1:$65536,4,FALSE())))</f>
        <v>0</v>
      </c>
      <c r="O103" s="14" t="n">
        <f aca="false">SUM(M103:N103)</f>
        <v>1102</v>
      </c>
      <c r="P103" s="16" t="n">
        <f aca="false">O103/6</f>
        <v>183.666666666667</v>
      </c>
    </row>
    <row r="104" customFormat="false" ht="18" hidden="false" customHeight="true" outlineLevel="0" collapsed="false">
      <c r="A104" s="52" t="n">
        <v>96</v>
      </c>
      <c r="B104" s="8" t="n">
        <v>11</v>
      </c>
      <c r="C104" s="17" t="s">
        <v>108</v>
      </c>
      <c r="D104" s="26" t="s">
        <v>6</v>
      </c>
      <c r="E104" s="11" t="str">
        <f aca="false">IF(ISERROR(VLOOKUP(C104:C121,IGRALCI!$1:$65536,2,FALSE()))," ",(VLOOKUP(C104:C121,IGRALCI!$1:$65536,2,FALSE())))</f>
        <v>Italy</v>
      </c>
      <c r="F104" s="12" t="str">
        <f aca="false">IF(ISERROR(VLOOKUP(C104:C121,IGRALCI!$1:$65536,3,FALSE()))," ",(VLOOKUP(C104:C121,IGRALCI!$1:$65536,3,FALSE())))</f>
        <v>M</v>
      </c>
      <c r="G104" s="13" t="n">
        <v>202</v>
      </c>
      <c r="H104" s="13" t="n">
        <v>178</v>
      </c>
      <c r="I104" s="13" t="n">
        <v>168</v>
      </c>
      <c r="J104" s="13" t="n">
        <v>160</v>
      </c>
      <c r="K104" s="13" t="n">
        <v>213</v>
      </c>
      <c r="L104" s="13" t="n">
        <v>175</v>
      </c>
      <c r="M104" s="14" t="n">
        <f aca="false">SUM(G104:L104)</f>
        <v>1096</v>
      </c>
      <c r="N104" s="15" t="n">
        <f aca="false">IF(ISERROR(VLOOKUP(C104:C121,IGRALCI!$1:$65536,4,FALSE()))," ",(VLOOKUP(C104:C121,IGRALCI!$1:$65536,4,FALSE())))</f>
        <v>0</v>
      </c>
      <c r="O104" s="14" t="n">
        <f aca="false">SUM(M104:N104)</f>
        <v>1096</v>
      </c>
      <c r="P104" s="16" t="n">
        <f aca="false">O104/6</f>
        <v>182.666666666667</v>
      </c>
    </row>
    <row r="105" customFormat="false" ht="18" hidden="false" customHeight="true" outlineLevel="0" collapsed="false">
      <c r="A105" s="52" t="n">
        <v>97</v>
      </c>
      <c r="B105" s="8" t="n">
        <v>3</v>
      </c>
      <c r="C105" s="17" t="s">
        <v>37</v>
      </c>
      <c r="D105" s="26"/>
      <c r="E105" s="11" t="str">
        <f aca="false">IF(ISERROR(VLOOKUP(C105:C123,IGRALCI!$1:$65536,2,FALSE()))," ",(VLOOKUP(C105:C123,IGRALCI!$1:$65536,2,FALSE())))</f>
        <v>Slovenia</v>
      </c>
      <c r="F105" s="12" t="str">
        <f aca="false">IF(ISERROR(VLOOKUP(C105:C123,IGRALCI!$1:$65536,3,FALSE()))," ",(VLOOKUP(C105:C123,IGRALCI!$1:$65536,3,FALSE())))</f>
        <v>M</v>
      </c>
      <c r="G105" s="13" t="n">
        <v>159</v>
      </c>
      <c r="H105" s="13" t="n">
        <v>159</v>
      </c>
      <c r="I105" s="13" t="n">
        <v>219</v>
      </c>
      <c r="J105" s="13" t="n">
        <v>198</v>
      </c>
      <c r="K105" s="13" t="n">
        <v>182</v>
      </c>
      <c r="L105" s="13" t="n">
        <v>175</v>
      </c>
      <c r="M105" s="14" t="n">
        <f aca="false">SUM(G105:L105)</f>
        <v>1092</v>
      </c>
      <c r="N105" s="15" t="n">
        <f aca="false">IF(ISERROR(VLOOKUP(C105:C123,IGRALCI!$1:$65536,4,FALSE()))," ",(VLOOKUP(C105:C123,IGRALCI!$1:$65536,4,FALSE())))</f>
        <v>0</v>
      </c>
      <c r="O105" s="14" t="n">
        <f aca="false">SUM(M105:N105)</f>
        <v>1092</v>
      </c>
      <c r="P105" s="16" t="n">
        <f aca="false">O105/6</f>
        <v>182</v>
      </c>
    </row>
    <row r="106" customFormat="false" ht="18" hidden="false" customHeight="true" outlineLevel="0" collapsed="false">
      <c r="A106" s="52" t="n">
        <v>98</v>
      </c>
      <c r="B106" s="8" t="n">
        <v>2</v>
      </c>
      <c r="C106" s="17" t="s">
        <v>35</v>
      </c>
      <c r="D106" s="26"/>
      <c r="E106" s="11" t="str">
        <f aca="false">IF(ISERROR(VLOOKUP(C106:C124,IGRALCI!$1:$65536,2,FALSE()))," ",(VLOOKUP(C106:C124,IGRALCI!$1:$65536,2,FALSE())))</f>
        <v>Serbia</v>
      </c>
      <c r="F106" s="12" t="str">
        <f aca="false">IF(ISERROR(VLOOKUP(C106:C124,IGRALCI!$1:$65536,3,FALSE()))," ",(VLOOKUP(C106:C124,IGRALCI!$1:$65536,3,FALSE())))</f>
        <v>M</v>
      </c>
      <c r="G106" s="13" t="n">
        <v>154</v>
      </c>
      <c r="H106" s="13" t="n">
        <v>189</v>
      </c>
      <c r="I106" s="13" t="n">
        <v>156</v>
      </c>
      <c r="J106" s="13" t="n">
        <v>187</v>
      </c>
      <c r="K106" s="13" t="n">
        <v>231</v>
      </c>
      <c r="L106" s="13" t="n">
        <v>174</v>
      </c>
      <c r="M106" s="14" t="n">
        <f aca="false">SUM(G106:L106)</f>
        <v>1091</v>
      </c>
      <c r="N106" s="15" t="n">
        <f aca="false">IF(ISERROR(VLOOKUP(C106:C124,IGRALCI!$1:$65536,4,FALSE()))," ",(VLOOKUP(C106:C124,IGRALCI!$1:$65536,4,FALSE())))</f>
        <v>0</v>
      </c>
      <c r="O106" s="14" t="n">
        <f aca="false">SUM(M106:N106)</f>
        <v>1091</v>
      </c>
      <c r="P106" s="16" t="n">
        <f aca="false">O106/6</f>
        <v>181.833333333333</v>
      </c>
    </row>
    <row r="107" customFormat="false" ht="18" hidden="false" customHeight="true" outlineLevel="0" collapsed="false">
      <c r="A107" s="52" t="n">
        <v>99</v>
      </c>
      <c r="B107" s="8" t="n">
        <v>2</v>
      </c>
      <c r="C107" s="17" t="s">
        <v>36</v>
      </c>
      <c r="D107" s="26"/>
      <c r="E107" s="11" t="str">
        <f aca="false">IF(ISERROR(VLOOKUP(C107:C125,IGRALCI!$1:$65536,2,FALSE()))," ",(VLOOKUP(C107:C125,IGRALCI!$1:$65536,2,FALSE())))</f>
        <v>Serbia</v>
      </c>
      <c r="F107" s="12" t="str">
        <f aca="false">IF(ISERROR(VLOOKUP(C107:C125,IGRALCI!$1:$65536,3,FALSE()))," ",(VLOOKUP(C107:C125,IGRALCI!$1:$65536,3,FALSE())))</f>
        <v>M</v>
      </c>
      <c r="G107" s="13" t="n">
        <v>155</v>
      </c>
      <c r="H107" s="13" t="n">
        <v>182</v>
      </c>
      <c r="I107" s="13" t="n">
        <v>155</v>
      </c>
      <c r="J107" s="13" t="n">
        <v>189</v>
      </c>
      <c r="K107" s="13" t="n">
        <v>189</v>
      </c>
      <c r="L107" s="13" t="n">
        <v>215</v>
      </c>
      <c r="M107" s="14" t="n">
        <f aca="false">SUM(G107:L107)</f>
        <v>1085</v>
      </c>
      <c r="N107" s="15" t="n">
        <f aca="false">IF(ISERROR(VLOOKUP(C107:C125,IGRALCI!$1:$65536,4,FALSE()))," ",(VLOOKUP(C107:C125,IGRALCI!$1:$65536,4,FALSE())))</f>
        <v>0</v>
      </c>
      <c r="O107" s="14" t="n">
        <f aca="false">SUM(M107:N107)</f>
        <v>1085</v>
      </c>
      <c r="P107" s="16" t="n">
        <f aca="false">O107/6</f>
        <v>180.833333333333</v>
      </c>
    </row>
    <row r="108" customFormat="false" ht="18" hidden="false" customHeight="true" outlineLevel="0" collapsed="false">
      <c r="A108" s="52" t="n">
        <v>100</v>
      </c>
      <c r="B108" s="8" t="n">
        <v>5</v>
      </c>
      <c r="C108" s="17" t="s">
        <v>80</v>
      </c>
      <c r="D108" s="26"/>
      <c r="E108" s="11" t="str">
        <f aca="false">IF(ISERROR(VLOOKUP(C108:C126,IGRALCI!$1:$65536,2,FALSE()))," ",(VLOOKUP(C108:C126,IGRALCI!$1:$65536,2,FALSE())))</f>
        <v>Slovenia</v>
      </c>
      <c r="F108" s="12" t="str">
        <f aca="false">IF(ISERROR(VLOOKUP(C108:C126,IGRALCI!$1:$65536,3,FALSE()))," ",(VLOOKUP(C108:C126,IGRALCI!$1:$65536,3,FALSE())))</f>
        <v>M</v>
      </c>
      <c r="G108" s="13" t="n">
        <v>192</v>
      </c>
      <c r="H108" s="13" t="n">
        <v>199</v>
      </c>
      <c r="I108" s="13" t="n">
        <v>180</v>
      </c>
      <c r="J108" s="13" t="n">
        <v>198</v>
      </c>
      <c r="K108" s="13" t="n">
        <v>163</v>
      </c>
      <c r="L108" s="13" t="n">
        <v>148</v>
      </c>
      <c r="M108" s="14" t="n">
        <f aca="false">SUM(G108:L108)</f>
        <v>1080</v>
      </c>
      <c r="N108" s="15" t="n">
        <f aca="false">IF(ISERROR(VLOOKUP(C108:C126,IGRALCI!$1:$65536,4,FALSE()))," ",(VLOOKUP(C108:C126,IGRALCI!$1:$65536,4,FALSE())))</f>
        <v>0</v>
      </c>
      <c r="O108" s="14" t="n">
        <f aca="false">SUM(M108:N108)</f>
        <v>1080</v>
      </c>
      <c r="P108" s="16" t="n">
        <f aca="false">O108/6</f>
        <v>180</v>
      </c>
    </row>
    <row r="109" customFormat="false" ht="18" hidden="false" customHeight="true" outlineLevel="0" collapsed="false">
      <c r="A109" s="52" t="n">
        <v>101</v>
      </c>
      <c r="B109" s="8" t="n">
        <v>13</v>
      </c>
      <c r="C109" s="17" t="s">
        <v>161</v>
      </c>
      <c r="D109" s="26"/>
      <c r="E109" s="11" t="str">
        <f aca="false">IF(ISERROR(VLOOKUP(C109:C127,IGRALCI!$1:$65536,2,FALSE()))," ",(VLOOKUP(C109:C127,IGRALCI!$1:$65536,2,FALSE())))</f>
        <v>United States</v>
      </c>
      <c r="F109" s="12" t="str">
        <f aca="false">IF(ISERROR(VLOOKUP(C109:C127,IGRALCI!$1:$65536,3,FALSE()))," ",(VLOOKUP(C109:C127,IGRALCI!$1:$65536,3,FALSE())))</f>
        <v>M</v>
      </c>
      <c r="G109" s="13" t="n">
        <v>185</v>
      </c>
      <c r="H109" s="13" t="n">
        <v>146</v>
      </c>
      <c r="I109" s="13" t="n">
        <v>188</v>
      </c>
      <c r="J109" s="13" t="n">
        <v>189</v>
      </c>
      <c r="K109" s="13" t="n">
        <v>213</v>
      </c>
      <c r="L109" s="13" t="n">
        <v>155</v>
      </c>
      <c r="M109" s="14" t="n">
        <f aca="false">SUM(G109:L109)</f>
        <v>1076</v>
      </c>
      <c r="N109" s="15" t="n">
        <f aca="false">IF(ISERROR(VLOOKUP(C109:C127,IGRALCI!$1:$65536,4,FALSE()))," ",(VLOOKUP(C109:C127,IGRALCI!$1:$65536,4,FALSE())))</f>
        <v>0</v>
      </c>
      <c r="O109" s="14" t="n">
        <f aca="false">SUM(M109:N109)</f>
        <v>1076</v>
      </c>
      <c r="P109" s="16" t="n">
        <f aca="false">O109/6</f>
        <v>179.333333333333</v>
      </c>
    </row>
    <row r="110" customFormat="false" ht="18" hidden="false" customHeight="true" outlineLevel="0" collapsed="false">
      <c r="A110" s="52" t="n">
        <v>102</v>
      </c>
      <c r="B110" s="8" t="n">
        <v>1</v>
      </c>
      <c r="C110" s="17" t="s">
        <v>31</v>
      </c>
      <c r="D110" s="26"/>
      <c r="E110" s="11" t="str">
        <f aca="false">IF(ISERROR(VLOOKUP(C110:C128,IGRALCI!$1:$65536,2,FALSE()))," ",(VLOOKUP(C110:C128,IGRALCI!$1:$65536,2,FALSE())))</f>
        <v>Slovenia</v>
      </c>
      <c r="F110" s="12" t="str">
        <f aca="false">IF(ISERROR(VLOOKUP(C110:C128,IGRALCI!$1:$65536,3,FALSE()))," ",(VLOOKUP(C110:C128,IGRALCI!$1:$65536,3,FALSE())))</f>
        <v>F</v>
      </c>
      <c r="G110" s="13" t="n">
        <v>182</v>
      </c>
      <c r="H110" s="13" t="n">
        <v>176</v>
      </c>
      <c r="I110" s="13" t="n">
        <v>167</v>
      </c>
      <c r="J110" s="13" t="n">
        <v>157</v>
      </c>
      <c r="K110" s="13" t="n">
        <v>181</v>
      </c>
      <c r="L110" s="13" t="n">
        <v>164</v>
      </c>
      <c r="M110" s="14" t="n">
        <f aca="false">SUM(G110:L110)</f>
        <v>1027</v>
      </c>
      <c r="N110" s="15" t="n">
        <f aca="false">IF(ISERROR(VLOOKUP(C110:C128,IGRALCI!$1:$65536,4,FALSE()))," ",(VLOOKUP(C110:C128,IGRALCI!$1:$65536,4,FALSE())))</f>
        <v>48</v>
      </c>
      <c r="O110" s="14" t="n">
        <f aca="false">SUM(M110:N110)</f>
        <v>1075</v>
      </c>
      <c r="P110" s="16" t="n">
        <f aca="false">O110/6</f>
        <v>179.166666666667</v>
      </c>
    </row>
    <row r="111" customFormat="false" ht="18" hidden="false" customHeight="true" outlineLevel="0" collapsed="false">
      <c r="A111" s="52" t="n">
        <v>103</v>
      </c>
      <c r="B111" s="8" t="n">
        <v>2</v>
      </c>
      <c r="C111" s="17" t="s">
        <v>32</v>
      </c>
      <c r="D111" s="26"/>
      <c r="E111" s="11" t="str">
        <f aca="false">IF(ISERROR(VLOOKUP(C111:C129,IGRALCI!$1:$65536,2,FALSE()))," ",(VLOOKUP(C111:C129,IGRALCI!$1:$65536,2,FALSE())))</f>
        <v>Italy</v>
      </c>
      <c r="F111" s="12" t="str">
        <f aca="false">IF(ISERROR(VLOOKUP(C111:C129,IGRALCI!$1:$65536,3,FALSE()))," ",(VLOOKUP(C111:C129,IGRALCI!$1:$65536,3,FALSE())))</f>
        <v>M</v>
      </c>
      <c r="G111" s="13" t="n">
        <v>178</v>
      </c>
      <c r="H111" s="13" t="n">
        <v>161</v>
      </c>
      <c r="I111" s="13" t="n">
        <v>169</v>
      </c>
      <c r="J111" s="13" t="n">
        <v>191</v>
      </c>
      <c r="K111" s="13" t="n">
        <v>220</v>
      </c>
      <c r="L111" s="13" t="n">
        <v>151</v>
      </c>
      <c r="M111" s="14" t="n">
        <f aca="false">SUM(G111:L111)</f>
        <v>1070</v>
      </c>
      <c r="N111" s="15" t="n">
        <f aca="false">IF(ISERROR(VLOOKUP(C111:C129,IGRALCI!$1:$65536,4,FALSE()))," ",(VLOOKUP(C111:C129,IGRALCI!$1:$65536,4,FALSE())))</f>
        <v>0</v>
      </c>
      <c r="O111" s="14" t="n">
        <f aca="false">SUM(M111:N111)</f>
        <v>1070</v>
      </c>
      <c r="P111" s="16" t="n">
        <f aca="false">O111/6</f>
        <v>178.333333333333</v>
      </c>
    </row>
    <row r="112" customFormat="false" ht="18" hidden="false" customHeight="true" outlineLevel="0" collapsed="false">
      <c r="A112" s="52" t="n">
        <v>104</v>
      </c>
      <c r="B112" s="8" t="n">
        <v>13</v>
      </c>
      <c r="C112" s="17" t="s">
        <v>157</v>
      </c>
      <c r="D112" s="26" t="s">
        <v>6</v>
      </c>
      <c r="E112" s="11" t="str">
        <f aca="false">IF(ISERROR(VLOOKUP(C112:C130,IGRALCI!$1:$65536,2,FALSE()))," ",(VLOOKUP(C112:C130,IGRALCI!$1:$65536,2,FALSE())))</f>
        <v>Italy</v>
      </c>
      <c r="F112" s="12" t="str">
        <f aca="false">IF(ISERROR(VLOOKUP(C112:C130,IGRALCI!$1:$65536,3,FALSE()))," ",(VLOOKUP(C112:C130,IGRALCI!$1:$65536,3,FALSE())))</f>
        <v>M</v>
      </c>
      <c r="G112" s="13" t="n">
        <v>164</v>
      </c>
      <c r="H112" s="13" t="n">
        <v>192</v>
      </c>
      <c r="I112" s="13" t="n">
        <v>157</v>
      </c>
      <c r="J112" s="13" t="n">
        <v>199</v>
      </c>
      <c r="K112" s="13" t="n">
        <v>170</v>
      </c>
      <c r="L112" s="13" t="n">
        <v>187</v>
      </c>
      <c r="M112" s="14" t="n">
        <f aca="false">SUM(G112:L112)</f>
        <v>1069</v>
      </c>
      <c r="N112" s="15" t="n">
        <f aca="false">IF(ISERROR(VLOOKUP(C112:C130,IGRALCI!$1:$65536,4,FALSE()))," ",(VLOOKUP(C112:C130,IGRALCI!$1:$65536,4,FALSE())))</f>
        <v>0</v>
      </c>
      <c r="O112" s="14" t="n">
        <f aca="false">SUM(M112:N112)</f>
        <v>1069</v>
      </c>
      <c r="P112" s="16" t="n">
        <f aca="false">O112/6</f>
        <v>178.166666666667</v>
      </c>
    </row>
    <row r="113" customFormat="false" ht="18" hidden="false" customHeight="true" outlineLevel="0" collapsed="false">
      <c r="A113" s="52" t="n">
        <v>105</v>
      </c>
      <c r="B113" s="8" t="n">
        <v>5</v>
      </c>
      <c r="C113" s="17" t="s">
        <v>34</v>
      </c>
      <c r="D113" s="26"/>
      <c r="E113" s="11" t="str">
        <f aca="false">IF(ISERROR(VLOOKUP(C113:C131,IGRALCI!$1:$65536,2,FALSE()))," ",(VLOOKUP(C113:C131,IGRALCI!$1:$65536,2,FALSE())))</f>
        <v>Serbia</v>
      </c>
      <c r="F113" s="12" t="str">
        <f aca="false">IF(ISERROR(VLOOKUP(C113:C131,IGRALCI!$1:$65536,3,FALSE()))," ",(VLOOKUP(C113:C131,IGRALCI!$1:$65536,3,FALSE())))</f>
        <v>M</v>
      </c>
      <c r="G113" s="13" t="n">
        <v>166</v>
      </c>
      <c r="H113" s="13" t="n">
        <v>199</v>
      </c>
      <c r="I113" s="13" t="n">
        <v>171</v>
      </c>
      <c r="J113" s="13" t="n">
        <v>166</v>
      </c>
      <c r="K113" s="13" t="n">
        <v>162</v>
      </c>
      <c r="L113" s="13" t="n">
        <v>200</v>
      </c>
      <c r="M113" s="14" t="n">
        <f aca="false">SUM(G113:L113)</f>
        <v>1064</v>
      </c>
      <c r="N113" s="15" t="n">
        <f aca="false">IF(ISERROR(VLOOKUP(C113:C131,IGRALCI!$1:$65536,4,FALSE()))," ",(VLOOKUP(C113:C131,IGRALCI!$1:$65536,4,FALSE())))</f>
        <v>0</v>
      </c>
      <c r="O113" s="14" t="n">
        <f aca="false">SUM(M113:N113)</f>
        <v>1064</v>
      </c>
      <c r="P113" s="16" t="n">
        <f aca="false">O113/6</f>
        <v>177.333333333333</v>
      </c>
    </row>
    <row r="114" customFormat="false" ht="18" hidden="false" customHeight="true" outlineLevel="0" collapsed="false">
      <c r="A114" s="52" t="n">
        <v>106</v>
      </c>
      <c r="B114" s="8" t="n">
        <v>11</v>
      </c>
      <c r="C114" s="17" t="s">
        <v>136</v>
      </c>
      <c r="D114" s="26" t="s">
        <v>6</v>
      </c>
      <c r="E114" s="11" t="str">
        <f aca="false">IF(ISERROR(VLOOKUP(C114:C132,IGRALCI!$1:$65536,2,FALSE()))," ",(VLOOKUP(C114:C132,IGRALCI!$1:$65536,2,FALSE())))</f>
        <v>Hungary</v>
      </c>
      <c r="F114" s="12" t="str">
        <f aca="false">IF(ISERROR(VLOOKUP(C114:C132,IGRALCI!$1:$65536,3,FALSE()))," ",(VLOOKUP(C114:C132,IGRALCI!$1:$65536,3,FALSE())))</f>
        <v>M</v>
      </c>
      <c r="G114" s="13" t="n">
        <v>146</v>
      </c>
      <c r="H114" s="13" t="n">
        <v>171</v>
      </c>
      <c r="I114" s="13" t="n">
        <v>144</v>
      </c>
      <c r="J114" s="13" t="n">
        <v>174</v>
      </c>
      <c r="K114" s="13" t="n">
        <v>211</v>
      </c>
      <c r="L114" s="13" t="n">
        <v>214</v>
      </c>
      <c r="M114" s="14" t="n">
        <f aca="false">SUM(G114:L114)</f>
        <v>1060</v>
      </c>
      <c r="N114" s="15" t="n">
        <f aca="false">IF(ISERROR(VLOOKUP(C114:C132,IGRALCI!$1:$65536,4,FALSE()))," ",(VLOOKUP(C114:C132,IGRALCI!$1:$65536,4,FALSE())))</f>
        <v>0</v>
      </c>
      <c r="O114" s="14" t="n">
        <f aca="false">SUM(M114:N114)</f>
        <v>1060</v>
      </c>
      <c r="P114" s="16" t="n">
        <f aca="false">O114/6</f>
        <v>176.666666666667</v>
      </c>
    </row>
    <row r="115" customFormat="false" ht="18" hidden="false" customHeight="true" outlineLevel="0" collapsed="false">
      <c r="A115" s="52" t="n">
        <v>107</v>
      </c>
      <c r="B115" s="8" t="n">
        <v>5</v>
      </c>
      <c r="C115" s="17" t="s">
        <v>81</v>
      </c>
      <c r="D115" s="26"/>
      <c r="E115" s="11" t="str">
        <f aca="false">IF(ISERROR(VLOOKUP(C115:C133,IGRALCI!$1:$65536,2,FALSE()))," ",(VLOOKUP(C115:C133,IGRALCI!$1:$65536,2,FALSE())))</f>
        <v>Slovenia</v>
      </c>
      <c r="F115" s="12" t="str">
        <f aca="false">IF(ISERROR(VLOOKUP(C115:C133,IGRALCI!$1:$65536,3,FALSE()))," ",(VLOOKUP(C115:C133,IGRALCI!$1:$65536,3,FALSE())))</f>
        <v>M</v>
      </c>
      <c r="G115" s="13" t="n">
        <v>153</v>
      </c>
      <c r="H115" s="13" t="n">
        <v>200</v>
      </c>
      <c r="I115" s="13" t="n">
        <v>183</v>
      </c>
      <c r="J115" s="13" t="n">
        <v>171</v>
      </c>
      <c r="K115" s="13" t="n">
        <v>171</v>
      </c>
      <c r="L115" s="13" t="n">
        <v>182</v>
      </c>
      <c r="M115" s="14" t="n">
        <f aca="false">SUM(G115:L115)</f>
        <v>1060</v>
      </c>
      <c r="N115" s="15" t="n">
        <f aca="false">IF(ISERROR(VLOOKUP(C115:C133,IGRALCI!$1:$65536,4,FALSE()))," ",(VLOOKUP(C115:C133,IGRALCI!$1:$65536,4,FALSE())))</f>
        <v>0</v>
      </c>
      <c r="O115" s="14" t="n">
        <f aca="false">SUM(M115:N115)</f>
        <v>1060</v>
      </c>
      <c r="P115" s="16" t="n">
        <f aca="false">O115/6</f>
        <v>176.666666666667</v>
      </c>
    </row>
    <row r="116" customFormat="false" ht="18" hidden="false" customHeight="true" outlineLevel="0" collapsed="false">
      <c r="A116" s="52" t="n">
        <v>108</v>
      </c>
      <c r="B116" s="8" t="n">
        <v>5</v>
      </c>
      <c r="C116" s="17" t="s">
        <v>58</v>
      </c>
      <c r="D116" s="26"/>
      <c r="E116" s="11" t="str">
        <f aca="false">IF(ISERROR(VLOOKUP(C116:C134,IGRALCI!$1:$65536,2,FALSE()))," ",(VLOOKUP(C116:C134,IGRALCI!$1:$65536,2,FALSE())))</f>
        <v>Slovenia</v>
      </c>
      <c r="F116" s="12" t="str">
        <f aca="false">IF(ISERROR(VLOOKUP(C116:C134,IGRALCI!$1:$65536,3,FALSE()))," ",(VLOOKUP(C116:C134,IGRALCI!$1:$65536,3,FALSE())))</f>
        <v>M</v>
      </c>
      <c r="G116" s="13" t="n">
        <v>147</v>
      </c>
      <c r="H116" s="13" t="n">
        <v>181</v>
      </c>
      <c r="I116" s="13" t="n">
        <v>128</v>
      </c>
      <c r="J116" s="13" t="n">
        <v>166</v>
      </c>
      <c r="K116" s="13" t="n">
        <v>215</v>
      </c>
      <c r="L116" s="13" t="n">
        <v>222</v>
      </c>
      <c r="M116" s="14" t="n">
        <f aca="false">SUM(G116:L116)</f>
        <v>1059</v>
      </c>
      <c r="N116" s="15" t="n">
        <f aca="false">IF(ISERROR(VLOOKUP(C116:C134,IGRALCI!$1:$65536,4,FALSE()))," ",(VLOOKUP(C116:C134,IGRALCI!$1:$65536,4,FALSE())))</f>
        <v>0</v>
      </c>
      <c r="O116" s="14" t="n">
        <f aca="false">SUM(M116:N116)</f>
        <v>1059</v>
      </c>
      <c r="P116" s="16" t="n">
        <f aca="false">O116/6</f>
        <v>176.5</v>
      </c>
    </row>
    <row r="117" customFormat="false" ht="18" hidden="false" customHeight="true" outlineLevel="0" collapsed="false">
      <c r="A117" s="52" t="n">
        <v>109</v>
      </c>
      <c r="B117" s="8" t="n">
        <v>9</v>
      </c>
      <c r="C117" s="17" t="s">
        <v>131</v>
      </c>
      <c r="D117" s="26"/>
      <c r="E117" s="11" t="str">
        <f aca="false">IF(ISERROR(VLOOKUP(C117:C135,IGRALCI!$1:$65536,2,FALSE()))," ",(VLOOKUP(C117:C135,IGRALCI!$1:$65536,2,FALSE())))</f>
        <v>Italy</v>
      </c>
      <c r="F117" s="12" t="str">
        <f aca="false">IF(ISERROR(VLOOKUP(C117:C135,IGRALCI!$1:$65536,3,FALSE()))," ",(VLOOKUP(C117:C135,IGRALCI!$1:$65536,3,FALSE())))</f>
        <v>M</v>
      </c>
      <c r="G117" s="13" t="n">
        <v>133</v>
      </c>
      <c r="H117" s="13" t="n">
        <v>209</v>
      </c>
      <c r="I117" s="13" t="n">
        <v>173</v>
      </c>
      <c r="J117" s="13" t="n">
        <v>169</v>
      </c>
      <c r="K117" s="13" t="n">
        <v>165</v>
      </c>
      <c r="L117" s="13" t="n">
        <v>210</v>
      </c>
      <c r="M117" s="14" t="n">
        <f aca="false">SUM(G117:L117)</f>
        <v>1059</v>
      </c>
      <c r="N117" s="15" t="n">
        <f aca="false">IF(ISERROR(VLOOKUP(C117:C135,IGRALCI!$1:$65536,4,FALSE()))," ",(VLOOKUP(C117:C135,IGRALCI!$1:$65536,4,FALSE())))</f>
        <v>0</v>
      </c>
      <c r="O117" s="14" t="n">
        <f aca="false">SUM(M117:N117)</f>
        <v>1059</v>
      </c>
      <c r="P117" s="16" t="n">
        <f aca="false">O117/6</f>
        <v>176.5</v>
      </c>
    </row>
    <row r="118" customFormat="false" ht="18" hidden="false" customHeight="true" outlineLevel="0" collapsed="false">
      <c r="A118" s="52" t="n">
        <v>110</v>
      </c>
      <c r="B118" s="8" t="n">
        <v>5</v>
      </c>
      <c r="C118" s="17" t="s">
        <v>82</v>
      </c>
      <c r="D118" s="26"/>
      <c r="E118" s="11" t="str">
        <f aca="false">IF(ISERROR(VLOOKUP(C118:C136,IGRALCI!$1:$65536,2,FALSE()))," ",(VLOOKUP(C118:C136,IGRALCI!$1:$65536,2,FALSE())))</f>
        <v>Slovenia</v>
      </c>
      <c r="F118" s="12" t="str">
        <f aca="false">IF(ISERROR(VLOOKUP(C118:C136,IGRALCI!$1:$65536,3,FALSE()))," ",(VLOOKUP(C118:C136,IGRALCI!$1:$65536,3,FALSE())))</f>
        <v>M</v>
      </c>
      <c r="G118" s="13" t="n">
        <v>178</v>
      </c>
      <c r="H118" s="13" t="n">
        <v>165</v>
      </c>
      <c r="I118" s="13" t="n">
        <v>193</v>
      </c>
      <c r="J118" s="13" t="n">
        <v>177</v>
      </c>
      <c r="K118" s="13" t="n">
        <v>164</v>
      </c>
      <c r="L118" s="13" t="n">
        <v>179</v>
      </c>
      <c r="M118" s="14" t="n">
        <f aca="false">SUM(G118:L118)</f>
        <v>1056</v>
      </c>
      <c r="N118" s="15" t="n">
        <f aca="false">IF(ISERROR(VLOOKUP(C118:C136,IGRALCI!$1:$65536,4,FALSE()))," ",(VLOOKUP(C118:C136,IGRALCI!$1:$65536,4,FALSE())))</f>
        <v>0</v>
      </c>
      <c r="O118" s="14" t="n">
        <f aca="false">SUM(M118:N118)</f>
        <v>1056</v>
      </c>
      <c r="P118" s="16" t="n">
        <f aca="false">O118/6</f>
        <v>176</v>
      </c>
    </row>
    <row r="119" customFormat="false" ht="18" hidden="false" customHeight="true" outlineLevel="0" collapsed="false">
      <c r="A119" s="52" t="n">
        <v>111</v>
      </c>
      <c r="B119" s="8" t="n">
        <v>9</v>
      </c>
      <c r="C119" s="17" t="s">
        <v>132</v>
      </c>
      <c r="D119" s="26"/>
      <c r="E119" s="11" t="str">
        <f aca="false">IF(ISERROR(VLOOKUP(C119:C138,IGRALCI!$1:$65536,2,FALSE()))," ",(VLOOKUP(C119:C138,IGRALCI!$1:$65536,2,FALSE())))</f>
        <v>Slovenia</v>
      </c>
      <c r="F119" s="12" t="str">
        <f aca="false">IF(ISERROR(VLOOKUP(C119:C138,IGRALCI!$1:$65536,3,FALSE()))," ",(VLOOKUP(C119:C138,IGRALCI!$1:$65536,3,FALSE())))</f>
        <v>F</v>
      </c>
      <c r="G119" s="13" t="n">
        <v>142</v>
      </c>
      <c r="H119" s="13" t="n">
        <v>150</v>
      </c>
      <c r="I119" s="13" t="n">
        <v>221</v>
      </c>
      <c r="J119" s="13" t="n">
        <v>165</v>
      </c>
      <c r="K119" s="13" t="n">
        <v>138</v>
      </c>
      <c r="L119" s="13" t="n">
        <v>169</v>
      </c>
      <c r="M119" s="14" t="n">
        <f aca="false">SUM(G119:L119)</f>
        <v>985</v>
      </c>
      <c r="N119" s="15" t="n">
        <f aca="false">IF(ISERROR(VLOOKUP(C119:C138,IGRALCI!$1:$65536,4,FALSE()))," ",(VLOOKUP(C119:C138,IGRALCI!$1:$65536,4,FALSE())))</f>
        <v>48</v>
      </c>
      <c r="O119" s="14" t="n">
        <f aca="false">SUM(M119:N119)</f>
        <v>1033</v>
      </c>
      <c r="P119" s="16" t="n">
        <f aca="false">O119/6</f>
        <v>172.166666666667</v>
      </c>
    </row>
    <row r="120" customFormat="false" ht="18" hidden="false" customHeight="true" outlineLevel="0" collapsed="false">
      <c r="A120" s="52" t="n">
        <v>112</v>
      </c>
      <c r="B120" s="8" t="n">
        <v>3</v>
      </c>
      <c r="C120" s="17" t="s">
        <v>55</v>
      </c>
      <c r="D120" s="26"/>
      <c r="E120" s="11" t="str">
        <f aca="false">IF(ISERROR(VLOOKUP(C120:C139,IGRALCI!$1:$65536,2,FALSE()))," ",(VLOOKUP(C120:C139,IGRALCI!$1:$65536,2,FALSE())))</f>
        <v>Serbia</v>
      </c>
      <c r="F120" s="12" t="str">
        <f aca="false">IF(ISERROR(VLOOKUP(C120:C139,IGRALCI!$1:$65536,3,FALSE()))," ",(VLOOKUP(C120:C139,IGRALCI!$1:$65536,3,FALSE())))</f>
        <v>F</v>
      </c>
      <c r="G120" s="13" t="n">
        <v>144</v>
      </c>
      <c r="H120" s="13" t="n">
        <v>165</v>
      </c>
      <c r="I120" s="13" t="n">
        <v>165</v>
      </c>
      <c r="J120" s="13" t="n">
        <v>144</v>
      </c>
      <c r="K120" s="13" t="n">
        <v>166</v>
      </c>
      <c r="L120" s="13" t="n">
        <v>196</v>
      </c>
      <c r="M120" s="14" t="n">
        <f aca="false">SUM(G120:L120)</f>
        <v>980</v>
      </c>
      <c r="N120" s="15" t="n">
        <f aca="false">IF(ISERROR(VLOOKUP(C120:C139,IGRALCI!$1:$65536,4,FALSE()))," ",(VLOOKUP(C120:C139,IGRALCI!$1:$65536,4,FALSE())))</f>
        <v>48</v>
      </c>
      <c r="O120" s="14" t="n">
        <f aca="false">SUM(M120:N120)</f>
        <v>1028</v>
      </c>
      <c r="P120" s="16" t="n">
        <f aca="false">O120/6</f>
        <v>171.333333333333</v>
      </c>
    </row>
    <row r="121" customFormat="false" ht="18" hidden="false" customHeight="true" outlineLevel="0" collapsed="false">
      <c r="A121" s="52" t="n">
        <v>113</v>
      </c>
      <c r="B121" s="8" t="n">
        <v>9</v>
      </c>
      <c r="C121" s="17" t="s">
        <v>133</v>
      </c>
      <c r="D121" s="26"/>
      <c r="E121" s="11" t="str">
        <f aca="false">IF(ISERROR(VLOOKUP(C121:C140,IGRALCI!$1:$65536,2,FALSE()))," ",(VLOOKUP(C121:C140,IGRALCI!$1:$65536,2,FALSE())))</f>
        <v>Albania</v>
      </c>
      <c r="F121" s="12" t="str">
        <f aca="false">IF(ISERROR(VLOOKUP(C121:C140,IGRALCI!$1:$65536,3,FALSE()))," ",(VLOOKUP(C121:C140,IGRALCI!$1:$65536,3,FALSE())))</f>
        <v>M</v>
      </c>
      <c r="G121" s="13" t="n">
        <v>185</v>
      </c>
      <c r="H121" s="13" t="n">
        <v>139</v>
      </c>
      <c r="I121" s="13" t="n">
        <v>175</v>
      </c>
      <c r="J121" s="13" t="n">
        <v>188</v>
      </c>
      <c r="K121" s="13" t="n">
        <v>188</v>
      </c>
      <c r="L121" s="13" t="n">
        <v>150</v>
      </c>
      <c r="M121" s="14" t="n">
        <f aca="false">SUM(G121:L121)</f>
        <v>1025</v>
      </c>
      <c r="N121" s="15" t="n">
        <f aca="false">IF(ISERROR(VLOOKUP(C121:C140,IGRALCI!$1:$65536,4,FALSE()))," ",(VLOOKUP(C121:C140,IGRALCI!$1:$65536,4,FALSE())))</f>
        <v>0</v>
      </c>
      <c r="O121" s="14" t="n">
        <f aca="false">SUM(M121:N121)</f>
        <v>1025</v>
      </c>
      <c r="P121" s="16" t="n">
        <f aca="false">O121/6</f>
        <v>170.833333333333</v>
      </c>
    </row>
    <row r="122" customFormat="false" ht="18" hidden="false" customHeight="true" outlineLevel="0" collapsed="false">
      <c r="A122" s="52" t="n">
        <v>114</v>
      </c>
      <c r="B122" s="8" t="n">
        <v>8</v>
      </c>
      <c r="C122" s="17" t="s">
        <v>57</v>
      </c>
      <c r="D122" s="26" t="s">
        <v>6</v>
      </c>
      <c r="E122" s="11" t="str">
        <f aca="false">IF(ISERROR(VLOOKUP(C122:C141,IGRALCI!$1:$65536,2,FALSE()))," ",(VLOOKUP(C122:C141,IGRALCI!$1:$65536,2,FALSE())))</f>
        <v>Slovenia</v>
      </c>
      <c r="F122" s="12" t="str">
        <f aca="false">IF(ISERROR(VLOOKUP(C122:C141,IGRALCI!$1:$65536,3,FALSE()))," ",(VLOOKUP(C122:C141,IGRALCI!$1:$65536,3,FALSE())))</f>
        <v>F</v>
      </c>
      <c r="G122" s="13" t="n">
        <v>148</v>
      </c>
      <c r="H122" s="13" t="n">
        <v>155</v>
      </c>
      <c r="I122" s="13" t="n">
        <v>168</v>
      </c>
      <c r="J122" s="13" t="n">
        <v>148</v>
      </c>
      <c r="K122" s="13" t="n">
        <v>195</v>
      </c>
      <c r="L122" s="13" t="n">
        <v>156</v>
      </c>
      <c r="M122" s="14" t="n">
        <f aca="false">SUM(G122:L122)</f>
        <v>970</v>
      </c>
      <c r="N122" s="15" t="n">
        <f aca="false">IF(ISERROR(VLOOKUP(C122:C141,IGRALCI!$1:$65536,4,FALSE()))," ",(VLOOKUP(C122:C141,IGRALCI!$1:$65536,4,FALSE())))</f>
        <v>48</v>
      </c>
      <c r="O122" s="14" t="n">
        <f aca="false">SUM(M122:N122)</f>
        <v>1018</v>
      </c>
      <c r="P122" s="16" t="n">
        <f aca="false">O122/6</f>
        <v>169.666666666667</v>
      </c>
    </row>
    <row r="123" customFormat="false" ht="18" hidden="false" customHeight="true" outlineLevel="0" collapsed="false">
      <c r="A123" s="52" t="n">
        <v>115</v>
      </c>
      <c r="B123" s="8" t="n">
        <v>9</v>
      </c>
      <c r="C123" s="17" t="s">
        <v>135</v>
      </c>
      <c r="D123" s="26"/>
      <c r="E123" s="11" t="str">
        <f aca="false">IF(ISERROR(VLOOKUP(C123:C142,IGRALCI!$1:$65536,2,FALSE()))," ",(VLOOKUP(C123:C142,IGRALCI!$1:$65536,2,FALSE())))</f>
        <v>Slovenia</v>
      </c>
      <c r="F123" s="12" t="str">
        <f aca="false">IF(ISERROR(VLOOKUP(C123:C142,IGRALCI!$1:$65536,3,FALSE()))," ",(VLOOKUP(C123:C142,IGRALCI!$1:$65536,3,FALSE())))</f>
        <v>M</v>
      </c>
      <c r="G123" s="13" t="n">
        <v>166</v>
      </c>
      <c r="H123" s="13" t="n">
        <v>160</v>
      </c>
      <c r="I123" s="13" t="n">
        <v>191</v>
      </c>
      <c r="J123" s="13" t="n">
        <v>163</v>
      </c>
      <c r="K123" s="13" t="n">
        <v>177</v>
      </c>
      <c r="L123" s="13" t="n">
        <v>154</v>
      </c>
      <c r="M123" s="14" t="n">
        <f aca="false">SUM(G123:L123)</f>
        <v>1011</v>
      </c>
      <c r="N123" s="15" t="n">
        <f aca="false">IF(ISERROR(VLOOKUP(C123:C142,IGRALCI!$1:$65536,4,FALSE()))," ",(VLOOKUP(C123:C142,IGRALCI!$1:$65536,4,FALSE())))</f>
        <v>0</v>
      </c>
      <c r="O123" s="14" t="n">
        <f aca="false">SUM(M123:N123)</f>
        <v>1011</v>
      </c>
      <c r="P123" s="16" t="n">
        <f aca="false">O123/6</f>
        <v>168.5</v>
      </c>
    </row>
    <row r="124" customFormat="false" ht="18" hidden="false" customHeight="true" outlineLevel="0" collapsed="false">
      <c r="A124" s="52" t="n">
        <v>116</v>
      </c>
      <c r="B124" s="8" t="n">
        <v>10</v>
      </c>
      <c r="C124" s="17" t="s">
        <v>145</v>
      </c>
      <c r="D124" s="26"/>
      <c r="E124" s="11" t="str">
        <f aca="false">IF(ISERROR(VLOOKUP(C124:C143,IGRALCI!$1:$65536,2,FALSE()))," ",(VLOOKUP(C124:C143,IGRALCI!$1:$65536,2,FALSE())))</f>
        <v>Slovenia</v>
      </c>
      <c r="F124" s="12" t="str">
        <f aca="false">IF(ISERROR(VLOOKUP(C124:C143,IGRALCI!$1:$65536,3,FALSE()))," ",(VLOOKUP(C124:C143,IGRALCI!$1:$65536,3,FALSE())))</f>
        <v>M</v>
      </c>
      <c r="G124" s="13" t="n">
        <v>181</v>
      </c>
      <c r="H124" s="13" t="n">
        <v>170</v>
      </c>
      <c r="I124" s="13" t="n">
        <v>172</v>
      </c>
      <c r="J124" s="13" t="n">
        <v>159</v>
      </c>
      <c r="K124" s="13" t="n">
        <v>179</v>
      </c>
      <c r="L124" s="13" t="n">
        <v>149</v>
      </c>
      <c r="M124" s="14" t="n">
        <f aca="false">SUM(G124:L124)</f>
        <v>1010</v>
      </c>
      <c r="N124" s="15" t="n">
        <f aca="false">IF(ISERROR(VLOOKUP(C124:C143,IGRALCI!$1:$65536,4,FALSE()))," ",(VLOOKUP(C124:C143,IGRALCI!$1:$65536,4,FALSE())))</f>
        <v>0</v>
      </c>
      <c r="O124" s="14" t="n">
        <f aca="false">SUM(M124:N124)</f>
        <v>1010</v>
      </c>
      <c r="P124" s="16" t="n">
        <f aca="false">O124/6</f>
        <v>168.333333333333</v>
      </c>
    </row>
    <row r="125" customFormat="false" ht="18" hidden="false" customHeight="true" outlineLevel="0" collapsed="false">
      <c r="A125" s="52" t="n">
        <v>117</v>
      </c>
      <c r="B125" s="8" t="n">
        <v>10</v>
      </c>
      <c r="C125" s="17" t="s">
        <v>146</v>
      </c>
      <c r="D125" s="26"/>
      <c r="E125" s="11" t="str">
        <f aca="false">IF(ISERROR(VLOOKUP(C125:C144,IGRALCI!$1:$65536,2,FALSE()))," ",(VLOOKUP(C125:C144,IGRALCI!$1:$65536,2,FALSE())))</f>
        <v>Italy</v>
      </c>
      <c r="F125" s="12" t="str">
        <f aca="false">IF(ISERROR(VLOOKUP(C125:C144,IGRALCI!$1:$65536,3,FALSE()))," ",(VLOOKUP(C125:C144,IGRALCI!$1:$65536,3,FALSE())))</f>
        <v>M</v>
      </c>
      <c r="G125" s="13" t="n">
        <v>221</v>
      </c>
      <c r="H125" s="13" t="n">
        <v>138</v>
      </c>
      <c r="I125" s="13" t="n">
        <v>139</v>
      </c>
      <c r="J125" s="13" t="n">
        <v>138</v>
      </c>
      <c r="K125" s="13" t="n">
        <v>209</v>
      </c>
      <c r="L125" s="13" t="n">
        <v>162</v>
      </c>
      <c r="M125" s="14" t="n">
        <f aca="false">SUM(G125:L125)</f>
        <v>1007</v>
      </c>
      <c r="N125" s="15" t="n">
        <f aca="false">IF(ISERROR(VLOOKUP(C125:C144,IGRALCI!$1:$65536,4,FALSE()))," ",(VLOOKUP(C125:C144,IGRALCI!$1:$65536,4,FALSE())))</f>
        <v>0</v>
      </c>
      <c r="O125" s="14" t="n">
        <f aca="false">SUM(M125:N125)</f>
        <v>1007</v>
      </c>
      <c r="P125" s="16" t="n">
        <f aca="false">O125/6</f>
        <v>167.833333333333</v>
      </c>
    </row>
    <row r="126" customFormat="false" ht="18" hidden="false" customHeight="true" outlineLevel="0" collapsed="false">
      <c r="A126" s="52" t="n">
        <v>118</v>
      </c>
      <c r="B126" s="8" t="n">
        <v>13</v>
      </c>
      <c r="C126" s="17" t="s">
        <v>162</v>
      </c>
      <c r="D126" s="26"/>
      <c r="E126" s="11" t="str">
        <f aca="false">IF(ISERROR(VLOOKUP(C126:C145,IGRALCI!$1:$65536,2,FALSE()))," ",(VLOOKUP(C126:C145,IGRALCI!$1:$65536,2,FALSE())))</f>
        <v>Slovenia</v>
      </c>
      <c r="F126" s="12" t="str">
        <f aca="false">IF(ISERROR(VLOOKUP(C126:C145,IGRALCI!$1:$65536,3,FALSE()))," ",(VLOOKUP(C126:C145,IGRALCI!$1:$65536,3,FALSE())))</f>
        <v>M</v>
      </c>
      <c r="G126" s="13" t="n">
        <v>163</v>
      </c>
      <c r="H126" s="13" t="n">
        <v>165</v>
      </c>
      <c r="I126" s="13" t="n">
        <v>161</v>
      </c>
      <c r="J126" s="13" t="n">
        <v>178</v>
      </c>
      <c r="K126" s="13" t="n">
        <v>177</v>
      </c>
      <c r="L126" s="13" t="n">
        <v>159</v>
      </c>
      <c r="M126" s="14" t="n">
        <f aca="false">SUM(G126:L126)</f>
        <v>1003</v>
      </c>
      <c r="N126" s="15" t="n">
        <f aca="false">IF(ISERROR(VLOOKUP(C126:C145,IGRALCI!$1:$65536,4,FALSE()))," ",(VLOOKUP(C126:C145,IGRALCI!$1:$65536,4,FALSE())))</f>
        <v>0</v>
      </c>
      <c r="O126" s="14" t="n">
        <f aca="false">SUM(M126:N126)</f>
        <v>1003</v>
      </c>
      <c r="P126" s="16" t="n">
        <f aca="false">O126/6</f>
        <v>167.166666666667</v>
      </c>
    </row>
    <row r="127" customFormat="false" ht="18" hidden="false" customHeight="true" outlineLevel="0" collapsed="false">
      <c r="A127" s="52" t="n">
        <v>119</v>
      </c>
      <c r="B127" s="8" t="n">
        <v>5</v>
      </c>
      <c r="C127" s="17" t="s">
        <v>84</v>
      </c>
      <c r="D127" s="26"/>
      <c r="E127" s="11" t="str">
        <f aca="false">IF(ISERROR(VLOOKUP(C127:C146,IGRALCI!$1:$65536,2,FALSE()))," ",(VLOOKUP(C127:C146,IGRALCI!$1:$65536,2,FALSE())))</f>
        <v>San Marino</v>
      </c>
      <c r="F127" s="12" t="str">
        <f aca="false">IF(ISERROR(VLOOKUP(C127:C146,IGRALCI!$1:$65536,3,FALSE()))," ",(VLOOKUP(C127:C146,IGRALCI!$1:$65536,3,FALSE())))</f>
        <v>F</v>
      </c>
      <c r="G127" s="13" t="n">
        <v>145</v>
      </c>
      <c r="H127" s="13" t="n">
        <v>177</v>
      </c>
      <c r="I127" s="13" t="n">
        <v>181</v>
      </c>
      <c r="J127" s="13" t="n">
        <v>169</v>
      </c>
      <c r="K127" s="13" t="n">
        <v>131</v>
      </c>
      <c r="L127" s="13" t="n">
        <v>137</v>
      </c>
      <c r="M127" s="14" t="n">
        <f aca="false">SUM(G127:L127)</f>
        <v>940</v>
      </c>
      <c r="N127" s="15" t="n">
        <f aca="false">IF(ISERROR(VLOOKUP(C127:C146,IGRALCI!$1:$65536,4,FALSE()))," ",(VLOOKUP(C127:C146,IGRALCI!$1:$65536,4,FALSE())))</f>
        <v>48</v>
      </c>
      <c r="O127" s="14" t="n">
        <f aca="false">SUM(M127:N127)</f>
        <v>988</v>
      </c>
      <c r="P127" s="16" t="n">
        <f aca="false">O127/6</f>
        <v>164.666666666667</v>
      </c>
    </row>
    <row r="128" customFormat="false" ht="18" hidden="false" customHeight="true" outlineLevel="0" collapsed="false">
      <c r="A128" s="52" t="n">
        <v>120</v>
      </c>
      <c r="B128" s="8" t="n">
        <v>3</v>
      </c>
      <c r="C128" s="17" t="s">
        <v>38</v>
      </c>
      <c r="D128" s="26"/>
      <c r="E128" s="11" t="str">
        <f aca="false">IF(ISERROR(VLOOKUP(C128:C147,IGRALCI!$1:$65536,2,FALSE()))," ",(VLOOKUP(C128:C147,IGRALCI!$1:$65536,2,FALSE())))</f>
        <v>Serbia</v>
      </c>
      <c r="F128" s="12" t="str">
        <f aca="false">IF(ISERROR(VLOOKUP(C128:C147,IGRALCI!$1:$65536,3,FALSE()))," ",(VLOOKUP(C128:C147,IGRALCI!$1:$65536,3,FALSE())))</f>
        <v>M</v>
      </c>
      <c r="G128" s="13" t="n">
        <v>191</v>
      </c>
      <c r="H128" s="13" t="n">
        <v>172</v>
      </c>
      <c r="I128" s="13" t="n">
        <v>167</v>
      </c>
      <c r="J128" s="13" t="n">
        <v>152</v>
      </c>
      <c r="K128" s="13" t="n">
        <v>144</v>
      </c>
      <c r="L128" s="13" t="n">
        <v>157</v>
      </c>
      <c r="M128" s="14" t="n">
        <f aca="false">SUM(G128:L128)</f>
        <v>983</v>
      </c>
      <c r="N128" s="15" t="n">
        <f aca="false">IF(ISERROR(VLOOKUP(C128:C147,IGRALCI!$1:$65536,4,FALSE()))," ",(VLOOKUP(C128:C147,IGRALCI!$1:$65536,4,FALSE())))</f>
        <v>0</v>
      </c>
      <c r="O128" s="14" t="n">
        <f aca="false">SUM(M128:N128)</f>
        <v>983</v>
      </c>
      <c r="P128" s="16" t="n">
        <f aca="false">O128/6</f>
        <v>163.833333333333</v>
      </c>
    </row>
    <row r="129" customFormat="false" ht="18" hidden="false" customHeight="true" outlineLevel="0" collapsed="false">
      <c r="A129" s="52" t="n">
        <v>121</v>
      </c>
      <c r="B129" s="8" t="n">
        <v>5</v>
      </c>
      <c r="C129" s="17" t="s">
        <v>85</v>
      </c>
      <c r="D129" s="26"/>
      <c r="E129" s="11" t="str">
        <f aca="false">IF(ISERROR(VLOOKUP(C129:C148,IGRALCI!$1:$65536,2,FALSE()))," ",(VLOOKUP(C129:C148,IGRALCI!$1:$65536,2,FALSE())))</f>
        <v>Italy</v>
      </c>
      <c r="F129" s="12" t="str">
        <f aca="false">IF(ISERROR(VLOOKUP(C129:C148,IGRALCI!$1:$65536,3,FALSE()))," ",(VLOOKUP(C129:C148,IGRALCI!$1:$65536,3,FALSE())))</f>
        <v>M</v>
      </c>
      <c r="G129" s="13" t="n">
        <v>138</v>
      </c>
      <c r="H129" s="13" t="n">
        <v>155</v>
      </c>
      <c r="I129" s="13" t="n">
        <v>163</v>
      </c>
      <c r="J129" s="13" t="n">
        <v>191</v>
      </c>
      <c r="K129" s="13" t="n">
        <v>176</v>
      </c>
      <c r="L129" s="13" t="n">
        <v>158</v>
      </c>
      <c r="M129" s="14" t="n">
        <f aca="false">SUM(G129:L129)</f>
        <v>981</v>
      </c>
      <c r="N129" s="15" t="n">
        <f aca="false">IF(ISERROR(VLOOKUP(C129:C148,IGRALCI!$1:$65536,4,FALSE()))," ",(VLOOKUP(C129:C148,IGRALCI!$1:$65536,4,FALSE())))</f>
        <v>0</v>
      </c>
      <c r="O129" s="14" t="n">
        <f aca="false">SUM(M129:N129)</f>
        <v>981</v>
      </c>
      <c r="P129" s="16" t="n">
        <f aca="false">O129/6</f>
        <v>163.5</v>
      </c>
    </row>
    <row r="130" customFormat="false" ht="18" hidden="false" customHeight="true" outlineLevel="0" collapsed="false">
      <c r="A130" s="52" t="n">
        <v>122</v>
      </c>
      <c r="B130" s="8" t="n">
        <v>5</v>
      </c>
      <c r="C130" s="17" t="s">
        <v>86</v>
      </c>
      <c r="D130" s="26"/>
      <c r="E130" s="11" t="str">
        <f aca="false">IF(ISERROR(VLOOKUP(C130:C149,IGRALCI!$1:$65536,2,FALSE()))," ",(VLOOKUP(C130:C149,IGRALCI!$1:$65536,2,FALSE())))</f>
        <v>Slovenia</v>
      </c>
      <c r="F130" s="12" t="str">
        <f aca="false">IF(ISERROR(VLOOKUP(C130:C149,IGRALCI!$1:$65536,3,FALSE()))," ",(VLOOKUP(C130:C149,IGRALCI!$1:$65536,3,FALSE())))</f>
        <v>M</v>
      </c>
      <c r="G130" s="13" t="n">
        <v>169</v>
      </c>
      <c r="H130" s="13" t="n">
        <v>166</v>
      </c>
      <c r="I130" s="13" t="n">
        <v>174</v>
      </c>
      <c r="J130" s="13" t="n">
        <v>142</v>
      </c>
      <c r="K130" s="13" t="n">
        <v>209</v>
      </c>
      <c r="L130" s="13" t="n">
        <v>120</v>
      </c>
      <c r="M130" s="14" t="n">
        <f aca="false">SUM(G130:L130)</f>
        <v>980</v>
      </c>
      <c r="N130" s="15" t="n">
        <f aca="false">IF(ISERROR(VLOOKUP(C130:C149,IGRALCI!$1:$65536,4,FALSE()))," ",(VLOOKUP(C130:C149,IGRALCI!$1:$65536,4,FALSE())))</f>
        <v>0</v>
      </c>
      <c r="O130" s="14" t="n">
        <f aca="false">SUM(M130:N130)</f>
        <v>980</v>
      </c>
      <c r="P130" s="16" t="n">
        <f aca="false">O130/6</f>
        <v>163.333333333333</v>
      </c>
    </row>
    <row r="131" customFormat="false" ht="18" hidden="false" customHeight="true" outlineLevel="0" collapsed="false">
      <c r="A131" s="52" t="n">
        <v>123</v>
      </c>
      <c r="B131" s="8" t="n">
        <v>5</v>
      </c>
      <c r="C131" s="17" t="s">
        <v>59</v>
      </c>
      <c r="D131" s="26"/>
      <c r="E131" s="11" t="str">
        <f aca="false">IF(ISERROR(VLOOKUP(C131:C150,IGRALCI!$1:$65536,2,FALSE()))," ",(VLOOKUP(C131:C150,IGRALCI!$1:$65536,2,FALSE())))</f>
        <v>Hungary</v>
      </c>
      <c r="F131" s="12" t="str">
        <f aca="false">IF(ISERROR(VLOOKUP(C131:C150,IGRALCI!$1:$65536,3,FALSE()))," ",(VLOOKUP(C131:C150,IGRALCI!$1:$65536,3,FALSE())))</f>
        <v>F</v>
      </c>
      <c r="G131" s="13" t="n">
        <v>133</v>
      </c>
      <c r="H131" s="13" t="n">
        <v>122</v>
      </c>
      <c r="I131" s="13" t="n">
        <v>159</v>
      </c>
      <c r="J131" s="13" t="n">
        <v>177</v>
      </c>
      <c r="K131" s="13" t="n">
        <v>155</v>
      </c>
      <c r="L131" s="13" t="n">
        <v>154</v>
      </c>
      <c r="M131" s="14" t="n">
        <f aca="false">SUM(G131:L131)</f>
        <v>900</v>
      </c>
      <c r="N131" s="15" t="n">
        <f aca="false">IF(ISERROR(VLOOKUP(C131:C150,IGRALCI!$1:$65536,4,FALSE()))," ",(VLOOKUP(C131:C150,IGRALCI!$1:$65536,4,FALSE())))</f>
        <v>48</v>
      </c>
      <c r="O131" s="14" t="n">
        <f aca="false">SUM(M131:N131)</f>
        <v>948</v>
      </c>
      <c r="P131" s="16" t="n">
        <f aca="false">O131/6</f>
        <v>158</v>
      </c>
    </row>
    <row r="132" customFormat="false" ht="18" hidden="false" customHeight="true" outlineLevel="0" collapsed="false">
      <c r="A132" s="52" t="n">
        <v>124</v>
      </c>
      <c r="B132" s="8" t="n">
        <v>12</v>
      </c>
      <c r="C132" s="17" t="s">
        <v>133</v>
      </c>
      <c r="D132" s="26" t="s">
        <v>6</v>
      </c>
      <c r="E132" s="11" t="str">
        <f aca="false">IF(ISERROR(VLOOKUP(C132:C151,IGRALCI!$1:$65536,2,FALSE()))," ",(VLOOKUP(C132:C151,IGRALCI!$1:$65536,2,FALSE())))</f>
        <v>Albania</v>
      </c>
      <c r="F132" s="12" t="str">
        <f aca="false">IF(ISERROR(VLOOKUP(C132:C151,IGRALCI!$1:$65536,3,FALSE()))," ",(VLOOKUP(C132:C151,IGRALCI!$1:$65536,3,FALSE())))</f>
        <v>M</v>
      </c>
      <c r="G132" s="13" t="n">
        <v>139</v>
      </c>
      <c r="H132" s="13" t="n">
        <v>127</v>
      </c>
      <c r="I132" s="13" t="n">
        <v>145</v>
      </c>
      <c r="J132" s="13" t="n">
        <v>185</v>
      </c>
      <c r="K132" s="13" t="n">
        <v>174</v>
      </c>
      <c r="L132" s="13" t="n">
        <v>167</v>
      </c>
      <c r="M132" s="14" t="n">
        <f aca="false">SUM(G132:L132)</f>
        <v>937</v>
      </c>
      <c r="N132" s="15" t="n">
        <f aca="false">IF(ISERROR(VLOOKUP(C132:C151,IGRALCI!$1:$65536,4,FALSE()))," ",(VLOOKUP(C132:C151,IGRALCI!$1:$65536,4,FALSE())))</f>
        <v>0</v>
      </c>
      <c r="O132" s="14" t="n">
        <f aca="false">SUM(M132:N132)</f>
        <v>937</v>
      </c>
      <c r="P132" s="16" t="n">
        <f aca="false">O132/6</f>
        <v>156.166666666667</v>
      </c>
    </row>
    <row r="133" customFormat="false" ht="18" hidden="false" customHeight="true" outlineLevel="0" collapsed="false">
      <c r="A133" s="52" t="n">
        <v>125</v>
      </c>
      <c r="B133" s="8" t="n">
        <v>3</v>
      </c>
      <c r="C133" s="17" t="s">
        <v>60</v>
      </c>
      <c r="D133" s="26"/>
      <c r="E133" s="11" t="str">
        <f aca="false">IF(ISERROR(VLOOKUP(C133:C152,IGRALCI!$1:$65536,2,FALSE()))," ",(VLOOKUP(C133:C152,IGRALCI!$1:$65536,2,FALSE())))</f>
        <v>Slovenia</v>
      </c>
      <c r="F133" s="12" t="str">
        <f aca="false">IF(ISERROR(VLOOKUP(C133:C152,IGRALCI!$1:$65536,3,FALSE()))," ",(VLOOKUP(C133:C152,IGRALCI!$1:$65536,3,FALSE())))</f>
        <v>M</v>
      </c>
      <c r="G133" s="13" t="n">
        <v>139</v>
      </c>
      <c r="H133" s="13" t="n">
        <v>153</v>
      </c>
      <c r="I133" s="13" t="n">
        <v>136</v>
      </c>
      <c r="J133" s="13" t="n">
        <v>155</v>
      </c>
      <c r="K133" s="13" t="n">
        <v>178</v>
      </c>
      <c r="L133" s="13" t="n">
        <v>149</v>
      </c>
      <c r="M133" s="14" t="n">
        <f aca="false">SUM(G133:L133)</f>
        <v>910</v>
      </c>
      <c r="N133" s="15" t="n">
        <f aca="false">IF(ISERROR(VLOOKUP(C133:C152,IGRALCI!$1:$65536,4,FALSE()))," ",(VLOOKUP(C133:C152,IGRALCI!$1:$65536,4,FALSE())))</f>
        <v>0</v>
      </c>
      <c r="O133" s="14" t="n">
        <f aca="false">SUM(M133:N133)</f>
        <v>910</v>
      </c>
      <c r="P133" s="16" t="n">
        <f aca="false">O133/6</f>
        <v>151.666666666667</v>
      </c>
    </row>
    <row r="134" customFormat="false" ht="18" hidden="false" customHeight="true" outlineLevel="0" collapsed="false">
      <c r="A134" s="52" t="n">
        <v>126</v>
      </c>
      <c r="B134" s="8" t="n">
        <v>3</v>
      </c>
      <c r="C134" s="17" t="s">
        <v>61</v>
      </c>
      <c r="D134" s="26"/>
      <c r="E134" s="11" t="str">
        <f aca="false">IF(ISERROR(VLOOKUP(C134:C153,IGRALCI!$1:$65536,2,FALSE()))," ",(VLOOKUP(C134:C153,IGRALCI!$1:$65536,2,FALSE())))</f>
        <v>Belgium</v>
      </c>
      <c r="F134" s="12" t="str">
        <f aca="false">IF(ISERROR(VLOOKUP(C134:C153,IGRALCI!$1:$65536,3,FALSE()))," ",(VLOOKUP(C134:C153,IGRALCI!$1:$65536,3,FALSE())))</f>
        <v>M</v>
      </c>
      <c r="G134" s="13" t="n">
        <v>188</v>
      </c>
      <c r="H134" s="13" t="n">
        <v>122</v>
      </c>
      <c r="I134" s="13" t="n">
        <v>165</v>
      </c>
      <c r="J134" s="13" t="n">
        <v>147</v>
      </c>
      <c r="K134" s="13" t="n">
        <v>116</v>
      </c>
      <c r="L134" s="13" t="n">
        <v>114</v>
      </c>
      <c r="M134" s="14" t="n">
        <f aca="false">SUM(G134:L134)</f>
        <v>852</v>
      </c>
      <c r="N134" s="15" t="n">
        <f aca="false">IF(ISERROR(VLOOKUP(C134:C153,IGRALCI!$1:$65536,4,FALSE()))," ",(VLOOKUP(C134:C153,IGRALCI!$1:$65536,4,FALSE())))</f>
        <v>0</v>
      </c>
      <c r="O134" s="14" t="n">
        <f aca="false">SUM(M134:N134)</f>
        <v>852</v>
      </c>
      <c r="P134" s="16" t="n">
        <f aca="false">O134/6</f>
        <v>142</v>
      </c>
    </row>
    <row r="135" customFormat="false" ht="18" hidden="false" customHeight="true" outlineLevel="0" collapsed="false">
      <c r="A135" s="52" t="n">
        <v>127</v>
      </c>
      <c r="B135" s="8" t="n">
        <v>3</v>
      </c>
      <c r="C135" s="17" t="s">
        <v>62</v>
      </c>
      <c r="D135" s="26"/>
      <c r="E135" s="11" t="str">
        <f aca="false">IF(ISERROR(VLOOKUP(C135:C154,IGRALCI!$1:$65536,2,FALSE()))," ",(VLOOKUP(C135:C154,IGRALCI!$1:$65536,2,FALSE())))</f>
        <v>Serbia</v>
      </c>
      <c r="F135" s="12" t="str">
        <f aca="false">IF(ISERROR(VLOOKUP(C135:C154,IGRALCI!$1:$65536,3,FALSE()))," ",(VLOOKUP(C135:C154,IGRALCI!$1:$65536,3,FALSE())))</f>
        <v>F</v>
      </c>
      <c r="G135" s="13" t="n">
        <v>120</v>
      </c>
      <c r="H135" s="13" t="n">
        <v>129</v>
      </c>
      <c r="I135" s="13" t="n">
        <v>167</v>
      </c>
      <c r="J135" s="13" t="n">
        <v>114</v>
      </c>
      <c r="K135" s="13" t="n">
        <v>135</v>
      </c>
      <c r="L135" s="13" t="n">
        <v>138</v>
      </c>
      <c r="M135" s="14" t="n">
        <f aca="false">SUM(G135:L135)</f>
        <v>803</v>
      </c>
      <c r="N135" s="15" t="n">
        <f aca="false">IF(ISERROR(VLOOKUP(C135:C154,IGRALCI!$1:$65536,4,FALSE()))," ",(VLOOKUP(C135:C154,IGRALCI!$1:$65536,4,FALSE())))</f>
        <v>48</v>
      </c>
      <c r="O135" s="14" t="n">
        <f aca="false">SUM(M135:N135)</f>
        <v>851</v>
      </c>
      <c r="P135" s="16" t="n">
        <f aca="false">O135/6</f>
        <v>141.833333333333</v>
      </c>
    </row>
    <row r="136" customFormat="false" ht="18" hidden="false" customHeight="true" outlineLevel="0" collapsed="false">
      <c r="A136" s="52" t="n">
        <v>128</v>
      </c>
      <c r="B136" s="8" t="n">
        <v>13</v>
      </c>
      <c r="C136" s="17" t="s">
        <v>118</v>
      </c>
      <c r="D136" s="26" t="s">
        <v>6</v>
      </c>
      <c r="E136" s="11" t="str">
        <f aca="false">IF(ISERROR(VLOOKUP(C136:C155,IGRALCI!$1:$65536,2,FALSE()))," ",(VLOOKUP(C136:C155,IGRALCI!$1:$65536,2,FALSE())))</f>
        <v>Italy</v>
      </c>
      <c r="F136" s="12" t="str">
        <f aca="false">IF(ISERROR(VLOOKUP(C136:C155,IGRALCI!$1:$65536,3,FALSE()))," ",(VLOOKUP(C136:C155,IGRALCI!$1:$65536,3,FALSE())))</f>
        <v>M</v>
      </c>
      <c r="G136" s="13" t="n">
        <v>218</v>
      </c>
      <c r="H136" s="13" t="n">
        <v>150</v>
      </c>
      <c r="I136" s="13" t="n">
        <v>143</v>
      </c>
      <c r="J136" s="13" t="n">
        <v>0</v>
      </c>
      <c r="K136" s="13" t="n">
        <v>0</v>
      </c>
      <c r="L136" s="13" t="n">
        <v>0</v>
      </c>
      <c r="M136" s="14" t="n">
        <f aca="false">SUM(G136:L136)</f>
        <v>511</v>
      </c>
      <c r="N136" s="15" t="n">
        <f aca="false">IF(ISERROR(VLOOKUP(C136:C155,IGRALCI!$1:$65536,4,FALSE()))," ",(VLOOKUP(C136:C155,IGRALCI!$1:$65536,4,FALSE())))</f>
        <v>0</v>
      </c>
      <c r="O136" s="14" t="n">
        <f aca="false">SUM(M136:N136)</f>
        <v>511</v>
      </c>
      <c r="P136" s="16" t="n">
        <f aca="false">O136/6</f>
        <v>85.1666666666667</v>
      </c>
    </row>
  </sheetData>
  <mergeCells count="5">
    <mergeCell ref="A1:P1"/>
    <mergeCell ref="A2:P2"/>
    <mergeCell ref="A4:P4"/>
    <mergeCell ref="A41:P41"/>
    <mergeCell ref="A48:P48"/>
  </mergeCells>
  <conditionalFormatting sqref="W29:AB31 G7:L40 G42:L47 G49:L136">
    <cfRule type="cellIs" priority="2" operator="greaterThan" aboveAverage="0" equalAverage="0" bottom="0" percent="0" rank="0" text="" dxfId="3">
      <formula>250</formula>
    </cfRule>
  </conditionalFormatting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7" min="5" style="1" width="5.85"/>
    <col collapsed="false" customWidth="true" hidden="false" outlineLevel="0" max="10" min="8" style="1" width="5.13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tru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true" outlineLevel="0" collapsed="false">
      <c r="A6" s="6" t="s">
        <v>3</v>
      </c>
      <c r="B6" s="6" t="s">
        <v>5</v>
      </c>
      <c r="C6" s="6" t="s">
        <v>7</v>
      </c>
      <c r="D6" s="6" t="s">
        <v>8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s">
        <v>9</v>
      </c>
      <c r="L6" s="6" t="s">
        <v>10</v>
      </c>
      <c r="M6" s="6" t="s">
        <v>169</v>
      </c>
      <c r="N6" s="6" t="s">
        <v>12</v>
      </c>
    </row>
    <row r="7" customFormat="false" ht="21.95" hidden="false" customHeight="true" outlineLevel="0" collapsed="false">
      <c r="A7" s="56" t="n">
        <v>5</v>
      </c>
      <c r="B7" s="17" t="s">
        <v>106</v>
      </c>
      <c r="C7" s="11" t="s">
        <v>107</v>
      </c>
      <c r="D7" s="12" t="s">
        <v>90</v>
      </c>
      <c r="E7" s="13" t="n">
        <v>246</v>
      </c>
      <c r="F7" s="13" t="n">
        <v>234</v>
      </c>
      <c r="G7" s="13" t="n">
        <v>224</v>
      </c>
      <c r="H7" s="13" t="n">
        <v>202</v>
      </c>
      <c r="I7" s="13" t="n">
        <v>237</v>
      </c>
      <c r="J7" s="13" t="n">
        <v>279</v>
      </c>
      <c r="K7" s="57" t="n">
        <f aca="false">SUM(E7:J7)</f>
        <v>1422</v>
      </c>
      <c r="L7" s="58"/>
      <c r="M7" s="57" t="n">
        <f aca="false">K7+L7</f>
        <v>1422</v>
      </c>
      <c r="N7" s="59" t="n">
        <f aca="false">M7/6</f>
        <v>237</v>
      </c>
      <c r="P7" s="50"/>
      <c r="Q7" s="49"/>
      <c r="R7" s="49"/>
      <c r="S7" s="49"/>
      <c r="T7" s="49"/>
      <c r="U7" s="49"/>
      <c r="V7" s="49"/>
      <c r="W7" s="51"/>
      <c r="X7" s="51"/>
    </row>
    <row r="8" customFormat="false" ht="21.95" hidden="false" customHeight="true" outlineLevel="0" collapsed="false">
      <c r="A8" s="56" t="n">
        <v>6</v>
      </c>
      <c r="B8" s="17" t="s">
        <v>69</v>
      </c>
      <c r="C8" s="11" t="s">
        <v>174</v>
      </c>
      <c r="D8" s="12" t="s">
        <v>90</v>
      </c>
      <c r="E8" s="13" t="n">
        <v>269</v>
      </c>
      <c r="F8" s="13" t="n">
        <v>201</v>
      </c>
      <c r="G8" s="13" t="n">
        <v>254</v>
      </c>
      <c r="H8" s="13" t="n">
        <v>247</v>
      </c>
      <c r="I8" s="13" t="n">
        <v>214</v>
      </c>
      <c r="J8" s="13" t="n">
        <v>213</v>
      </c>
      <c r="K8" s="57" t="n">
        <f aca="false">SUM(E8:J8)</f>
        <v>1398</v>
      </c>
      <c r="L8" s="58"/>
      <c r="M8" s="57" t="n">
        <f aca="false">K8+L8</f>
        <v>1398</v>
      </c>
      <c r="N8" s="59" t="n">
        <f aca="false">M8/6</f>
        <v>233</v>
      </c>
      <c r="P8" s="50"/>
      <c r="Q8" s="49"/>
      <c r="R8" s="49"/>
      <c r="S8" s="49"/>
      <c r="T8" s="49"/>
      <c r="U8" s="49"/>
      <c r="V8" s="49"/>
      <c r="W8" s="51"/>
      <c r="X8" s="51"/>
    </row>
    <row r="9" customFormat="false" ht="21.95" hidden="false" customHeight="true" outlineLevel="0" collapsed="false">
      <c r="A9" s="56" t="n">
        <v>7</v>
      </c>
      <c r="B9" s="17" t="s">
        <v>113</v>
      </c>
      <c r="C9" s="11" t="s">
        <v>175</v>
      </c>
      <c r="D9" s="12" t="s">
        <v>90</v>
      </c>
      <c r="E9" s="13" t="n">
        <v>220</v>
      </c>
      <c r="F9" s="13" t="n">
        <v>267</v>
      </c>
      <c r="G9" s="13" t="n">
        <v>215</v>
      </c>
      <c r="H9" s="13" t="n">
        <v>214</v>
      </c>
      <c r="I9" s="13" t="n">
        <v>217</v>
      </c>
      <c r="J9" s="13" t="n">
        <v>237</v>
      </c>
      <c r="K9" s="57" t="n">
        <f aca="false">SUM(E9:J9)</f>
        <v>1370</v>
      </c>
      <c r="L9" s="58"/>
      <c r="M9" s="57" t="n">
        <f aca="false">K9+L9</f>
        <v>1370</v>
      </c>
      <c r="N9" s="59" t="n">
        <f aca="false">M9/6</f>
        <v>228.333333333333</v>
      </c>
      <c r="P9" s="50"/>
      <c r="Q9" s="49"/>
      <c r="R9" s="49"/>
      <c r="S9" s="49"/>
      <c r="T9" s="49"/>
      <c r="U9" s="49"/>
      <c r="V9" s="49"/>
      <c r="W9" s="51"/>
      <c r="X9" s="51"/>
    </row>
    <row r="10" customFormat="false" ht="21.95" hidden="false" customHeight="true" outlineLevel="0" collapsed="false">
      <c r="A10" s="56" t="n">
        <v>8</v>
      </c>
      <c r="B10" s="17" t="s">
        <v>99</v>
      </c>
      <c r="C10" s="11" t="s">
        <v>176</v>
      </c>
      <c r="D10" s="12" t="s">
        <v>90</v>
      </c>
      <c r="E10" s="13" t="n">
        <v>251</v>
      </c>
      <c r="F10" s="13" t="n">
        <v>230</v>
      </c>
      <c r="G10" s="13" t="n">
        <v>224</v>
      </c>
      <c r="H10" s="13" t="n">
        <v>211</v>
      </c>
      <c r="I10" s="13" t="n">
        <v>225</v>
      </c>
      <c r="J10" s="13" t="n">
        <v>214</v>
      </c>
      <c r="K10" s="57" t="n">
        <f aca="false">SUM(E10:J10)</f>
        <v>1355</v>
      </c>
      <c r="L10" s="58"/>
      <c r="M10" s="57" t="n">
        <f aca="false">K10+L10</f>
        <v>1355</v>
      </c>
      <c r="N10" s="59" t="n">
        <f aca="false">M10/6</f>
        <v>225.833333333333</v>
      </c>
      <c r="P10" s="50"/>
      <c r="Q10" s="49"/>
      <c r="R10" s="49"/>
      <c r="S10" s="49"/>
      <c r="T10" s="49"/>
      <c r="U10" s="49"/>
      <c r="V10" s="49"/>
      <c r="W10" s="51"/>
      <c r="X10" s="51"/>
    </row>
    <row r="11" customFormat="false" ht="21.95" hidden="false" customHeight="true" outlineLevel="0" collapsed="false">
      <c r="A11" s="56" t="n">
        <v>9</v>
      </c>
      <c r="B11" s="17" t="s">
        <v>77</v>
      </c>
      <c r="C11" s="11" t="s">
        <v>174</v>
      </c>
      <c r="D11" s="12" t="s">
        <v>90</v>
      </c>
      <c r="E11" s="13" t="n">
        <v>212</v>
      </c>
      <c r="F11" s="13" t="n">
        <v>216</v>
      </c>
      <c r="G11" s="13" t="n">
        <v>248</v>
      </c>
      <c r="H11" s="13" t="n">
        <v>210</v>
      </c>
      <c r="I11" s="13" t="n">
        <v>191</v>
      </c>
      <c r="J11" s="13" t="n">
        <v>258</v>
      </c>
      <c r="K11" s="57" t="n">
        <f aca="false">SUM(E11:J11)</f>
        <v>1335</v>
      </c>
      <c r="L11" s="58"/>
      <c r="M11" s="57" t="n">
        <f aca="false">K11+L11</f>
        <v>1335</v>
      </c>
      <c r="N11" s="59" t="n">
        <f aca="false">M11/6</f>
        <v>222.5</v>
      </c>
      <c r="P11" s="50"/>
      <c r="Q11" s="49"/>
      <c r="R11" s="49"/>
      <c r="S11" s="49"/>
      <c r="T11" s="49"/>
      <c r="U11" s="49"/>
      <c r="V11" s="49"/>
      <c r="W11" s="51"/>
      <c r="X11" s="51"/>
    </row>
    <row r="12" customFormat="false" ht="21.95" hidden="false" customHeight="true" outlineLevel="0" collapsed="false">
      <c r="A12" s="56" t="n">
        <v>10</v>
      </c>
      <c r="B12" s="17" t="s">
        <v>22</v>
      </c>
      <c r="C12" s="11" t="s">
        <v>102</v>
      </c>
      <c r="D12" s="12" t="s">
        <v>90</v>
      </c>
      <c r="E12" s="13" t="n">
        <v>218</v>
      </c>
      <c r="F12" s="13" t="n">
        <v>233</v>
      </c>
      <c r="G12" s="13" t="n">
        <v>211</v>
      </c>
      <c r="H12" s="13" t="n">
        <v>268</v>
      </c>
      <c r="I12" s="13" t="n">
        <v>203</v>
      </c>
      <c r="J12" s="13" t="n">
        <v>199</v>
      </c>
      <c r="K12" s="57" t="n">
        <f aca="false">SUM(E12:J12)</f>
        <v>1332</v>
      </c>
      <c r="L12" s="58"/>
      <c r="M12" s="57" t="n">
        <f aca="false">K12+L12</f>
        <v>1332</v>
      </c>
      <c r="N12" s="59" t="n">
        <f aca="false">M12/6</f>
        <v>222</v>
      </c>
      <c r="P12" s="50"/>
      <c r="Q12" s="49"/>
      <c r="R12" s="49"/>
      <c r="S12" s="49"/>
      <c r="T12" s="49"/>
      <c r="U12" s="49"/>
      <c r="V12" s="49"/>
      <c r="W12" s="51"/>
      <c r="X12" s="51"/>
    </row>
    <row r="13" customFormat="false" ht="21.95" hidden="false" customHeight="true" outlineLevel="0" collapsed="false">
      <c r="A13" s="56" t="n">
        <v>11</v>
      </c>
      <c r="B13" s="17" t="s">
        <v>141</v>
      </c>
      <c r="C13" s="11" t="s">
        <v>107</v>
      </c>
      <c r="D13" s="12" t="s">
        <v>90</v>
      </c>
      <c r="E13" s="13" t="n">
        <v>265</v>
      </c>
      <c r="F13" s="13" t="n">
        <v>195</v>
      </c>
      <c r="G13" s="13" t="n">
        <v>233</v>
      </c>
      <c r="H13" s="13" t="n">
        <v>194</v>
      </c>
      <c r="I13" s="13" t="n">
        <v>245</v>
      </c>
      <c r="J13" s="13" t="n">
        <v>193</v>
      </c>
      <c r="K13" s="57" t="n">
        <f aca="false">SUM(E13:J13)</f>
        <v>1325</v>
      </c>
      <c r="L13" s="58"/>
      <c r="M13" s="57" t="n">
        <f aca="false">K13+L13</f>
        <v>1325</v>
      </c>
      <c r="N13" s="59" t="n">
        <f aca="false">M13/6</f>
        <v>220.833333333333</v>
      </c>
      <c r="P13" s="50"/>
      <c r="Q13" s="49"/>
      <c r="R13" s="49"/>
      <c r="S13" s="49"/>
      <c r="T13" s="49"/>
      <c r="U13" s="49"/>
      <c r="V13" s="49"/>
      <c r="W13" s="51"/>
      <c r="X13" s="51"/>
    </row>
    <row r="14" customFormat="false" ht="21.95" hidden="false" customHeight="true" outlineLevel="0" collapsed="false">
      <c r="A14" s="56" t="n">
        <v>12</v>
      </c>
      <c r="B14" s="17" t="s">
        <v>139</v>
      </c>
      <c r="C14" s="11" t="s">
        <v>107</v>
      </c>
      <c r="D14" s="12" t="s">
        <v>90</v>
      </c>
      <c r="E14" s="13" t="n">
        <v>259</v>
      </c>
      <c r="F14" s="13" t="n">
        <v>215</v>
      </c>
      <c r="G14" s="13" t="n">
        <v>201</v>
      </c>
      <c r="H14" s="13" t="n">
        <v>211</v>
      </c>
      <c r="I14" s="13" t="n">
        <v>177</v>
      </c>
      <c r="J14" s="13" t="n">
        <v>257</v>
      </c>
      <c r="K14" s="57" t="n">
        <f aca="false">SUM(E14:J14)</f>
        <v>1320</v>
      </c>
      <c r="L14" s="58"/>
      <c r="M14" s="57" t="n">
        <f aca="false">K14+L14</f>
        <v>1320</v>
      </c>
      <c r="N14" s="59" t="n">
        <f aca="false">M14/6</f>
        <v>220</v>
      </c>
      <c r="P14" s="50"/>
      <c r="Q14" s="49"/>
      <c r="R14" s="49"/>
      <c r="S14" s="49"/>
      <c r="T14" s="49"/>
      <c r="U14" s="49"/>
      <c r="V14" s="49"/>
      <c r="W14" s="51"/>
      <c r="X14" s="51"/>
    </row>
    <row r="15" customFormat="false" ht="21.95" hidden="false" customHeight="true" outlineLevel="0" collapsed="false">
      <c r="A15" s="56" t="n">
        <v>13</v>
      </c>
      <c r="B15" s="17" t="s">
        <v>67</v>
      </c>
      <c r="C15" s="11" t="s">
        <v>174</v>
      </c>
      <c r="D15" s="12" t="s">
        <v>90</v>
      </c>
      <c r="E15" s="13" t="n">
        <v>247</v>
      </c>
      <c r="F15" s="13" t="n">
        <v>166</v>
      </c>
      <c r="G15" s="13" t="n">
        <v>222</v>
      </c>
      <c r="H15" s="13" t="n">
        <v>247</v>
      </c>
      <c r="I15" s="13" t="n">
        <v>257</v>
      </c>
      <c r="J15" s="13" t="n">
        <v>181</v>
      </c>
      <c r="K15" s="57" t="n">
        <f aca="false">SUM(E15:J15)</f>
        <v>1320</v>
      </c>
      <c r="L15" s="58"/>
      <c r="M15" s="57" t="n">
        <f aca="false">K15+L15</f>
        <v>1320</v>
      </c>
      <c r="N15" s="59" t="n">
        <f aca="false">M15/6</f>
        <v>220</v>
      </c>
      <c r="P15" s="50"/>
      <c r="Q15" s="49"/>
      <c r="R15" s="49"/>
      <c r="S15" s="49"/>
      <c r="T15" s="49"/>
      <c r="U15" s="49"/>
      <c r="V15" s="49"/>
      <c r="W15" s="51"/>
      <c r="X15" s="51"/>
    </row>
    <row r="16" customFormat="false" ht="21.95" hidden="false" customHeight="true" outlineLevel="0" collapsed="false">
      <c r="A16" s="56" t="n">
        <v>14</v>
      </c>
      <c r="B16" s="17" t="s">
        <v>75</v>
      </c>
      <c r="C16" s="11" t="s">
        <v>174</v>
      </c>
      <c r="D16" s="12" t="s">
        <v>90</v>
      </c>
      <c r="E16" s="13" t="n">
        <v>224</v>
      </c>
      <c r="F16" s="13" t="n">
        <v>203</v>
      </c>
      <c r="G16" s="13" t="n">
        <v>224</v>
      </c>
      <c r="H16" s="13" t="n">
        <v>216</v>
      </c>
      <c r="I16" s="13" t="n">
        <v>193</v>
      </c>
      <c r="J16" s="13" t="n">
        <v>258</v>
      </c>
      <c r="K16" s="57" t="n">
        <f aca="false">SUM(E16:J16)</f>
        <v>1318</v>
      </c>
      <c r="L16" s="58"/>
      <c r="M16" s="57" t="n">
        <f aca="false">K16+L16</f>
        <v>1318</v>
      </c>
      <c r="N16" s="59" t="n">
        <f aca="false">M16/6</f>
        <v>219.666666666667</v>
      </c>
      <c r="P16" s="50"/>
      <c r="Q16" s="49"/>
      <c r="R16" s="49"/>
      <c r="S16" s="49"/>
      <c r="T16" s="49"/>
      <c r="U16" s="49"/>
      <c r="V16" s="49"/>
      <c r="W16" s="51"/>
      <c r="X16" s="51"/>
    </row>
    <row r="17" customFormat="false" ht="21.95" hidden="false" customHeight="true" outlineLevel="0" collapsed="false">
      <c r="A17" s="56" t="n">
        <v>15</v>
      </c>
      <c r="B17" s="17" t="s">
        <v>68</v>
      </c>
      <c r="C17" s="11" t="s">
        <v>177</v>
      </c>
      <c r="D17" s="12" t="s">
        <v>90</v>
      </c>
      <c r="E17" s="13" t="n">
        <v>216</v>
      </c>
      <c r="F17" s="13" t="n">
        <v>220</v>
      </c>
      <c r="G17" s="13" t="n">
        <v>277</v>
      </c>
      <c r="H17" s="13" t="n">
        <v>195</v>
      </c>
      <c r="I17" s="13" t="n">
        <v>235</v>
      </c>
      <c r="J17" s="13" t="n">
        <v>172</v>
      </c>
      <c r="K17" s="57" t="n">
        <f aca="false">SUM(E17:J17)</f>
        <v>1315</v>
      </c>
      <c r="L17" s="58"/>
      <c r="M17" s="57" t="n">
        <f aca="false">K17+L17</f>
        <v>1315</v>
      </c>
      <c r="N17" s="59" t="n">
        <f aca="false">M17/6</f>
        <v>219.166666666667</v>
      </c>
      <c r="P17" s="50"/>
      <c r="Q17" s="49"/>
      <c r="R17" s="49"/>
      <c r="S17" s="49"/>
      <c r="T17" s="49"/>
      <c r="U17" s="49"/>
      <c r="V17" s="49"/>
      <c r="W17" s="51"/>
      <c r="X17" s="51"/>
    </row>
    <row r="18" customFormat="false" ht="21.95" hidden="false" customHeight="true" outlineLevel="0" collapsed="false">
      <c r="A18" s="56" t="n">
        <v>16</v>
      </c>
      <c r="B18" s="17" t="s">
        <v>148</v>
      </c>
      <c r="C18" s="11" t="s">
        <v>107</v>
      </c>
      <c r="D18" s="12" t="s">
        <v>94</v>
      </c>
      <c r="E18" s="13" t="n">
        <v>188</v>
      </c>
      <c r="F18" s="13" t="n">
        <v>227</v>
      </c>
      <c r="G18" s="13" t="n">
        <v>194</v>
      </c>
      <c r="H18" s="13" t="n">
        <v>202</v>
      </c>
      <c r="I18" s="13" t="n">
        <v>269</v>
      </c>
      <c r="J18" s="13" t="n">
        <v>180</v>
      </c>
      <c r="K18" s="57" t="n">
        <f aca="false">SUM(E18:J18)</f>
        <v>1260</v>
      </c>
      <c r="L18" s="58" t="n">
        <v>48</v>
      </c>
      <c r="M18" s="57" t="n">
        <f aca="false">K18+L18</f>
        <v>1308</v>
      </c>
      <c r="N18" s="59" t="n">
        <f aca="false">M18/6</f>
        <v>218</v>
      </c>
      <c r="P18" s="50"/>
      <c r="Q18" s="49"/>
      <c r="R18" s="49"/>
      <c r="S18" s="49"/>
      <c r="T18" s="49"/>
      <c r="U18" s="49"/>
      <c r="V18" s="49"/>
      <c r="W18" s="51"/>
      <c r="X18" s="51"/>
    </row>
    <row r="19" customFormat="false" ht="21.95" hidden="false" customHeight="true" outlineLevel="0" collapsed="false">
      <c r="A19" s="56" t="n">
        <v>17</v>
      </c>
      <c r="B19" s="17" t="s">
        <v>70</v>
      </c>
      <c r="C19" s="11" t="s">
        <v>178</v>
      </c>
      <c r="D19" s="12" t="s">
        <v>90</v>
      </c>
      <c r="E19" s="13" t="n">
        <v>170</v>
      </c>
      <c r="F19" s="13" t="n">
        <v>220</v>
      </c>
      <c r="G19" s="13" t="n">
        <v>196</v>
      </c>
      <c r="H19" s="13" t="n">
        <v>231</v>
      </c>
      <c r="I19" s="13" t="n">
        <v>259</v>
      </c>
      <c r="J19" s="13" t="n">
        <v>224</v>
      </c>
      <c r="K19" s="57" t="n">
        <f aca="false">SUM(E19:J19)</f>
        <v>1300</v>
      </c>
      <c r="L19" s="58"/>
      <c r="M19" s="57" t="n">
        <f aca="false">K19+L19</f>
        <v>1300</v>
      </c>
      <c r="N19" s="59" t="n">
        <f aca="false">M19/6</f>
        <v>216.666666666667</v>
      </c>
      <c r="P19" s="50"/>
      <c r="Q19" s="49"/>
      <c r="R19" s="49"/>
      <c r="S19" s="49"/>
      <c r="T19" s="49"/>
      <c r="U19" s="49"/>
      <c r="V19" s="49"/>
      <c r="W19" s="51"/>
      <c r="X19" s="51"/>
    </row>
    <row r="20" customFormat="false" ht="21.95" hidden="false" customHeight="true" outlineLevel="0" collapsed="false">
      <c r="A20" s="56" t="n">
        <v>18</v>
      </c>
      <c r="B20" s="17" t="s">
        <v>74</v>
      </c>
      <c r="C20" s="11" t="s">
        <v>179</v>
      </c>
      <c r="D20" s="12" t="s">
        <v>94</v>
      </c>
      <c r="E20" s="13" t="n">
        <v>236</v>
      </c>
      <c r="F20" s="13" t="n">
        <v>201</v>
      </c>
      <c r="G20" s="13" t="n">
        <v>199</v>
      </c>
      <c r="H20" s="13" t="n">
        <v>206</v>
      </c>
      <c r="I20" s="13" t="n">
        <v>219</v>
      </c>
      <c r="J20" s="13" t="n">
        <v>182</v>
      </c>
      <c r="K20" s="57" t="n">
        <f aca="false">SUM(E20:J20)</f>
        <v>1243</v>
      </c>
      <c r="L20" s="58" t="n">
        <v>48</v>
      </c>
      <c r="M20" s="57" t="n">
        <f aca="false">K20+L20</f>
        <v>1291</v>
      </c>
      <c r="N20" s="59" t="n">
        <f aca="false">M20/6</f>
        <v>215.166666666667</v>
      </c>
      <c r="P20" s="50"/>
      <c r="Q20" s="49"/>
      <c r="R20" s="49"/>
      <c r="S20" s="49"/>
      <c r="T20" s="49"/>
      <c r="U20" s="49"/>
      <c r="V20" s="49"/>
      <c r="W20" s="51"/>
      <c r="X20" s="51"/>
    </row>
    <row r="21" customFormat="false" ht="21.95" hidden="false" customHeight="true" outlineLevel="0" collapsed="false">
      <c r="A21" s="56" t="n">
        <v>19</v>
      </c>
      <c r="B21" s="17" t="s">
        <v>89</v>
      </c>
      <c r="C21" s="11" t="s">
        <v>109</v>
      </c>
      <c r="D21" s="12" t="s">
        <v>90</v>
      </c>
      <c r="E21" s="13" t="n">
        <v>198</v>
      </c>
      <c r="F21" s="13" t="n">
        <v>214</v>
      </c>
      <c r="G21" s="13" t="n">
        <v>215</v>
      </c>
      <c r="H21" s="13" t="n">
        <v>238</v>
      </c>
      <c r="I21" s="13" t="n">
        <v>206</v>
      </c>
      <c r="J21" s="13" t="n">
        <v>214</v>
      </c>
      <c r="K21" s="57" t="n">
        <f aca="false">SUM(E21:J21)</f>
        <v>1285</v>
      </c>
      <c r="L21" s="58"/>
      <c r="M21" s="57" t="n">
        <f aca="false">K21+L21</f>
        <v>1285</v>
      </c>
      <c r="N21" s="59" t="n">
        <f aca="false">M21/6</f>
        <v>214.166666666667</v>
      </c>
      <c r="P21" s="50"/>
      <c r="Q21" s="49"/>
      <c r="R21" s="49"/>
      <c r="S21" s="49"/>
      <c r="T21" s="49"/>
      <c r="U21" s="49"/>
      <c r="V21" s="49"/>
      <c r="W21" s="51"/>
      <c r="X21" s="51"/>
    </row>
    <row r="22" customFormat="false" ht="21.95" hidden="false" customHeight="true" outlineLevel="0" collapsed="false">
      <c r="A22" s="56" t="n">
        <v>20</v>
      </c>
      <c r="B22" s="31" t="s">
        <v>119</v>
      </c>
      <c r="C22" s="11" t="s">
        <v>171</v>
      </c>
      <c r="D22" s="12" t="s">
        <v>90</v>
      </c>
      <c r="E22" s="13" t="n">
        <v>237</v>
      </c>
      <c r="F22" s="13" t="n">
        <v>171</v>
      </c>
      <c r="G22" s="13" t="n">
        <v>226</v>
      </c>
      <c r="H22" s="13" t="n">
        <v>245</v>
      </c>
      <c r="I22" s="13" t="n">
        <v>196</v>
      </c>
      <c r="J22" s="13" t="n">
        <v>204</v>
      </c>
      <c r="K22" s="57" t="n">
        <f aca="false">SUM(E22:J22)</f>
        <v>1279</v>
      </c>
      <c r="L22" s="58"/>
      <c r="M22" s="57" t="n">
        <f aca="false">K22+L22</f>
        <v>1279</v>
      </c>
      <c r="N22" s="59" t="n">
        <f aca="false">M22/6</f>
        <v>213.166666666667</v>
      </c>
      <c r="P22" s="50"/>
      <c r="Q22" s="49"/>
      <c r="R22" s="49"/>
      <c r="S22" s="49"/>
      <c r="T22" s="49"/>
      <c r="U22" s="49"/>
      <c r="V22" s="49"/>
      <c r="W22" s="51"/>
      <c r="X22" s="51"/>
    </row>
    <row r="23" customFormat="false" ht="21.95" hidden="false" customHeight="true" outlineLevel="0" collapsed="false">
      <c r="A23" s="56" t="n">
        <v>21</v>
      </c>
      <c r="B23" s="17" t="s">
        <v>71</v>
      </c>
      <c r="C23" s="11" t="s">
        <v>174</v>
      </c>
      <c r="D23" s="12" t="s">
        <v>90</v>
      </c>
      <c r="E23" s="13" t="n">
        <v>149</v>
      </c>
      <c r="F23" s="13" t="n">
        <v>207</v>
      </c>
      <c r="G23" s="13" t="n">
        <v>246</v>
      </c>
      <c r="H23" s="13" t="n">
        <v>247</v>
      </c>
      <c r="I23" s="13" t="n">
        <v>193</v>
      </c>
      <c r="J23" s="13" t="n">
        <v>235</v>
      </c>
      <c r="K23" s="57" t="n">
        <f aca="false">SUM(E23:J23)</f>
        <v>1277</v>
      </c>
      <c r="L23" s="58"/>
      <c r="M23" s="57" t="n">
        <f aca="false">K23+L23</f>
        <v>1277</v>
      </c>
      <c r="N23" s="59" t="n">
        <f aca="false">M23/6</f>
        <v>212.833333333333</v>
      </c>
      <c r="P23" s="50"/>
      <c r="Q23" s="49"/>
      <c r="R23" s="49"/>
      <c r="S23" s="49"/>
      <c r="T23" s="49"/>
      <c r="U23" s="49"/>
      <c r="V23" s="49"/>
      <c r="W23" s="51"/>
      <c r="X23" s="51"/>
    </row>
    <row r="24" customFormat="false" ht="21.95" hidden="false" customHeight="true" outlineLevel="0" collapsed="false">
      <c r="A24" s="56" t="n">
        <v>22</v>
      </c>
      <c r="B24" s="17" t="s">
        <v>153</v>
      </c>
      <c r="C24" s="11" t="s">
        <v>107</v>
      </c>
      <c r="D24" s="12" t="s">
        <v>90</v>
      </c>
      <c r="E24" s="13" t="n">
        <v>223</v>
      </c>
      <c r="F24" s="13" t="n">
        <v>200</v>
      </c>
      <c r="G24" s="13" t="n">
        <v>203</v>
      </c>
      <c r="H24" s="13" t="n">
        <v>229</v>
      </c>
      <c r="I24" s="13" t="n">
        <v>211</v>
      </c>
      <c r="J24" s="13" t="n">
        <v>207</v>
      </c>
      <c r="K24" s="57" t="n">
        <f aca="false">SUM(E24:J24)</f>
        <v>1273</v>
      </c>
      <c r="L24" s="58"/>
      <c r="M24" s="57" t="n">
        <f aca="false">K24+L24</f>
        <v>1273</v>
      </c>
      <c r="N24" s="59" t="n">
        <f aca="false">M24/6</f>
        <v>212.166666666667</v>
      </c>
      <c r="P24" s="50"/>
      <c r="Q24" s="49"/>
      <c r="R24" s="49"/>
      <c r="S24" s="49"/>
      <c r="T24" s="49"/>
      <c r="U24" s="49"/>
      <c r="V24" s="49"/>
      <c r="W24" s="51"/>
      <c r="X24" s="51"/>
    </row>
    <row r="25" customFormat="false" ht="21.95" hidden="false" customHeight="true" outlineLevel="0" collapsed="false">
      <c r="A25" s="56" t="n">
        <v>23</v>
      </c>
      <c r="B25" s="17" t="s">
        <v>140</v>
      </c>
      <c r="C25" s="11" t="s">
        <v>178</v>
      </c>
      <c r="D25" s="12" t="s">
        <v>90</v>
      </c>
      <c r="E25" s="13" t="n">
        <v>190</v>
      </c>
      <c r="F25" s="13" t="n">
        <v>233</v>
      </c>
      <c r="G25" s="13" t="n">
        <v>213</v>
      </c>
      <c r="H25" s="13" t="n">
        <v>177</v>
      </c>
      <c r="I25" s="13" t="n">
        <v>234</v>
      </c>
      <c r="J25" s="13" t="n">
        <v>198</v>
      </c>
      <c r="K25" s="57" t="n">
        <f aca="false">SUM(E25:J25)</f>
        <v>1245</v>
      </c>
      <c r="L25" s="58"/>
      <c r="M25" s="57" t="n">
        <f aca="false">K25+L25</f>
        <v>1245</v>
      </c>
      <c r="N25" s="59" t="n">
        <f aca="false">M25/6</f>
        <v>207.5</v>
      </c>
      <c r="P25" s="50"/>
      <c r="Q25" s="49"/>
      <c r="R25" s="49"/>
      <c r="S25" s="49"/>
      <c r="T25" s="49"/>
      <c r="U25" s="49"/>
      <c r="V25" s="49"/>
      <c r="W25" s="51"/>
      <c r="X25" s="51"/>
    </row>
    <row r="26" customFormat="false" ht="21.95" hidden="false" customHeight="true" outlineLevel="0" collapsed="false">
      <c r="A26" s="56" t="n">
        <v>24</v>
      </c>
      <c r="B26" s="17" t="s">
        <v>17</v>
      </c>
      <c r="C26" s="11" t="s">
        <v>105</v>
      </c>
      <c r="D26" s="12" t="s">
        <v>90</v>
      </c>
      <c r="E26" s="13" t="n">
        <v>235</v>
      </c>
      <c r="F26" s="13" t="n">
        <v>216</v>
      </c>
      <c r="G26" s="13" t="n">
        <v>207</v>
      </c>
      <c r="H26" s="13" t="n">
        <v>212</v>
      </c>
      <c r="I26" s="13" t="n">
        <v>202</v>
      </c>
      <c r="J26" s="13" t="n">
        <v>164</v>
      </c>
      <c r="K26" s="57" t="n">
        <f aca="false">SUM(E26:J26)</f>
        <v>1236</v>
      </c>
      <c r="L26" s="58"/>
      <c r="M26" s="57" t="n">
        <f aca="false">K26+L26</f>
        <v>1236</v>
      </c>
      <c r="N26" s="59" t="n">
        <f aca="false">M26/6</f>
        <v>206</v>
      </c>
      <c r="P26" s="50"/>
      <c r="Q26" s="49"/>
      <c r="R26" s="49"/>
      <c r="S26" s="49"/>
      <c r="T26" s="49"/>
      <c r="U26" s="49"/>
      <c r="V26" s="49"/>
      <c r="W26" s="51"/>
      <c r="X26" s="51"/>
    </row>
    <row r="27" customFormat="false" ht="21.95" hidden="false" customHeight="true" outlineLevel="0" collapsed="false">
      <c r="A27" s="56" t="n">
        <v>25</v>
      </c>
      <c r="B27" s="17" t="s">
        <v>114</v>
      </c>
      <c r="C27" s="11" t="s">
        <v>171</v>
      </c>
      <c r="D27" s="12" t="s">
        <v>90</v>
      </c>
      <c r="E27" s="13" t="n">
        <v>258</v>
      </c>
      <c r="F27" s="13" t="n">
        <v>193</v>
      </c>
      <c r="G27" s="13" t="n">
        <v>191</v>
      </c>
      <c r="H27" s="13" t="n">
        <v>184</v>
      </c>
      <c r="I27" s="13" t="n">
        <v>213</v>
      </c>
      <c r="J27" s="13" t="n">
        <v>193</v>
      </c>
      <c r="K27" s="57" t="n">
        <f aca="false">SUM(E27:J27)</f>
        <v>1232</v>
      </c>
      <c r="L27" s="58"/>
      <c r="M27" s="57" t="n">
        <f aca="false">K27+L27</f>
        <v>1232</v>
      </c>
      <c r="N27" s="59" t="n">
        <f aca="false">M27/6</f>
        <v>205.333333333333</v>
      </c>
      <c r="P27" s="50"/>
      <c r="Q27" s="49"/>
      <c r="R27" s="49"/>
      <c r="S27" s="49"/>
      <c r="T27" s="49"/>
      <c r="U27" s="49"/>
      <c r="V27" s="49"/>
      <c r="W27" s="51"/>
      <c r="X27" s="51"/>
    </row>
    <row r="28" customFormat="false" ht="21.95" hidden="false" customHeight="true" outlineLevel="0" collapsed="false">
      <c r="A28" s="56" t="n">
        <v>26</v>
      </c>
      <c r="B28" s="17" t="s">
        <v>15</v>
      </c>
      <c r="C28" s="11" t="s">
        <v>102</v>
      </c>
      <c r="D28" s="12" t="s">
        <v>94</v>
      </c>
      <c r="E28" s="13" t="n">
        <v>158</v>
      </c>
      <c r="F28" s="13" t="n">
        <v>238</v>
      </c>
      <c r="G28" s="13" t="n">
        <v>182</v>
      </c>
      <c r="H28" s="13" t="n">
        <v>203</v>
      </c>
      <c r="I28" s="13" t="n">
        <v>209</v>
      </c>
      <c r="J28" s="13" t="n">
        <v>191</v>
      </c>
      <c r="K28" s="57" t="n">
        <f aca="false">SUM(E28:J28)</f>
        <v>1181</v>
      </c>
      <c r="L28" s="58" t="n">
        <v>48</v>
      </c>
      <c r="M28" s="57" t="n">
        <f aca="false">K28+L28</f>
        <v>1229</v>
      </c>
      <c r="N28" s="59" t="n">
        <f aca="false">M28/6</f>
        <v>204.833333333333</v>
      </c>
      <c r="P28" s="50"/>
      <c r="Q28" s="49"/>
      <c r="R28" s="49"/>
      <c r="S28" s="49"/>
      <c r="T28" s="49"/>
      <c r="U28" s="49"/>
      <c r="V28" s="49"/>
      <c r="W28" s="51"/>
      <c r="X28" s="51"/>
    </row>
    <row r="29" customFormat="false" ht="21.95" hidden="false" customHeight="true" outlineLevel="0" collapsed="false">
      <c r="A29" s="56" t="n">
        <v>27</v>
      </c>
      <c r="B29" s="17" t="s">
        <v>154</v>
      </c>
      <c r="C29" s="11" t="s">
        <v>105</v>
      </c>
      <c r="D29" s="12" t="s">
        <v>90</v>
      </c>
      <c r="E29" s="13" t="n">
        <v>205</v>
      </c>
      <c r="F29" s="13" t="n">
        <v>168</v>
      </c>
      <c r="G29" s="13" t="n">
        <v>183</v>
      </c>
      <c r="H29" s="13" t="n">
        <v>248</v>
      </c>
      <c r="I29" s="13" t="n">
        <v>197</v>
      </c>
      <c r="J29" s="13" t="n">
        <v>210</v>
      </c>
      <c r="K29" s="57" t="n">
        <f aca="false">SUM(E29:J29)</f>
        <v>1211</v>
      </c>
      <c r="L29" s="58"/>
      <c r="M29" s="57" t="n">
        <f aca="false">K29+L29</f>
        <v>1211</v>
      </c>
      <c r="N29" s="59" t="n">
        <f aca="false">M29/6</f>
        <v>201.833333333333</v>
      </c>
      <c r="P29" s="50"/>
      <c r="Q29" s="49"/>
      <c r="R29" s="49"/>
      <c r="S29" s="49"/>
      <c r="T29" s="49"/>
      <c r="U29" s="49"/>
      <c r="V29" s="49"/>
      <c r="W29" s="51"/>
      <c r="X29" s="51"/>
    </row>
    <row r="30" customFormat="false" ht="21.95" hidden="false" customHeight="true" outlineLevel="0" collapsed="false">
      <c r="A30" s="56" t="n">
        <v>28</v>
      </c>
      <c r="B30" s="17" t="s">
        <v>158</v>
      </c>
      <c r="C30" s="11" t="str">
        <f aca="false">IF(ISERROR(VLOOKUP(B30:B33,IGRALCI!$1:$65536,2,FALSE()))," ",(VLOOKUP(B30:B33,IGRALCI!$1:$65536,2,FALSE())))</f>
        <v>Austria</v>
      </c>
      <c r="D30" s="12" t="s">
        <v>90</v>
      </c>
      <c r="E30" s="13" t="n">
        <v>201</v>
      </c>
      <c r="F30" s="13" t="n">
        <v>168</v>
      </c>
      <c r="G30" s="13" t="n">
        <v>238</v>
      </c>
      <c r="H30" s="13" t="n">
        <v>200</v>
      </c>
      <c r="I30" s="13" t="n">
        <v>198</v>
      </c>
      <c r="J30" s="13" t="n">
        <v>206</v>
      </c>
      <c r="K30" s="57" t="n">
        <f aca="false">SUM(E30:J30)</f>
        <v>1211</v>
      </c>
      <c r="L30" s="58"/>
      <c r="M30" s="57" t="n">
        <f aca="false">K30+L30</f>
        <v>1211</v>
      </c>
      <c r="N30" s="59" t="n">
        <f aca="false">M30/6</f>
        <v>201.833333333333</v>
      </c>
      <c r="P30" s="50"/>
      <c r="Q30" s="49"/>
      <c r="R30" s="49"/>
      <c r="S30" s="49"/>
      <c r="T30" s="49"/>
      <c r="U30" s="49"/>
      <c r="V30" s="49"/>
      <c r="W30" s="51"/>
      <c r="X30" s="51"/>
    </row>
    <row r="31" customFormat="false" ht="21.95" hidden="false" customHeight="true" outlineLevel="0" collapsed="false">
      <c r="A31" s="60" t="n">
        <v>29</v>
      </c>
      <c r="B31" s="17" t="s">
        <v>138</v>
      </c>
      <c r="C31" s="11" t="s">
        <v>105</v>
      </c>
      <c r="D31" s="12" t="s">
        <v>90</v>
      </c>
      <c r="E31" s="13" t="n">
        <v>190</v>
      </c>
      <c r="F31" s="13" t="n">
        <v>202</v>
      </c>
      <c r="G31" s="13" t="n">
        <v>234</v>
      </c>
      <c r="H31" s="13" t="n">
        <v>197</v>
      </c>
      <c r="I31" s="13" t="n">
        <v>205</v>
      </c>
      <c r="J31" s="13" t="n">
        <v>180</v>
      </c>
      <c r="K31" s="57" t="n">
        <f aca="false">SUM(E31:J31)</f>
        <v>1208</v>
      </c>
      <c r="L31" s="58"/>
      <c r="M31" s="57" t="n">
        <f aca="false">K31+L31</f>
        <v>1208</v>
      </c>
      <c r="N31" s="59" t="n">
        <f aca="false">M31/6</f>
        <v>201.333333333333</v>
      </c>
      <c r="P31" s="50"/>
      <c r="Q31" s="49"/>
      <c r="R31" s="49"/>
      <c r="S31" s="49"/>
      <c r="T31" s="49"/>
      <c r="U31" s="49"/>
      <c r="V31" s="49"/>
      <c r="W31" s="51"/>
      <c r="X31" s="51"/>
    </row>
    <row r="32" customFormat="false" ht="21.95" hidden="false" customHeight="true" outlineLevel="0" collapsed="false">
      <c r="A32" s="60" t="n">
        <v>30</v>
      </c>
      <c r="B32" s="17" t="s">
        <v>155</v>
      </c>
      <c r="C32" s="11" t="s">
        <v>178</v>
      </c>
      <c r="D32" s="12" t="s">
        <v>94</v>
      </c>
      <c r="E32" s="13" t="n">
        <v>225</v>
      </c>
      <c r="F32" s="13" t="n">
        <v>156</v>
      </c>
      <c r="G32" s="13" t="n">
        <v>181</v>
      </c>
      <c r="H32" s="13" t="n">
        <v>172</v>
      </c>
      <c r="I32" s="13" t="n">
        <v>211</v>
      </c>
      <c r="J32" s="13" t="n">
        <v>207</v>
      </c>
      <c r="K32" s="57" t="n">
        <f aca="false">SUM(E32:J32)</f>
        <v>1152</v>
      </c>
      <c r="L32" s="58" t="n">
        <v>48</v>
      </c>
      <c r="M32" s="57" t="n">
        <f aca="false">K32+L32</f>
        <v>1200</v>
      </c>
      <c r="N32" s="59" t="n">
        <f aca="false">M32/6</f>
        <v>200</v>
      </c>
      <c r="P32" s="50"/>
      <c r="Q32" s="49"/>
      <c r="R32" s="49"/>
      <c r="S32" s="49"/>
      <c r="T32" s="49"/>
      <c r="U32" s="49"/>
      <c r="V32" s="49"/>
      <c r="W32" s="51"/>
      <c r="X32" s="51"/>
    </row>
    <row r="33" customFormat="false" ht="21.95" hidden="false" customHeight="true" outlineLevel="0" collapsed="false">
      <c r="A33" s="60" t="n">
        <v>31</v>
      </c>
      <c r="B33" s="17" t="s">
        <v>43</v>
      </c>
      <c r="C33" s="11" t="s">
        <v>102</v>
      </c>
      <c r="D33" s="12" t="s">
        <v>90</v>
      </c>
      <c r="E33" s="13" t="n">
        <v>235</v>
      </c>
      <c r="F33" s="13" t="n">
        <v>185</v>
      </c>
      <c r="G33" s="13" t="n">
        <v>161</v>
      </c>
      <c r="H33" s="13" t="n">
        <v>215</v>
      </c>
      <c r="I33" s="13" t="n">
        <v>194</v>
      </c>
      <c r="J33" s="13" t="n">
        <v>203</v>
      </c>
      <c r="K33" s="57" t="n">
        <f aca="false">SUM(E33:J33)</f>
        <v>1193</v>
      </c>
      <c r="L33" s="58"/>
      <c r="M33" s="57" t="n">
        <f aca="false">K33+L33</f>
        <v>1193</v>
      </c>
      <c r="N33" s="59" t="n">
        <f aca="false">M33/6</f>
        <v>198.833333333333</v>
      </c>
      <c r="P33" s="50"/>
      <c r="Q33" s="49"/>
      <c r="R33" s="49"/>
      <c r="S33" s="49"/>
      <c r="T33" s="49"/>
      <c r="U33" s="49"/>
      <c r="V33" s="49"/>
      <c r="W33" s="51"/>
      <c r="X33" s="51"/>
    </row>
    <row r="34" customFormat="false" ht="21.95" hidden="false" customHeight="true" outlineLevel="0" collapsed="false">
      <c r="A34" s="60" t="n">
        <v>32</v>
      </c>
      <c r="B34" s="17" t="s">
        <v>19</v>
      </c>
      <c r="C34" s="11" t="s">
        <v>102</v>
      </c>
      <c r="D34" s="12" t="s">
        <v>90</v>
      </c>
      <c r="E34" s="13" t="n">
        <v>234</v>
      </c>
      <c r="F34" s="13" t="n">
        <v>158</v>
      </c>
      <c r="G34" s="13" t="n">
        <v>225</v>
      </c>
      <c r="H34" s="13" t="n">
        <v>180</v>
      </c>
      <c r="I34" s="13" t="n">
        <v>213</v>
      </c>
      <c r="J34" s="13" t="n">
        <v>180</v>
      </c>
      <c r="K34" s="57" t="n">
        <f aca="false">SUM(E34:J34)</f>
        <v>1190</v>
      </c>
      <c r="L34" s="58"/>
      <c r="M34" s="57" t="n">
        <f aca="false">K34+L34</f>
        <v>1190</v>
      </c>
      <c r="N34" s="59" t="n">
        <f aca="false">M34/6</f>
        <v>198.333333333333</v>
      </c>
      <c r="P34" s="50"/>
      <c r="Q34" s="49"/>
      <c r="R34" s="49"/>
      <c r="S34" s="49"/>
      <c r="T34" s="49"/>
      <c r="U34" s="49"/>
      <c r="V34" s="49"/>
      <c r="W34" s="51"/>
      <c r="X34" s="51"/>
    </row>
    <row r="35" customFormat="false" ht="21.95" hidden="false" customHeight="true" outlineLevel="0" collapsed="false">
      <c r="A35" s="60" t="n">
        <v>33</v>
      </c>
      <c r="B35" s="17" t="s">
        <v>16</v>
      </c>
      <c r="C35" s="11" t="s">
        <v>102</v>
      </c>
      <c r="D35" s="12" t="s">
        <v>90</v>
      </c>
      <c r="E35" s="13" t="n">
        <v>164</v>
      </c>
      <c r="F35" s="13" t="n">
        <v>204</v>
      </c>
      <c r="G35" s="13" t="n">
        <v>164</v>
      </c>
      <c r="H35" s="13" t="n">
        <v>232</v>
      </c>
      <c r="I35" s="13" t="n">
        <v>207</v>
      </c>
      <c r="J35" s="13" t="n">
        <v>212</v>
      </c>
      <c r="K35" s="57" t="n">
        <f aca="false">SUM(E35:J35)</f>
        <v>1183</v>
      </c>
      <c r="L35" s="58"/>
      <c r="M35" s="57" t="n">
        <f aca="false">K35+L35</f>
        <v>1183</v>
      </c>
      <c r="N35" s="59" t="n">
        <f aca="false">M35/6</f>
        <v>197.166666666667</v>
      </c>
      <c r="P35" s="50"/>
      <c r="Q35" s="49"/>
      <c r="R35" s="49"/>
      <c r="S35" s="49"/>
      <c r="T35" s="49"/>
      <c r="U35" s="49"/>
      <c r="V35" s="49"/>
      <c r="W35" s="51"/>
      <c r="X35" s="51"/>
    </row>
    <row r="36" customFormat="false" ht="21.95" hidden="false" customHeight="true" outlineLevel="0" collapsed="false">
      <c r="A36" s="60" t="n">
        <v>34</v>
      </c>
      <c r="B36" s="17" t="s">
        <v>121</v>
      </c>
      <c r="C36" s="11" t="str">
        <f aca="false">IF(ISERROR(VLOOKUP(B36:B40,IGRALCI!$1:$65536,2,FALSE()))," ",(VLOOKUP(B36:B40,IGRALCI!$1:$65536,2,FALSE())))</f>
        <v>Austria</v>
      </c>
      <c r="D36" s="12" t="s">
        <v>90</v>
      </c>
      <c r="E36" s="13" t="n">
        <v>206</v>
      </c>
      <c r="F36" s="13" t="n">
        <v>203</v>
      </c>
      <c r="G36" s="13" t="n">
        <v>201</v>
      </c>
      <c r="H36" s="13" t="n">
        <v>201</v>
      </c>
      <c r="I36" s="13" t="n">
        <v>190</v>
      </c>
      <c r="J36" s="13" t="n">
        <v>177</v>
      </c>
      <c r="K36" s="57" t="n">
        <f aca="false">SUM(E36:J36)</f>
        <v>1178</v>
      </c>
      <c r="L36" s="58"/>
      <c r="M36" s="57" t="n">
        <f aca="false">K36+L36</f>
        <v>1178</v>
      </c>
      <c r="N36" s="59" t="n">
        <f aca="false">M36/6</f>
        <v>196.333333333333</v>
      </c>
      <c r="P36" s="50"/>
      <c r="Q36" s="49"/>
      <c r="R36" s="49"/>
      <c r="S36" s="49"/>
      <c r="T36" s="49"/>
      <c r="U36" s="49"/>
      <c r="V36" s="49"/>
      <c r="W36" s="51"/>
      <c r="X36" s="51"/>
    </row>
    <row r="37" customFormat="false" ht="21.95" hidden="false" customHeight="true" outlineLevel="0" collapsed="false">
      <c r="A37" s="60" t="n">
        <v>35</v>
      </c>
      <c r="B37" s="17" t="s">
        <v>14</v>
      </c>
      <c r="C37" s="11" t="s">
        <v>102</v>
      </c>
      <c r="D37" s="12" t="s">
        <v>90</v>
      </c>
      <c r="E37" s="13" t="n">
        <v>147</v>
      </c>
      <c r="F37" s="13" t="n">
        <v>171</v>
      </c>
      <c r="G37" s="13" t="n">
        <v>192</v>
      </c>
      <c r="H37" s="13" t="n">
        <v>202</v>
      </c>
      <c r="I37" s="13" t="n">
        <v>253</v>
      </c>
      <c r="J37" s="13" t="n">
        <v>193</v>
      </c>
      <c r="K37" s="57" t="n">
        <f aca="false">SUM(E37:J37)</f>
        <v>1158</v>
      </c>
      <c r="L37" s="58"/>
      <c r="M37" s="57" t="n">
        <f aca="false">K37+L37</f>
        <v>1158</v>
      </c>
      <c r="N37" s="59" t="n">
        <f aca="false">M37/6</f>
        <v>193</v>
      </c>
      <c r="P37" s="50"/>
      <c r="Q37" s="49"/>
      <c r="R37" s="49"/>
      <c r="S37" s="49"/>
      <c r="T37" s="49"/>
      <c r="U37" s="49"/>
      <c r="V37" s="49"/>
      <c r="W37" s="51"/>
      <c r="X37" s="51"/>
    </row>
    <row r="38" customFormat="false" ht="21.95" hidden="false" customHeight="true" outlineLevel="0" collapsed="false">
      <c r="A38" s="60" t="n">
        <v>36</v>
      </c>
      <c r="B38" s="17" t="s">
        <v>142</v>
      </c>
      <c r="C38" s="11" t="str">
        <f aca="false">IF(ISERROR(VLOOKUP(B38:B55,IGRALCI!$1:$65536,2,FALSE()))," ",(VLOOKUP(B38:B55,IGRALCI!$1:$65536,2,FALSE())))</f>
        <v>Italy</v>
      </c>
      <c r="D38" s="12" t="s">
        <v>90</v>
      </c>
      <c r="E38" s="13" t="n">
        <v>166</v>
      </c>
      <c r="F38" s="13" t="n">
        <v>204</v>
      </c>
      <c r="G38" s="13" t="n">
        <v>199</v>
      </c>
      <c r="H38" s="13" t="n">
        <v>189</v>
      </c>
      <c r="I38" s="13" t="n">
        <v>193</v>
      </c>
      <c r="J38" s="13" t="n">
        <v>201</v>
      </c>
      <c r="K38" s="57" t="n">
        <f aca="false">SUM(E38:J38)</f>
        <v>1152</v>
      </c>
      <c r="L38" s="58"/>
      <c r="M38" s="57" t="n">
        <f aca="false">K38+L38</f>
        <v>1152</v>
      </c>
      <c r="N38" s="59" t="n">
        <f aca="false">M38/6</f>
        <v>192</v>
      </c>
      <c r="P38" s="50"/>
      <c r="Q38" s="49"/>
      <c r="R38" s="49"/>
      <c r="S38" s="49"/>
      <c r="T38" s="49"/>
      <c r="U38" s="49"/>
      <c r="V38" s="49"/>
      <c r="W38" s="51"/>
      <c r="X38" s="51"/>
    </row>
    <row r="39" customFormat="false" ht="21.95" hidden="false" customHeight="true" outlineLevel="0" collapsed="false">
      <c r="A39" s="60" t="n">
        <v>37</v>
      </c>
      <c r="B39" s="17" t="s">
        <v>98</v>
      </c>
      <c r="C39" s="11" t="s">
        <v>102</v>
      </c>
      <c r="D39" s="12" t="s">
        <v>90</v>
      </c>
      <c r="E39" s="61" t="n">
        <v>214</v>
      </c>
      <c r="F39" s="13" t="n">
        <v>156</v>
      </c>
      <c r="G39" s="13" t="n">
        <v>180</v>
      </c>
      <c r="H39" s="13" t="n">
        <v>168</v>
      </c>
      <c r="I39" s="13" t="n">
        <v>236</v>
      </c>
      <c r="J39" s="13" t="n">
        <v>198</v>
      </c>
      <c r="K39" s="57" t="n">
        <f aca="false">SUM(E39:J39)</f>
        <v>1152</v>
      </c>
      <c r="L39" s="58"/>
      <c r="M39" s="57" t="n">
        <f aca="false">K39+L39</f>
        <v>1152</v>
      </c>
      <c r="N39" s="59" t="n">
        <f aca="false">M39/6</f>
        <v>192</v>
      </c>
      <c r="P39" s="50"/>
      <c r="Q39" s="49"/>
      <c r="R39" s="49"/>
      <c r="S39" s="49"/>
      <c r="T39" s="49"/>
      <c r="U39" s="49"/>
      <c r="V39" s="49"/>
      <c r="W39" s="51"/>
      <c r="X39" s="51"/>
    </row>
    <row r="40" customFormat="false" ht="21.95" hidden="false" customHeight="true" outlineLevel="0" collapsed="false">
      <c r="A40" s="60" t="n">
        <v>38</v>
      </c>
      <c r="B40" s="17" t="s">
        <v>46</v>
      </c>
      <c r="C40" s="11" t="s">
        <v>102</v>
      </c>
      <c r="D40" s="12" t="s">
        <v>90</v>
      </c>
      <c r="E40" s="13" t="n">
        <v>193</v>
      </c>
      <c r="F40" s="13" t="n">
        <v>181</v>
      </c>
      <c r="G40" s="13" t="n">
        <v>191</v>
      </c>
      <c r="H40" s="13" t="n">
        <v>200</v>
      </c>
      <c r="I40" s="13" t="n">
        <v>173</v>
      </c>
      <c r="J40" s="13" t="n">
        <v>213</v>
      </c>
      <c r="K40" s="57" t="n">
        <f aca="false">SUM(E40:J40)</f>
        <v>1151</v>
      </c>
      <c r="L40" s="58"/>
      <c r="M40" s="57" t="n">
        <f aca="false">K40+L40</f>
        <v>1151</v>
      </c>
      <c r="N40" s="59" t="n">
        <f aca="false">M40/6</f>
        <v>191.833333333333</v>
      </c>
      <c r="P40" s="50"/>
      <c r="Q40" s="49"/>
      <c r="R40" s="49"/>
      <c r="S40" s="49"/>
      <c r="T40" s="49"/>
      <c r="U40" s="49"/>
      <c r="V40" s="49"/>
      <c r="W40" s="51"/>
      <c r="X40" s="51"/>
    </row>
    <row r="41" customFormat="false" ht="21.95" hidden="false" customHeight="true" outlineLevel="0" collapsed="false">
      <c r="A41" s="60" t="n">
        <v>39</v>
      </c>
      <c r="B41" s="17" t="s">
        <v>160</v>
      </c>
      <c r="C41" s="11" t="s">
        <v>175</v>
      </c>
      <c r="D41" s="12" t="s">
        <v>90</v>
      </c>
      <c r="E41" s="13" t="n">
        <v>224</v>
      </c>
      <c r="F41" s="13" t="n">
        <v>180</v>
      </c>
      <c r="G41" s="13" t="n">
        <v>175</v>
      </c>
      <c r="H41" s="13" t="n">
        <v>214</v>
      </c>
      <c r="I41" s="13" t="n">
        <v>188</v>
      </c>
      <c r="J41" s="13" t="n">
        <v>165</v>
      </c>
      <c r="K41" s="57" t="n">
        <f aca="false">SUM(E41:J41)</f>
        <v>1146</v>
      </c>
      <c r="L41" s="58"/>
      <c r="M41" s="57" t="n">
        <f aca="false">K41+L41</f>
        <v>1146</v>
      </c>
      <c r="N41" s="59" t="n">
        <f aca="false">M41/6</f>
        <v>191</v>
      </c>
      <c r="P41" s="50"/>
      <c r="Q41" s="49"/>
      <c r="R41" s="49"/>
      <c r="S41" s="49"/>
      <c r="T41" s="49"/>
      <c r="U41" s="49"/>
      <c r="V41" s="49"/>
      <c r="W41" s="51"/>
      <c r="X41" s="51"/>
    </row>
    <row r="42" customFormat="false" ht="21.95" hidden="false" customHeight="true" outlineLevel="0" collapsed="false">
      <c r="A42" s="60" t="n">
        <v>40</v>
      </c>
      <c r="B42" s="17" t="s">
        <v>53</v>
      </c>
      <c r="C42" s="11" t="s">
        <v>102</v>
      </c>
      <c r="D42" s="12" t="s">
        <v>90</v>
      </c>
      <c r="E42" s="13" t="n">
        <v>196</v>
      </c>
      <c r="F42" s="13" t="n">
        <v>217</v>
      </c>
      <c r="G42" s="13" t="n">
        <v>199</v>
      </c>
      <c r="H42" s="13" t="n">
        <v>197</v>
      </c>
      <c r="I42" s="13" t="n">
        <v>177</v>
      </c>
      <c r="J42" s="13" t="n">
        <v>147</v>
      </c>
      <c r="K42" s="57" t="n">
        <f aca="false">SUM(E42:J42)</f>
        <v>1133</v>
      </c>
      <c r="L42" s="58"/>
      <c r="M42" s="57" t="n">
        <f aca="false">K42+L42</f>
        <v>1133</v>
      </c>
      <c r="N42" s="59" t="n">
        <f aca="false">M42/6</f>
        <v>188.833333333333</v>
      </c>
      <c r="P42" s="50"/>
      <c r="Q42" s="49"/>
      <c r="R42" s="49"/>
      <c r="S42" s="49"/>
      <c r="T42" s="49"/>
      <c r="U42" s="49"/>
      <c r="V42" s="49"/>
      <c r="W42" s="51"/>
      <c r="X42" s="51"/>
    </row>
    <row r="43" customFormat="false" ht="21.95" hidden="false" customHeight="true" outlineLevel="0" collapsed="false">
      <c r="A43" s="60" t="n">
        <v>41</v>
      </c>
      <c r="B43" s="17" t="s">
        <v>112</v>
      </c>
      <c r="C43" s="11" t="s">
        <v>105</v>
      </c>
      <c r="D43" s="12" t="s">
        <v>90</v>
      </c>
      <c r="E43" s="13" t="n">
        <v>238</v>
      </c>
      <c r="F43" s="13" t="n">
        <v>223</v>
      </c>
      <c r="G43" s="13" t="n">
        <v>164</v>
      </c>
      <c r="H43" s="13" t="n">
        <v>177</v>
      </c>
      <c r="I43" s="13" t="n">
        <v>141</v>
      </c>
      <c r="J43" s="13" t="n">
        <v>179</v>
      </c>
      <c r="K43" s="57" t="n">
        <f aca="false">SUM(E43:J43)</f>
        <v>1122</v>
      </c>
      <c r="L43" s="58"/>
      <c r="M43" s="57" t="n">
        <f aca="false">K43+L43</f>
        <v>1122</v>
      </c>
      <c r="N43" s="59" t="n">
        <f aca="false">M43/6</f>
        <v>187</v>
      </c>
      <c r="P43" s="50"/>
      <c r="Q43" s="49"/>
      <c r="R43" s="49"/>
      <c r="S43" s="49"/>
      <c r="T43" s="49"/>
      <c r="U43" s="49"/>
      <c r="V43" s="49"/>
      <c r="W43" s="51"/>
      <c r="X43" s="51"/>
    </row>
    <row r="44" customFormat="false" ht="21.95" hidden="false" customHeight="true" outlineLevel="0" collapsed="false">
      <c r="A44" s="60" t="n">
        <v>42</v>
      </c>
      <c r="B44" s="17" t="s">
        <v>91</v>
      </c>
      <c r="C44" s="11" t="s">
        <v>102</v>
      </c>
      <c r="D44" s="12" t="s">
        <v>90</v>
      </c>
      <c r="E44" s="13" t="n">
        <v>184</v>
      </c>
      <c r="F44" s="13" t="n">
        <v>171</v>
      </c>
      <c r="G44" s="13" t="n">
        <v>169</v>
      </c>
      <c r="H44" s="13" t="n">
        <v>203</v>
      </c>
      <c r="I44" s="13" t="n">
        <v>171</v>
      </c>
      <c r="J44" s="13" t="n">
        <v>192</v>
      </c>
      <c r="K44" s="57" t="n">
        <f aca="false">SUM(E44:J44)</f>
        <v>1090</v>
      </c>
      <c r="L44" s="58"/>
      <c r="M44" s="57" t="n">
        <f aca="false">K44+L44</f>
        <v>1090</v>
      </c>
      <c r="N44" s="59" t="n">
        <f aca="false">M44/6</f>
        <v>181.666666666667</v>
      </c>
      <c r="P44" s="50"/>
      <c r="Q44" s="49"/>
      <c r="R44" s="49"/>
      <c r="S44" s="49"/>
      <c r="T44" s="49"/>
      <c r="U44" s="49"/>
      <c r="V44" s="49"/>
      <c r="W44" s="51"/>
      <c r="X44" s="51"/>
    </row>
    <row r="45" customFormat="false" ht="21.95" hidden="false" customHeight="true" outlineLevel="0" collapsed="false">
      <c r="A45" s="60" t="n">
        <v>43</v>
      </c>
      <c r="B45" s="17" t="s">
        <v>79</v>
      </c>
      <c r="C45" s="11" t="str">
        <f aca="false">IF(ISERROR(VLOOKUP(B45:B68,IGRALCI!$1:$65536,2,FALSE()))," ",(VLOOKUP(B45:B68,IGRALCI!$1:$65536,2,FALSE())))</f>
        <v>Slovenia</v>
      </c>
      <c r="D45" s="12" t="s">
        <v>90</v>
      </c>
      <c r="E45" s="13" t="n">
        <v>177</v>
      </c>
      <c r="F45" s="13" t="n">
        <v>201</v>
      </c>
      <c r="G45" s="13" t="n">
        <v>157</v>
      </c>
      <c r="H45" s="13" t="n">
        <v>186</v>
      </c>
      <c r="I45" s="13" t="n">
        <v>166</v>
      </c>
      <c r="J45" s="13" t="n">
        <v>169</v>
      </c>
      <c r="K45" s="57" t="n">
        <f aca="false">SUM(E45:J45)</f>
        <v>1056</v>
      </c>
      <c r="L45" s="58"/>
      <c r="M45" s="57" t="n">
        <f aca="false">K45+L45</f>
        <v>1056</v>
      </c>
      <c r="N45" s="59" t="n">
        <f aca="false">M45/6</f>
        <v>176</v>
      </c>
      <c r="P45" s="50"/>
      <c r="Q45" s="49"/>
      <c r="R45" s="49"/>
      <c r="S45" s="49"/>
      <c r="T45" s="49"/>
      <c r="U45" s="49"/>
      <c r="V45" s="49"/>
      <c r="W45" s="51"/>
      <c r="X45" s="51"/>
    </row>
    <row r="46" customFormat="false" ht="21.95" hidden="false" customHeight="true" outlineLevel="0" collapsed="false">
      <c r="A46" s="60" t="n">
        <v>44</v>
      </c>
      <c r="B46" s="17" t="s">
        <v>125</v>
      </c>
      <c r="C46" s="11" t="s">
        <v>105</v>
      </c>
      <c r="D46" s="12" t="s">
        <v>9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57" t="n">
        <f aca="false">SUM(E46:J46)</f>
        <v>0</v>
      </c>
      <c r="L46" s="58"/>
      <c r="M46" s="57" t="n">
        <f aca="false">K46+L46</f>
        <v>0</v>
      </c>
      <c r="N46" s="59" t="n">
        <f aca="false">M46/6</f>
        <v>0</v>
      </c>
      <c r="P46" s="50"/>
      <c r="Q46" s="49"/>
      <c r="R46" s="49"/>
      <c r="S46" s="49"/>
      <c r="T46" s="49"/>
      <c r="U46" s="49"/>
      <c r="V46" s="49"/>
      <c r="W46" s="51"/>
      <c r="X46" s="51"/>
    </row>
  </sheetData>
  <mergeCells count="3">
    <mergeCell ref="A1:N1"/>
    <mergeCell ref="A2:N2"/>
    <mergeCell ref="A4:N4"/>
  </mergeCells>
  <conditionalFormatting sqref="E7:J46">
    <cfRule type="cellIs" priority="2" operator="greaterThan" aboveAverage="0" equalAverage="0" bottom="0" percent="0" rank="0" text="" dxfId="4">
      <formula>250</formula>
    </cfRule>
    <cfRule type="cellIs" priority="3" operator="equal" aboveAverage="0" equalAverage="0" bottom="0" percent="0" rank="0" text="" dxfId="5">
      <formula>300</formula>
    </cfRule>
  </conditionalFormatting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3" min="3" style="1" width="13.99"/>
    <col collapsed="false" customWidth="true" hidden="false" outlineLevel="0" max="4" min="4" style="1" width="5.28"/>
    <col collapsed="false" customWidth="true" hidden="false" outlineLevel="0" max="5" min="5" style="1" width="9.7"/>
    <col collapsed="false" customWidth="true" hidden="false" outlineLevel="0" max="6" min="6" style="1" width="5.28"/>
    <col collapsed="false" customWidth="true" hidden="false" outlineLevel="0" max="8" min="7" style="1" width="4.56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5" t="s">
        <v>1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5" hidden="false" customHeight="true" outlineLevel="0" collapsed="false">
      <c r="A6" s="6" t="s">
        <v>3</v>
      </c>
      <c r="B6" s="6" t="s">
        <v>5</v>
      </c>
      <c r="C6" s="6" t="s">
        <v>7</v>
      </c>
      <c r="D6" s="6" t="s">
        <v>8</v>
      </c>
      <c r="E6" s="6" t="s">
        <v>182</v>
      </c>
      <c r="F6" s="6" t="n">
        <v>7</v>
      </c>
      <c r="G6" s="6" t="n">
        <v>8</v>
      </c>
      <c r="H6" s="6" t="n">
        <v>9</v>
      </c>
      <c r="I6" s="6" t="s">
        <v>9</v>
      </c>
      <c r="J6" s="6" t="s">
        <v>10</v>
      </c>
      <c r="K6" s="6" t="s">
        <v>183</v>
      </c>
      <c r="L6" s="6" t="s">
        <v>12</v>
      </c>
    </row>
    <row r="7" customFormat="false" ht="30" hidden="false" customHeight="true" outlineLevel="0" collapsed="false">
      <c r="A7" s="56" t="n">
        <v>5</v>
      </c>
      <c r="B7" s="17" t="s">
        <v>106</v>
      </c>
      <c r="C7" s="11" t="s">
        <v>107</v>
      </c>
      <c r="D7" s="12" t="s">
        <v>90</v>
      </c>
      <c r="E7" s="57" t="n">
        <v>1422</v>
      </c>
      <c r="F7" s="61" t="n">
        <v>239</v>
      </c>
      <c r="G7" s="62" t="n">
        <v>256</v>
      </c>
      <c r="H7" s="62" t="n">
        <v>236</v>
      </c>
      <c r="I7" s="57" t="n">
        <f aca="false">SUM(F7:H7)</f>
        <v>731</v>
      </c>
      <c r="J7" s="58"/>
      <c r="K7" s="57" t="n">
        <f aca="false">E7+I7+J7</f>
        <v>2153</v>
      </c>
      <c r="L7" s="59" t="n">
        <f aca="false">K7/9</f>
        <v>239.222222222222</v>
      </c>
      <c r="N7" s="49"/>
      <c r="O7" s="50"/>
      <c r="P7" s="49"/>
      <c r="Q7" s="49"/>
      <c r="R7" s="49"/>
      <c r="S7" s="49"/>
      <c r="T7" s="49"/>
      <c r="U7" s="49"/>
      <c r="V7" s="51"/>
      <c r="W7" s="51"/>
    </row>
    <row r="8" customFormat="false" ht="30" hidden="false" customHeight="true" outlineLevel="0" collapsed="false">
      <c r="A8" s="56" t="n">
        <v>6</v>
      </c>
      <c r="B8" s="17" t="s">
        <v>69</v>
      </c>
      <c r="C8" s="11" t="s">
        <v>174</v>
      </c>
      <c r="D8" s="12" t="s">
        <v>90</v>
      </c>
      <c r="E8" s="57" t="n">
        <v>1398</v>
      </c>
      <c r="F8" s="62" t="n">
        <v>254</v>
      </c>
      <c r="G8" s="62" t="n">
        <v>238</v>
      </c>
      <c r="H8" s="62" t="n">
        <v>256</v>
      </c>
      <c r="I8" s="57" t="n">
        <f aca="false">SUM(F8:H8)</f>
        <v>748</v>
      </c>
      <c r="J8" s="58"/>
      <c r="K8" s="57" t="n">
        <f aca="false">E8+I8+J8</f>
        <v>2146</v>
      </c>
      <c r="L8" s="59" t="n">
        <f aca="false">K8/9</f>
        <v>238.444444444444</v>
      </c>
      <c r="N8" s="49"/>
      <c r="O8" s="50"/>
      <c r="P8" s="49"/>
      <c r="Q8" s="49"/>
      <c r="R8" s="49"/>
      <c r="S8" s="49"/>
      <c r="T8" s="49"/>
      <c r="U8" s="49"/>
      <c r="V8" s="51"/>
      <c r="W8" s="51"/>
    </row>
    <row r="9" customFormat="false" ht="30" hidden="false" customHeight="true" outlineLevel="0" collapsed="false">
      <c r="A9" s="56" t="n">
        <v>7</v>
      </c>
      <c r="B9" s="17" t="s">
        <v>68</v>
      </c>
      <c r="C9" s="11" t="s">
        <v>177</v>
      </c>
      <c r="D9" s="12" t="s">
        <v>90</v>
      </c>
      <c r="E9" s="57" t="n">
        <v>1315</v>
      </c>
      <c r="F9" s="13" t="n">
        <v>188</v>
      </c>
      <c r="G9" s="13" t="n">
        <v>259</v>
      </c>
      <c r="H9" s="63" t="n">
        <v>300</v>
      </c>
      <c r="I9" s="57" t="n">
        <f aca="false">SUM(F9:H9)</f>
        <v>747</v>
      </c>
      <c r="J9" s="58"/>
      <c r="K9" s="57" t="n">
        <f aca="false">E9+I9+J9</f>
        <v>2062</v>
      </c>
      <c r="L9" s="59" t="n">
        <f aca="false">K9/9</f>
        <v>229.111111111111</v>
      </c>
      <c r="N9" s="49"/>
      <c r="O9" s="50"/>
      <c r="P9" s="49"/>
      <c r="Q9" s="49"/>
      <c r="R9" s="49"/>
      <c r="S9" s="49"/>
      <c r="T9" s="49"/>
      <c r="U9" s="49"/>
      <c r="V9" s="51"/>
      <c r="W9" s="51"/>
    </row>
    <row r="10" customFormat="false" ht="30" hidden="false" customHeight="true" outlineLevel="0" collapsed="false">
      <c r="A10" s="56" t="n">
        <v>8</v>
      </c>
      <c r="B10" s="17" t="s">
        <v>141</v>
      </c>
      <c r="C10" s="11" t="s">
        <v>107</v>
      </c>
      <c r="D10" s="12" t="s">
        <v>90</v>
      </c>
      <c r="E10" s="57" t="n">
        <v>1325</v>
      </c>
      <c r="F10" s="13" t="n">
        <v>276</v>
      </c>
      <c r="G10" s="13" t="n">
        <v>208</v>
      </c>
      <c r="H10" s="13" t="n">
        <v>225</v>
      </c>
      <c r="I10" s="57" t="n">
        <f aca="false">SUM(F10:H10)</f>
        <v>709</v>
      </c>
      <c r="J10" s="58"/>
      <c r="K10" s="57" t="n">
        <f aca="false">E10+I10+J10</f>
        <v>2034</v>
      </c>
      <c r="L10" s="59" t="n">
        <f aca="false">K10/9</f>
        <v>226</v>
      </c>
      <c r="N10" s="49"/>
      <c r="O10" s="50"/>
      <c r="P10" s="49"/>
      <c r="Q10" s="49"/>
      <c r="R10" s="49"/>
      <c r="S10" s="49"/>
      <c r="T10" s="49"/>
      <c r="U10" s="49"/>
      <c r="V10" s="51"/>
      <c r="W10" s="51"/>
    </row>
    <row r="11" customFormat="false" ht="30" hidden="false" customHeight="true" outlineLevel="0" collapsed="false">
      <c r="A11" s="56" t="n">
        <v>9</v>
      </c>
      <c r="B11" s="17" t="s">
        <v>67</v>
      </c>
      <c r="C11" s="11" t="s">
        <v>174</v>
      </c>
      <c r="D11" s="12" t="s">
        <v>90</v>
      </c>
      <c r="E11" s="57" t="n">
        <v>1320</v>
      </c>
      <c r="F11" s="13" t="n">
        <v>256</v>
      </c>
      <c r="G11" s="13" t="n">
        <v>237</v>
      </c>
      <c r="H11" s="13" t="n">
        <v>212</v>
      </c>
      <c r="I11" s="57" t="n">
        <f aca="false">SUM(F11:H11)</f>
        <v>705</v>
      </c>
      <c r="J11" s="58"/>
      <c r="K11" s="57" t="n">
        <f aca="false">E11+I11+J11</f>
        <v>2025</v>
      </c>
      <c r="L11" s="59" t="n">
        <f aca="false">K11/9</f>
        <v>225</v>
      </c>
      <c r="N11" s="49"/>
      <c r="O11" s="50"/>
      <c r="P11" s="49"/>
      <c r="Q11" s="49"/>
      <c r="R11" s="49"/>
      <c r="S11" s="49"/>
      <c r="T11" s="49"/>
      <c r="U11" s="49"/>
      <c r="V11" s="51"/>
      <c r="W11" s="51"/>
    </row>
    <row r="12" customFormat="false" ht="30" hidden="false" customHeight="true" outlineLevel="0" collapsed="false">
      <c r="A12" s="56" t="n">
        <v>10</v>
      </c>
      <c r="B12" s="17" t="s">
        <v>113</v>
      </c>
      <c r="C12" s="11" t="s">
        <v>175</v>
      </c>
      <c r="D12" s="12" t="s">
        <v>90</v>
      </c>
      <c r="E12" s="57" t="n">
        <v>1370</v>
      </c>
      <c r="F12" s="62" t="n">
        <v>188</v>
      </c>
      <c r="G12" s="62" t="n">
        <v>200</v>
      </c>
      <c r="H12" s="62" t="n">
        <v>246</v>
      </c>
      <c r="I12" s="57" t="n">
        <f aca="false">SUM(F12:H12)</f>
        <v>634</v>
      </c>
      <c r="J12" s="58"/>
      <c r="K12" s="57" t="n">
        <f aca="false">E12+I12+J12</f>
        <v>2004</v>
      </c>
      <c r="L12" s="59" t="n">
        <f aca="false">K12/9</f>
        <v>222.666666666667</v>
      </c>
      <c r="N12" s="49"/>
      <c r="O12" s="50"/>
      <c r="P12" s="49"/>
      <c r="Q12" s="49"/>
      <c r="R12" s="49"/>
      <c r="S12" s="49"/>
      <c r="T12" s="49"/>
      <c r="U12" s="49"/>
      <c r="V12" s="51"/>
      <c r="W12" s="51"/>
    </row>
    <row r="13" customFormat="false" ht="30" hidden="false" customHeight="true" outlineLevel="0" collapsed="false">
      <c r="A13" s="56" t="n">
        <v>11</v>
      </c>
      <c r="B13" s="17" t="s">
        <v>99</v>
      </c>
      <c r="C13" s="11" t="s">
        <v>176</v>
      </c>
      <c r="D13" s="12" t="s">
        <v>90</v>
      </c>
      <c r="E13" s="57" t="n">
        <v>1355</v>
      </c>
      <c r="F13" s="62" t="n">
        <v>183</v>
      </c>
      <c r="G13" s="62" t="n">
        <v>248</v>
      </c>
      <c r="H13" s="62" t="n">
        <v>218</v>
      </c>
      <c r="I13" s="57" t="n">
        <f aca="false">SUM(F13:H13)</f>
        <v>649</v>
      </c>
      <c r="J13" s="58"/>
      <c r="K13" s="57" t="n">
        <f aca="false">E13+I13+J13</f>
        <v>2004</v>
      </c>
      <c r="L13" s="59" t="n">
        <f aca="false">K13/9</f>
        <v>222.666666666667</v>
      </c>
      <c r="N13" s="49"/>
      <c r="O13" s="50"/>
      <c r="P13" s="49"/>
      <c r="Q13" s="49"/>
      <c r="R13" s="49"/>
      <c r="S13" s="49"/>
      <c r="T13" s="49"/>
      <c r="U13" s="49"/>
      <c r="V13" s="51"/>
      <c r="W13" s="51"/>
    </row>
    <row r="14" customFormat="false" ht="30" hidden="false" customHeight="true" outlineLevel="0" collapsed="false">
      <c r="A14" s="56" t="n">
        <v>12</v>
      </c>
      <c r="B14" s="31" t="s">
        <v>119</v>
      </c>
      <c r="C14" s="11" t="s">
        <v>171</v>
      </c>
      <c r="D14" s="12" t="s">
        <v>90</v>
      </c>
      <c r="E14" s="57" t="n">
        <v>1279</v>
      </c>
      <c r="F14" s="13" t="n">
        <v>222</v>
      </c>
      <c r="G14" s="13" t="n">
        <v>220</v>
      </c>
      <c r="H14" s="13" t="n">
        <v>267</v>
      </c>
      <c r="I14" s="57" t="n">
        <f aca="false">SUM(F14:H14)</f>
        <v>709</v>
      </c>
      <c r="J14" s="58"/>
      <c r="K14" s="57" t="n">
        <f aca="false">E14+I14+J14</f>
        <v>1988</v>
      </c>
      <c r="L14" s="59" t="n">
        <f aca="false">K14/9</f>
        <v>220.888888888889</v>
      </c>
      <c r="N14" s="49"/>
      <c r="O14" s="50"/>
      <c r="P14" s="49"/>
      <c r="Q14" s="49"/>
      <c r="R14" s="49"/>
      <c r="S14" s="49"/>
      <c r="T14" s="49"/>
      <c r="U14" s="49"/>
      <c r="V14" s="51"/>
      <c r="W14" s="51"/>
    </row>
    <row r="15" customFormat="false" ht="30" hidden="false" customHeight="true" outlineLevel="0" collapsed="false">
      <c r="A15" s="56" t="n">
        <v>13</v>
      </c>
      <c r="B15" s="17" t="s">
        <v>74</v>
      </c>
      <c r="C15" s="11" t="s">
        <v>179</v>
      </c>
      <c r="D15" s="12" t="s">
        <v>94</v>
      </c>
      <c r="E15" s="57" t="n">
        <v>1291</v>
      </c>
      <c r="F15" s="13" t="n">
        <v>186</v>
      </c>
      <c r="G15" s="13" t="n">
        <v>248</v>
      </c>
      <c r="H15" s="13" t="n">
        <v>231</v>
      </c>
      <c r="I15" s="57" t="n">
        <f aca="false">SUM(F15:H15)</f>
        <v>665</v>
      </c>
      <c r="J15" s="58" t="n">
        <v>24</v>
      </c>
      <c r="K15" s="57" t="n">
        <f aca="false">E15+I15+J15</f>
        <v>1980</v>
      </c>
      <c r="L15" s="59" t="n">
        <f aca="false">K15/9</f>
        <v>220</v>
      </c>
      <c r="N15" s="49"/>
      <c r="O15" s="50"/>
      <c r="P15" s="49"/>
      <c r="Q15" s="49"/>
      <c r="R15" s="49"/>
      <c r="S15" s="49"/>
      <c r="T15" s="49"/>
      <c r="U15" s="49"/>
      <c r="V15" s="51"/>
      <c r="W15" s="51"/>
    </row>
    <row r="16" customFormat="false" ht="30" hidden="false" customHeight="true" outlineLevel="0" collapsed="false">
      <c r="A16" s="56" t="n">
        <v>14</v>
      </c>
      <c r="B16" s="17" t="s">
        <v>70</v>
      </c>
      <c r="C16" s="11" t="s">
        <v>178</v>
      </c>
      <c r="D16" s="12" t="s">
        <v>90</v>
      </c>
      <c r="E16" s="57" t="n">
        <v>1300</v>
      </c>
      <c r="F16" s="13" t="n">
        <v>253</v>
      </c>
      <c r="G16" s="13" t="n">
        <v>193</v>
      </c>
      <c r="H16" s="13" t="n">
        <v>228</v>
      </c>
      <c r="I16" s="57" t="n">
        <f aca="false">SUM(F16:H16)</f>
        <v>674</v>
      </c>
      <c r="J16" s="58"/>
      <c r="K16" s="57" t="n">
        <f aca="false">E16+I16+J16</f>
        <v>1974</v>
      </c>
      <c r="L16" s="59" t="n">
        <f aca="false">K16/9</f>
        <v>219.333333333333</v>
      </c>
      <c r="N16" s="49"/>
      <c r="O16" s="50"/>
      <c r="P16" s="49"/>
      <c r="Q16" s="49"/>
      <c r="R16" s="49"/>
      <c r="S16" s="49"/>
      <c r="T16" s="49"/>
      <c r="U16" s="49"/>
      <c r="V16" s="51"/>
      <c r="W16" s="51"/>
    </row>
    <row r="17" customFormat="false" ht="30" hidden="false" customHeight="true" outlineLevel="0" collapsed="false">
      <c r="A17" s="56" t="n">
        <v>15</v>
      </c>
      <c r="B17" s="17" t="s">
        <v>22</v>
      </c>
      <c r="C17" s="11" t="s">
        <v>102</v>
      </c>
      <c r="D17" s="12" t="s">
        <v>90</v>
      </c>
      <c r="E17" s="57" t="n">
        <v>1332</v>
      </c>
      <c r="F17" s="62" t="n">
        <v>228</v>
      </c>
      <c r="G17" s="62" t="n">
        <v>173</v>
      </c>
      <c r="H17" s="62" t="n">
        <v>237</v>
      </c>
      <c r="I17" s="57" t="n">
        <f aca="false">SUM(F17:H17)</f>
        <v>638</v>
      </c>
      <c r="J17" s="58"/>
      <c r="K17" s="57" t="n">
        <f aca="false">E17+I17+J17</f>
        <v>1970</v>
      </c>
      <c r="L17" s="59" t="n">
        <f aca="false">K17/9</f>
        <v>218.888888888889</v>
      </c>
      <c r="N17" s="49"/>
      <c r="O17" s="50"/>
      <c r="P17" s="49"/>
      <c r="Q17" s="49"/>
      <c r="R17" s="49"/>
      <c r="S17" s="49"/>
      <c r="T17" s="49"/>
      <c r="U17" s="49"/>
      <c r="V17" s="51"/>
      <c r="W17" s="51"/>
    </row>
    <row r="18" customFormat="false" ht="30" hidden="false" customHeight="true" outlineLevel="0" collapsed="false">
      <c r="A18" s="56" t="n">
        <v>16</v>
      </c>
      <c r="B18" s="17" t="s">
        <v>139</v>
      </c>
      <c r="C18" s="11" t="s">
        <v>107</v>
      </c>
      <c r="D18" s="12" t="s">
        <v>90</v>
      </c>
      <c r="E18" s="57" t="n">
        <v>1320</v>
      </c>
      <c r="F18" s="13" t="n">
        <v>185</v>
      </c>
      <c r="G18" s="13" t="n">
        <v>213</v>
      </c>
      <c r="H18" s="13" t="n">
        <v>248</v>
      </c>
      <c r="I18" s="57" t="n">
        <f aca="false">SUM(F18:H18)</f>
        <v>646</v>
      </c>
      <c r="J18" s="58"/>
      <c r="K18" s="57" t="n">
        <f aca="false">E18+I18+J18</f>
        <v>1966</v>
      </c>
      <c r="L18" s="59" t="n">
        <f aca="false">K18/9</f>
        <v>218.444444444444</v>
      </c>
      <c r="N18" s="49"/>
      <c r="O18" s="50"/>
      <c r="P18" s="49"/>
      <c r="Q18" s="49"/>
      <c r="R18" s="49"/>
      <c r="S18" s="49"/>
      <c r="T18" s="49"/>
      <c r="U18" s="49"/>
      <c r="V18" s="51"/>
      <c r="W18" s="51"/>
    </row>
    <row r="19" customFormat="false" ht="30" hidden="false" customHeight="true" outlineLevel="0" collapsed="false">
      <c r="A19" s="64" t="n">
        <v>17</v>
      </c>
      <c r="B19" s="17" t="s">
        <v>75</v>
      </c>
      <c r="C19" s="11" t="s">
        <v>174</v>
      </c>
      <c r="D19" s="12" t="s">
        <v>90</v>
      </c>
      <c r="E19" s="57" t="n">
        <v>1318</v>
      </c>
      <c r="F19" s="13" t="n">
        <v>209</v>
      </c>
      <c r="G19" s="13" t="n">
        <v>221</v>
      </c>
      <c r="H19" s="13" t="n">
        <v>218</v>
      </c>
      <c r="I19" s="57" t="n">
        <f aca="false">SUM(F19:H19)</f>
        <v>648</v>
      </c>
      <c r="J19" s="58"/>
      <c r="K19" s="57" t="n">
        <f aca="false">E19+I19+J19</f>
        <v>1966</v>
      </c>
      <c r="L19" s="59" t="n">
        <f aca="false">K19/9</f>
        <v>218.444444444444</v>
      </c>
      <c r="N19" s="49"/>
      <c r="O19" s="50"/>
      <c r="P19" s="49"/>
      <c r="Q19" s="49"/>
      <c r="R19" s="49"/>
      <c r="S19" s="49"/>
      <c r="T19" s="49"/>
      <c r="U19" s="49"/>
      <c r="V19" s="51"/>
      <c r="W19" s="51"/>
    </row>
    <row r="20" customFormat="false" ht="30" hidden="false" customHeight="true" outlineLevel="0" collapsed="false">
      <c r="A20" s="64" t="n">
        <v>18</v>
      </c>
      <c r="B20" s="17" t="s">
        <v>148</v>
      </c>
      <c r="C20" s="11" t="s">
        <v>107</v>
      </c>
      <c r="D20" s="12" t="s">
        <v>94</v>
      </c>
      <c r="E20" s="57" t="n">
        <v>1308</v>
      </c>
      <c r="F20" s="13" t="n">
        <v>256</v>
      </c>
      <c r="G20" s="13" t="n">
        <v>162</v>
      </c>
      <c r="H20" s="13" t="n">
        <v>213</v>
      </c>
      <c r="I20" s="57" t="n">
        <f aca="false">SUM(F20:H20)</f>
        <v>631</v>
      </c>
      <c r="J20" s="58" t="n">
        <v>24</v>
      </c>
      <c r="K20" s="57" t="n">
        <f aca="false">E20+I20+J20</f>
        <v>1963</v>
      </c>
      <c r="L20" s="59" t="n">
        <f aca="false">K20/9</f>
        <v>218.111111111111</v>
      </c>
      <c r="N20" s="49"/>
      <c r="O20" s="50"/>
      <c r="P20" s="49"/>
      <c r="Q20" s="49"/>
      <c r="R20" s="49"/>
      <c r="S20" s="49"/>
      <c r="T20" s="49"/>
      <c r="U20" s="49"/>
      <c r="V20" s="51"/>
      <c r="W20" s="51"/>
    </row>
    <row r="21" customFormat="false" ht="30" hidden="false" customHeight="true" outlineLevel="0" collapsed="false">
      <c r="A21" s="64" t="n">
        <v>19</v>
      </c>
      <c r="B21" s="17" t="s">
        <v>77</v>
      </c>
      <c r="C21" s="11" t="s">
        <v>174</v>
      </c>
      <c r="D21" s="12" t="s">
        <v>90</v>
      </c>
      <c r="E21" s="57" t="n">
        <v>1335</v>
      </c>
      <c r="F21" s="62" t="n">
        <v>195</v>
      </c>
      <c r="G21" s="62" t="n">
        <v>238</v>
      </c>
      <c r="H21" s="62" t="n">
        <v>193</v>
      </c>
      <c r="I21" s="57" t="n">
        <f aca="false">SUM(F21:H21)</f>
        <v>626</v>
      </c>
      <c r="J21" s="58"/>
      <c r="K21" s="57" t="n">
        <f aca="false">E21+I21+J21</f>
        <v>1961</v>
      </c>
      <c r="L21" s="59" t="n">
        <f aca="false">K21/9</f>
        <v>217.888888888889</v>
      </c>
      <c r="N21" s="49"/>
      <c r="O21" s="50"/>
      <c r="P21" s="49"/>
      <c r="Q21" s="49"/>
      <c r="R21" s="49"/>
      <c r="S21" s="49"/>
      <c r="T21" s="49"/>
      <c r="U21" s="49"/>
      <c r="V21" s="51"/>
      <c r="W21" s="51"/>
    </row>
    <row r="22" customFormat="false" ht="30" hidden="false" customHeight="true" outlineLevel="0" collapsed="false">
      <c r="A22" s="64" t="n">
        <v>20</v>
      </c>
      <c r="B22" s="17" t="s">
        <v>71</v>
      </c>
      <c r="C22" s="11" t="s">
        <v>174</v>
      </c>
      <c r="D22" s="12" t="s">
        <v>90</v>
      </c>
      <c r="E22" s="57" t="n">
        <v>1277</v>
      </c>
      <c r="F22" s="13" t="n">
        <v>276</v>
      </c>
      <c r="G22" s="13" t="n">
        <v>212</v>
      </c>
      <c r="H22" s="13" t="n">
        <v>194</v>
      </c>
      <c r="I22" s="57" t="n">
        <f aca="false">SUM(F22:H22)</f>
        <v>682</v>
      </c>
      <c r="J22" s="58"/>
      <c r="K22" s="57" t="n">
        <f aca="false">E22+I22+J22</f>
        <v>1959</v>
      </c>
      <c r="L22" s="59" t="n">
        <f aca="false">K22/9</f>
        <v>217.666666666667</v>
      </c>
      <c r="N22" s="49"/>
      <c r="O22" s="50"/>
      <c r="P22" s="49"/>
      <c r="Q22" s="49"/>
      <c r="R22" s="49"/>
      <c r="S22" s="49"/>
      <c r="T22" s="49"/>
      <c r="U22" s="49"/>
      <c r="V22" s="51"/>
      <c r="W22" s="51"/>
    </row>
    <row r="23" customFormat="false" ht="30" hidden="false" customHeight="true" outlineLevel="0" collapsed="false">
      <c r="A23" s="64" t="n">
        <v>21</v>
      </c>
      <c r="B23" s="17" t="s">
        <v>89</v>
      </c>
      <c r="C23" s="11" t="s">
        <v>109</v>
      </c>
      <c r="D23" s="12" t="s">
        <v>90</v>
      </c>
      <c r="E23" s="57" t="n">
        <v>1285</v>
      </c>
      <c r="F23" s="13" t="n">
        <v>211</v>
      </c>
      <c r="G23" s="13" t="n">
        <v>210</v>
      </c>
      <c r="H23" s="13" t="n">
        <v>235</v>
      </c>
      <c r="I23" s="57" t="n">
        <f aca="false">SUM(F23:H23)</f>
        <v>656</v>
      </c>
      <c r="J23" s="58"/>
      <c r="K23" s="57" t="n">
        <f aca="false">E23+I23+J23</f>
        <v>1941</v>
      </c>
      <c r="L23" s="59" t="n">
        <f aca="false">K23/9</f>
        <v>215.666666666667</v>
      </c>
      <c r="N23" s="49"/>
      <c r="O23" s="50"/>
      <c r="P23" s="49"/>
      <c r="Q23" s="49"/>
      <c r="R23" s="49"/>
      <c r="S23" s="49"/>
      <c r="T23" s="49"/>
      <c r="U23" s="49"/>
      <c r="V23" s="51"/>
      <c r="W23" s="51"/>
    </row>
    <row r="24" customFormat="false" ht="30" hidden="false" customHeight="true" outlineLevel="0" collapsed="false">
      <c r="A24" s="64" t="n">
        <v>22</v>
      </c>
      <c r="B24" s="17" t="s">
        <v>153</v>
      </c>
      <c r="C24" s="11" t="s">
        <v>107</v>
      </c>
      <c r="D24" s="12" t="s">
        <v>90</v>
      </c>
      <c r="E24" s="57" t="n">
        <v>1273</v>
      </c>
      <c r="F24" s="13" t="n">
        <v>213</v>
      </c>
      <c r="G24" s="13" t="n">
        <v>200</v>
      </c>
      <c r="H24" s="13" t="n">
        <v>213</v>
      </c>
      <c r="I24" s="57" t="n">
        <f aca="false">SUM(F24:H24)</f>
        <v>626</v>
      </c>
      <c r="J24" s="58"/>
      <c r="K24" s="57" t="n">
        <f aca="false">E24+I24+J24</f>
        <v>1899</v>
      </c>
      <c r="L24" s="59" t="n">
        <f aca="false">K24/9</f>
        <v>211</v>
      </c>
      <c r="N24" s="49"/>
      <c r="O24" s="50"/>
      <c r="P24" s="49"/>
      <c r="Q24" s="49"/>
      <c r="R24" s="49"/>
      <c r="S24" s="49"/>
      <c r="T24" s="49"/>
      <c r="U24" s="49"/>
      <c r="V24" s="51"/>
      <c r="W24" s="51"/>
    </row>
    <row r="25" customFormat="false" ht="30" hidden="false" customHeight="true" outlineLevel="0" collapsed="false">
      <c r="A25" s="64" t="n">
        <v>23</v>
      </c>
      <c r="B25" s="17" t="s">
        <v>140</v>
      </c>
      <c r="C25" s="11" t="s">
        <v>178</v>
      </c>
      <c r="D25" s="12" t="s">
        <v>90</v>
      </c>
      <c r="E25" s="57" t="n">
        <v>1245</v>
      </c>
      <c r="F25" s="13" t="n">
        <v>238</v>
      </c>
      <c r="G25" s="13" t="n">
        <v>211</v>
      </c>
      <c r="H25" s="13" t="n">
        <v>183</v>
      </c>
      <c r="I25" s="57" t="n">
        <f aca="false">SUM(F25:H25)</f>
        <v>632</v>
      </c>
      <c r="J25" s="58"/>
      <c r="K25" s="57" t="n">
        <f aca="false">E25+I25+J25</f>
        <v>1877</v>
      </c>
      <c r="L25" s="59" t="n">
        <f aca="false">K25/9</f>
        <v>208.555555555556</v>
      </c>
      <c r="N25" s="49"/>
      <c r="O25" s="50"/>
      <c r="P25" s="49"/>
      <c r="Q25" s="49"/>
      <c r="R25" s="49"/>
      <c r="S25" s="49"/>
      <c r="T25" s="49"/>
      <c r="U25" s="49"/>
      <c r="V25" s="51"/>
      <c r="W25" s="51"/>
    </row>
    <row r="26" customFormat="false" ht="30" hidden="false" customHeight="true" outlineLevel="0" collapsed="false">
      <c r="A26" s="64" t="n">
        <v>24</v>
      </c>
      <c r="B26" s="17" t="s">
        <v>17</v>
      </c>
      <c r="C26" s="11" t="s">
        <v>105</v>
      </c>
      <c r="D26" s="12" t="s">
        <v>90</v>
      </c>
      <c r="E26" s="57" t="n">
        <v>1236</v>
      </c>
      <c r="F26" s="13" t="n">
        <v>202</v>
      </c>
      <c r="G26" s="13" t="n">
        <v>188</v>
      </c>
      <c r="H26" s="13" t="n">
        <v>236</v>
      </c>
      <c r="I26" s="57" t="n">
        <f aca="false">SUM(F26:H26)</f>
        <v>626</v>
      </c>
      <c r="J26" s="58"/>
      <c r="K26" s="57" t="n">
        <f aca="false">E26+I26+J26</f>
        <v>1862</v>
      </c>
      <c r="L26" s="59" t="n">
        <f aca="false">K26/9</f>
        <v>206.888888888889</v>
      </c>
      <c r="N26" s="49"/>
      <c r="O26" s="50"/>
      <c r="P26" s="49"/>
      <c r="Q26" s="49"/>
      <c r="R26" s="49"/>
      <c r="S26" s="49"/>
      <c r="T26" s="49"/>
      <c r="U26" s="49"/>
      <c r="V26" s="51"/>
      <c r="W26" s="51"/>
    </row>
    <row r="27" customFormat="false" ht="30" hidden="false" customHeight="true" outlineLevel="0" collapsed="false">
      <c r="A27" s="64" t="n">
        <v>25</v>
      </c>
      <c r="B27" s="17" t="s">
        <v>114</v>
      </c>
      <c r="C27" s="11" t="s">
        <v>171</v>
      </c>
      <c r="D27" s="12" t="s">
        <v>90</v>
      </c>
      <c r="E27" s="57" t="n">
        <v>1232</v>
      </c>
      <c r="F27" s="13" t="n">
        <v>186</v>
      </c>
      <c r="G27" s="13" t="n">
        <v>182</v>
      </c>
      <c r="H27" s="13" t="n">
        <v>247</v>
      </c>
      <c r="I27" s="57" t="n">
        <f aca="false">SUM(F27:H27)</f>
        <v>615</v>
      </c>
      <c r="J27" s="58"/>
      <c r="K27" s="57" t="n">
        <f aca="false">E27+I27+J27</f>
        <v>1847</v>
      </c>
      <c r="L27" s="59" t="n">
        <f aca="false">K27/9</f>
        <v>205.222222222222</v>
      </c>
      <c r="N27" s="49"/>
      <c r="O27" s="50"/>
      <c r="P27" s="49"/>
      <c r="Q27" s="49"/>
      <c r="R27" s="49"/>
      <c r="S27" s="49"/>
      <c r="T27" s="49"/>
      <c r="U27" s="49"/>
      <c r="V27" s="51"/>
      <c r="W27" s="51"/>
    </row>
    <row r="28" customFormat="false" ht="30" hidden="false" customHeight="true" outlineLevel="0" collapsed="false">
      <c r="A28" s="64" t="n">
        <v>26</v>
      </c>
      <c r="B28" s="17" t="s">
        <v>158</v>
      </c>
      <c r="C28" s="11" t="str">
        <f aca="false">IF(ISERROR(VLOOKUP(B28:B31,IGRALCI!$1:$65536,2,FALSE()))," ",(VLOOKUP(B28:B31,IGRALCI!$1:$65536,2,FALSE())))</f>
        <v>Austria</v>
      </c>
      <c r="D28" s="12" t="s">
        <v>90</v>
      </c>
      <c r="E28" s="57" t="n">
        <v>1211</v>
      </c>
      <c r="F28" s="13" t="n">
        <v>198</v>
      </c>
      <c r="G28" s="13" t="n">
        <v>245</v>
      </c>
      <c r="H28" s="13" t="n">
        <v>188</v>
      </c>
      <c r="I28" s="57" t="n">
        <f aca="false">SUM(F28:H28)</f>
        <v>631</v>
      </c>
      <c r="J28" s="58"/>
      <c r="K28" s="57" t="n">
        <f aca="false">E28+I28+J28</f>
        <v>1842</v>
      </c>
      <c r="L28" s="59" t="n">
        <f aca="false">K28/9</f>
        <v>204.666666666667</v>
      </c>
      <c r="N28" s="49"/>
      <c r="O28" s="50"/>
      <c r="P28" s="49"/>
      <c r="Q28" s="49"/>
      <c r="R28" s="49"/>
      <c r="S28" s="49"/>
      <c r="T28" s="49"/>
      <c r="U28" s="49"/>
      <c r="V28" s="51"/>
      <c r="W28" s="51"/>
    </row>
    <row r="29" customFormat="false" ht="30" hidden="false" customHeight="true" outlineLevel="0" collapsed="false">
      <c r="A29" s="64" t="n">
        <v>27</v>
      </c>
      <c r="B29" s="17" t="s">
        <v>15</v>
      </c>
      <c r="C29" s="11" t="s">
        <v>102</v>
      </c>
      <c r="D29" s="12" t="s">
        <v>94</v>
      </c>
      <c r="E29" s="57" t="n">
        <v>1229</v>
      </c>
      <c r="F29" s="13" t="n">
        <v>212</v>
      </c>
      <c r="G29" s="13" t="n">
        <v>194</v>
      </c>
      <c r="H29" s="13" t="n">
        <v>178</v>
      </c>
      <c r="I29" s="57" t="n">
        <f aca="false">SUM(F29:H29)</f>
        <v>584</v>
      </c>
      <c r="J29" s="58" t="n">
        <v>24</v>
      </c>
      <c r="K29" s="57" t="n">
        <f aca="false">E29+I29+J29</f>
        <v>1837</v>
      </c>
      <c r="L29" s="59" t="n">
        <f aca="false">K29/9</f>
        <v>204.111111111111</v>
      </c>
      <c r="N29" s="49"/>
      <c r="O29" s="50"/>
      <c r="P29" s="49"/>
      <c r="Q29" s="49"/>
      <c r="R29" s="49"/>
      <c r="S29" s="49"/>
      <c r="T29" s="49"/>
      <c r="U29" s="49"/>
      <c r="V29" s="51"/>
      <c r="W29" s="51"/>
    </row>
    <row r="30" customFormat="false" ht="30" hidden="false" customHeight="true" outlineLevel="0" collapsed="false">
      <c r="A30" s="64" t="n">
        <v>28</v>
      </c>
      <c r="B30" s="17" t="s">
        <v>154</v>
      </c>
      <c r="C30" s="11" t="s">
        <v>105</v>
      </c>
      <c r="D30" s="12" t="s">
        <v>90</v>
      </c>
      <c r="E30" s="57" t="n">
        <v>1211</v>
      </c>
      <c r="F30" s="13" t="n">
        <v>211</v>
      </c>
      <c r="G30" s="13" t="n">
        <v>157</v>
      </c>
      <c r="H30" s="13" t="n">
        <v>168</v>
      </c>
      <c r="I30" s="57" t="n">
        <f aca="false">SUM(F30:H30)</f>
        <v>536</v>
      </c>
      <c r="J30" s="58"/>
      <c r="K30" s="57" t="n">
        <f aca="false">E30+I30+J30</f>
        <v>1747</v>
      </c>
      <c r="L30" s="59" t="n">
        <f aca="false">K30/9</f>
        <v>194.111111111111</v>
      </c>
      <c r="N30" s="49"/>
      <c r="O30" s="50"/>
      <c r="P30" s="49"/>
      <c r="Q30" s="49"/>
      <c r="R30" s="49"/>
      <c r="S30" s="49"/>
      <c r="T30" s="49"/>
      <c r="U30" s="49"/>
      <c r="V30" s="51"/>
      <c r="W30" s="51"/>
    </row>
  </sheetData>
  <mergeCells count="3">
    <mergeCell ref="A1:L1"/>
    <mergeCell ref="A2:L2"/>
    <mergeCell ref="A4:L4"/>
  </mergeCells>
  <conditionalFormatting sqref="F7:H30">
    <cfRule type="cellIs" priority="2" operator="greaterThan" aboveAverage="0" equalAverage="0" bottom="0" percent="0" rank="0" text="" dxfId="6">
      <formula>250</formula>
    </cfRule>
    <cfRule type="cellIs" priority="3" operator="equal" aboveAverage="0" equalAverage="0" bottom="0" percent="0" rank="0" text="" dxfId="7">
      <formula>300</formula>
    </cfRule>
  </conditionalFormatting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C7" activeCellId="0" sqref="C7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8.56"/>
    <col collapsed="false" customWidth="true" hidden="false" outlineLevel="0" max="3" min="3" style="65" width="3.99"/>
    <col collapsed="false" customWidth="true" hidden="false" outlineLevel="0" max="4" min="4" style="65" width="20.85"/>
    <col collapsed="false" customWidth="true" hidden="false" outlineLevel="0" max="5" min="5" style="65" width="9.99"/>
    <col collapsed="false" customWidth="true" hidden="false" outlineLevel="0" max="6" min="6" style="65" width="5.13"/>
    <col collapsed="false" customWidth="true" hidden="false" outlineLevel="0" max="7" min="7" style="65" width="4.7"/>
    <col collapsed="false" customWidth="true" hidden="false" outlineLevel="0" max="8" min="8" style="65" width="5.28"/>
    <col collapsed="false" customWidth="true" hidden="false" outlineLevel="0" max="10" min="9" style="65" width="6.13"/>
    <col collapsed="false" customWidth="true" hidden="false" outlineLevel="0" max="11" min="11" style="65" width="2.99"/>
    <col collapsed="false" customWidth="true" hidden="false" outlineLevel="0" max="12" min="12" style="65" width="6.56"/>
    <col collapsed="false" customWidth="true" hidden="false" outlineLevel="0" max="13" min="13" style="65" width="8.56"/>
    <col collapsed="false" customWidth="true" hidden="false" outlineLevel="0" max="14" min="14" style="65" width="3.99"/>
    <col collapsed="false" customWidth="true" hidden="false" outlineLevel="0" max="15" min="15" style="65" width="16.42"/>
    <col collapsed="false" customWidth="true" hidden="false" outlineLevel="0" max="16" min="16" style="65" width="9.99"/>
    <col collapsed="false" customWidth="true" hidden="false" outlineLevel="0" max="17" min="17" style="65" width="5.13"/>
    <col collapsed="false" customWidth="true" hidden="false" outlineLevel="0" max="18" min="18" style="65" width="4.7"/>
    <col collapsed="false" customWidth="true" hidden="false" outlineLevel="0" max="19" min="19" style="65" width="5.28"/>
    <col collapsed="false" customWidth="true" hidden="false" outlineLevel="0" max="21" min="20" style="65" width="6.13"/>
    <col collapsed="false" customWidth="false" hidden="false" outlineLevel="0" max="25" min="22" style="65" width="9.14"/>
    <col collapsed="false" customWidth="true" hidden="false" outlineLevel="0" max="26" min="26" style="65" width="2.99"/>
    <col collapsed="false" customWidth="false" hidden="false" outlineLevel="0" max="30" min="27" style="65" width="9.14"/>
    <col collapsed="false" customWidth="true" hidden="false" outlineLevel="0" max="31" min="31" style="65" width="2.99"/>
    <col collapsed="false" customWidth="false" hidden="false" outlineLevel="0" max="257" min="32" style="65" width="9.14"/>
  </cols>
  <sheetData>
    <row r="1" customFormat="false" ht="12.75" hidden="false" customHeight="true" outlineLevel="0" collapsed="false">
      <c r="A1" s="66" t="s">
        <v>184</v>
      </c>
      <c r="B1" s="66"/>
      <c r="C1" s="66"/>
      <c r="D1" s="66"/>
      <c r="E1" s="66"/>
      <c r="F1" s="66"/>
      <c r="G1" s="66"/>
      <c r="H1" s="66"/>
      <c r="I1" s="66"/>
      <c r="J1" s="66"/>
      <c r="L1" s="66" t="s">
        <v>185</v>
      </c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L3" s="67" t="s">
        <v>1</v>
      </c>
      <c r="M3" s="67"/>
      <c r="N3" s="67"/>
      <c r="O3" s="67"/>
      <c r="P3" s="67"/>
      <c r="Q3" s="67"/>
      <c r="R3" s="67"/>
      <c r="S3" s="67"/>
      <c r="T3" s="67"/>
      <c r="U3" s="67"/>
    </row>
    <row r="4" customFormat="false" ht="23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69" customFormat="true" ht="23.25" hidden="false" customHeight="false" outlineLevel="0" collapsed="false">
      <c r="B5" s="70" t="s">
        <v>186</v>
      </c>
      <c r="C5" s="70"/>
      <c r="D5" s="70"/>
      <c r="E5" s="70"/>
      <c r="F5" s="70"/>
      <c r="G5" s="70"/>
      <c r="H5" s="70"/>
      <c r="I5" s="70"/>
      <c r="J5" s="70"/>
      <c r="M5" s="71" t="s">
        <v>187</v>
      </c>
      <c r="N5" s="71"/>
      <c r="O5" s="71"/>
      <c r="P5" s="71"/>
      <c r="Q5" s="71"/>
      <c r="R5" s="71"/>
      <c r="S5" s="71"/>
      <c r="T5" s="71"/>
      <c r="U5" s="71"/>
    </row>
    <row r="6" customFormat="false" ht="13.5" hidden="false" customHeight="false" outlineLevel="0" collapsed="false">
      <c r="B6" s="72"/>
      <c r="C6" s="73" t="s">
        <v>188</v>
      </c>
      <c r="D6" s="74" t="s">
        <v>189</v>
      </c>
      <c r="E6" s="74" t="s">
        <v>190</v>
      </c>
      <c r="F6" s="74" t="s">
        <v>191</v>
      </c>
      <c r="G6" s="74" t="s">
        <v>192</v>
      </c>
      <c r="H6" s="74" t="s">
        <v>193</v>
      </c>
      <c r="I6" s="75" t="s">
        <v>194</v>
      </c>
      <c r="J6" s="76" t="s">
        <v>11</v>
      </c>
      <c r="M6" s="72"/>
      <c r="N6" s="73" t="s">
        <v>188</v>
      </c>
      <c r="O6" s="74" t="s">
        <v>189</v>
      </c>
      <c r="P6" s="74" t="s">
        <v>190</v>
      </c>
      <c r="Q6" s="74" t="s">
        <v>191</v>
      </c>
      <c r="R6" s="74" t="s">
        <v>192</v>
      </c>
      <c r="S6" s="74" t="s">
        <v>193</v>
      </c>
      <c r="T6" s="75" t="s">
        <v>194</v>
      </c>
      <c r="U6" s="76" t="s">
        <v>11</v>
      </c>
    </row>
    <row r="7" customFormat="false" ht="12.75" hidden="false" customHeight="false" outlineLevel="0" collapsed="false">
      <c r="B7" s="77" t="s">
        <v>195</v>
      </c>
      <c r="C7" s="78" t="n">
        <v>1</v>
      </c>
      <c r="D7" s="79" t="str">
        <f aca="false">'Final Standings-Qualifications'!C7</f>
        <v>Kok Wendy</v>
      </c>
      <c r="E7" s="80" t="str">
        <f aca="false">'Final Standings-Qualifications'!E7</f>
        <v>The Netherlands</v>
      </c>
      <c r="F7" s="81" t="n">
        <f aca="false">F13+F19+F25</f>
        <v>24</v>
      </c>
      <c r="G7" s="82" t="n">
        <f aca="false">G13+G19+G25</f>
        <v>688</v>
      </c>
      <c r="H7" s="81" t="n">
        <f aca="false">$H$13+$H$19+$H$25</f>
        <v>60</v>
      </c>
      <c r="I7" s="81" t="n">
        <f aca="false">$I$13+$I$19+$I$25</f>
        <v>10</v>
      </c>
      <c r="J7" s="83" t="n">
        <f aca="false">SUM(F7:I7)</f>
        <v>782</v>
      </c>
      <c r="M7" s="84" t="s">
        <v>196</v>
      </c>
      <c r="N7" s="78" t="n">
        <v>3</v>
      </c>
      <c r="O7" s="79" t="str">
        <f aca="false">'Final Standings-Qualifications'!C10</f>
        <v>Voelkel Dirk</v>
      </c>
      <c r="P7" s="85" t="str">
        <f aca="false">'Final Standings-Qualifications'!E10</f>
        <v>Germany</v>
      </c>
      <c r="Q7" s="81" t="n">
        <f aca="false">$Q$13+$Q$19+$Q$25</f>
        <v>0</v>
      </c>
      <c r="R7" s="82" t="n">
        <f aca="false">R13+R19+R25</f>
        <v>668</v>
      </c>
      <c r="S7" s="81" t="n">
        <f aca="false">$S$13+$S$19+$S$25</f>
        <v>40</v>
      </c>
      <c r="T7" s="81" t="n">
        <f aca="false">$T$13+$T$19+$T$25</f>
        <v>10</v>
      </c>
      <c r="U7" s="83" t="n">
        <f aca="false">SUM(Q7:T7)</f>
        <v>718</v>
      </c>
    </row>
    <row r="8" customFormat="false" ht="12.75" hidden="false" customHeight="false" outlineLevel="0" collapsed="false">
      <c r="B8" s="86" t="s">
        <v>197</v>
      </c>
      <c r="C8" s="87" t="n">
        <v>8</v>
      </c>
      <c r="D8" s="88" t="str">
        <f aca="false">'Final Step 2'!B10</f>
        <v>Lischka Klaus</v>
      </c>
      <c r="E8" s="85" t="str">
        <f aca="false">'Final Step 2'!C10</f>
        <v>Germany</v>
      </c>
      <c r="F8" s="89" t="n">
        <f aca="false">$F$16+$F$22+$F$26</f>
        <v>0</v>
      </c>
      <c r="G8" s="89" t="n">
        <f aca="false">G16+G22+G26</f>
        <v>593</v>
      </c>
      <c r="H8" s="89" t="n">
        <f aca="false">$H$16+$H$22+$H$26</f>
        <v>0</v>
      </c>
      <c r="I8" s="89" t="n">
        <f aca="false">$I$16+$I$22+$I$26</f>
        <v>0</v>
      </c>
      <c r="J8" s="90" t="n">
        <f aca="false">SUM(F8:I8)</f>
        <v>593</v>
      </c>
      <c r="M8" s="91" t="s">
        <v>198</v>
      </c>
      <c r="N8" s="87" t="n">
        <v>6</v>
      </c>
      <c r="O8" s="88" t="str">
        <f aca="false">'Final Step 2'!B8</f>
        <v>Ljung Peter</v>
      </c>
      <c r="P8" s="85" t="str">
        <f aca="false">'Final Step 2'!C8</f>
        <v>Sweden</v>
      </c>
      <c r="Q8" s="89" t="n">
        <f aca="false">$Q$16+$Q$22+$Q$26</f>
        <v>0</v>
      </c>
      <c r="R8" s="89" t="n">
        <f aca="false">R16+R22+R26</f>
        <v>654</v>
      </c>
      <c r="S8" s="89" t="n">
        <f aca="false">$S$16+$S$22+$S$26</f>
        <v>20</v>
      </c>
      <c r="T8" s="89" t="n">
        <f aca="false">$T$16+$T$22+$T$26</f>
        <v>10</v>
      </c>
      <c r="U8" s="90" t="n">
        <f aca="false">SUM(Q8:T8)</f>
        <v>684</v>
      </c>
    </row>
    <row r="9" customFormat="false" ht="12.75" hidden="false" customHeight="false" outlineLevel="0" collapsed="false">
      <c r="B9" s="86" t="s">
        <v>199</v>
      </c>
      <c r="C9" s="87" t="n">
        <v>9</v>
      </c>
      <c r="D9" s="88" t="str">
        <f aca="false">'Final Step 2'!B11</f>
        <v>Hagelberg Kristoffer</v>
      </c>
      <c r="E9" s="85" t="str">
        <f aca="false">'Final Step 2'!C11</f>
        <v>Sweden</v>
      </c>
      <c r="F9" s="89" t="n">
        <f aca="false">$F$17+$F$20+$F$28</f>
        <v>0</v>
      </c>
      <c r="G9" s="89" t="n">
        <f aca="false">G17+G20+G28</f>
        <v>579</v>
      </c>
      <c r="H9" s="89" t="n">
        <f aca="false">$H$17+$H$20+$H$28</f>
        <v>20</v>
      </c>
      <c r="I9" s="89" t="n">
        <f aca="false">$I$17+$I$20+$I$28</f>
        <v>0</v>
      </c>
      <c r="J9" s="90" t="n">
        <f aca="false">SUM(F9:I9)</f>
        <v>599</v>
      </c>
      <c r="M9" s="91" t="s">
        <v>200</v>
      </c>
      <c r="N9" s="87" t="n">
        <v>11</v>
      </c>
      <c r="O9" s="88" t="str">
        <f aca="false">'Final Step 2'!B13</f>
        <v>Verbruggen Gery</v>
      </c>
      <c r="P9" s="85" t="str">
        <f aca="false">'Final Step 2'!C13</f>
        <v>Belgium</v>
      </c>
      <c r="Q9" s="89" t="n">
        <f aca="false">$Q$17+$Q$20+$Q$28</f>
        <v>0</v>
      </c>
      <c r="R9" s="89" t="n">
        <f aca="false">R17+R20+R28</f>
        <v>750</v>
      </c>
      <c r="S9" s="89" t="n">
        <f aca="false">$S$17+$S$20+$S$28</f>
        <v>60</v>
      </c>
      <c r="T9" s="89" t="n">
        <f aca="false">$T$17+$T$20+$T$28</f>
        <v>20</v>
      </c>
      <c r="U9" s="92" t="n">
        <f aca="false">SUM(Q9:T9)</f>
        <v>830</v>
      </c>
    </row>
    <row r="10" customFormat="false" ht="13.5" hidden="false" customHeight="false" outlineLevel="0" collapsed="false">
      <c r="B10" s="93" t="s">
        <v>201</v>
      </c>
      <c r="C10" s="94" t="n">
        <v>16</v>
      </c>
      <c r="D10" s="95" t="str">
        <f aca="false">'Final Step 2'!B18</f>
        <v>Tscharke Uwe</v>
      </c>
      <c r="E10" s="96" t="str">
        <f aca="false">'Final Step 2'!C18</f>
        <v>Germany</v>
      </c>
      <c r="F10" s="97" t="n">
        <f aca="false">$F$14+$F$23+$F$29</f>
        <v>0</v>
      </c>
      <c r="G10" s="97" t="n">
        <f aca="false">G14+G23+G29</f>
        <v>609</v>
      </c>
      <c r="H10" s="97" t="n">
        <f aca="false">$H$14+$H$23+$H$29</f>
        <v>40</v>
      </c>
      <c r="I10" s="97" t="n">
        <f aca="false">$I$14+$I$23+$I$29</f>
        <v>0</v>
      </c>
      <c r="J10" s="98" t="n">
        <f aca="false">SUM(F10:I10)</f>
        <v>649</v>
      </c>
      <c r="M10" s="99" t="s">
        <v>202</v>
      </c>
      <c r="N10" s="94" t="n">
        <v>14</v>
      </c>
      <c r="O10" s="95" t="str">
        <f aca="false">'Final Step 2'!B16</f>
        <v>Bódis György</v>
      </c>
      <c r="P10" s="96" t="str">
        <f aca="false">'Final Step 2'!C16</f>
        <v>Hungary</v>
      </c>
      <c r="Q10" s="97" t="n">
        <f aca="false">$Q$14+$Q$23+$Q$29</f>
        <v>0</v>
      </c>
      <c r="R10" s="97" t="n">
        <f aca="false">R14+R23+R29</f>
        <v>527</v>
      </c>
      <c r="S10" s="97" t="n">
        <f aca="false">$S$14+$S$23+$S$29</f>
        <v>0</v>
      </c>
      <c r="T10" s="97" t="n">
        <f aca="false">$T$14+$T$23+$T$29</f>
        <v>0</v>
      </c>
      <c r="U10" s="100" t="n">
        <f aca="false">SUM(Q10:T10)</f>
        <v>527</v>
      </c>
    </row>
    <row r="11" customFormat="false" ht="6" hidden="false" customHeight="true" outlineLevel="0" collapsed="false"/>
    <row r="12" customFormat="false" ht="13.5" hidden="false" customHeight="false" outlineLevel="0" collapsed="false">
      <c r="A12" s="101" t="s">
        <v>203</v>
      </c>
      <c r="B12" s="102" t="s">
        <v>204</v>
      </c>
      <c r="C12" s="102" t="s">
        <v>188</v>
      </c>
      <c r="D12" s="102" t="s">
        <v>189</v>
      </c>
      <c r="E12" s="102" t="s">
        <v>190</v>
      </c>
      <c r="F12" s="102" t="s">
        <v>191</v>
      </c>
      <c r="G12" s="102" t="s">
        <v>192</v>
      </c>
      <c r="H12" s="102" t="s">
        <v>193</v>
      </c>
      <c r="I12" s="102" t="s">
        <v>194</v>
      </c>
      <c r="J12" s="103" t="s">
        <v>11</v>
      </c>
      <c r="L12" s="101" t="s">
        <v>203</v>
      </c>
      <c r="M12" s="102" t="s">
        <v>204</v>
      </c>
      <c r="N12" s="102" t="s">
        <v>188</v>
      </c>
      <c r="O12" s="102" t="s">
        <v>189</v>
      </c>
      <c r="P12" s="102" t="s">
        <v>190</v>
      </c>
      <c r="Q12" s="102" t="s">
        <v>191</v>
      </c>
      <c r="R12" s="102" t="s">
        <v>192</v>
      </c>
      <c r="S12" s="102" t="s">
        <v>193</v>
      </c>
      <c r="T12" s="102" t="s">
        <v>194</v>
      </c>
      <c r="U12" s="103" t="s">
        <v>11</v>
      </c>
    </row>
    <row r="13" customFormat="false" ht="12.75" hidden="false" customHeight="true" outlineLevel="0" collapsed="false">
      <c r="A13" s="104" t="n">
        <v>1</v>
      </c>
      <c r="B13" s="105" t="s">
        <v>205</v>
      </c>
      <c r="C13" s="106" t="n">
        <v>1</v>
      </c>
      <c r="D13" s="107" t="str">
        <f aca="false">D7</f>
        <v>Kok Wendy</v>
      </c>
      <c r="E13" s="108" t="str">
        <f aca="false">E7</f>
        <v>The Netherlands</v>
      </c>
      <c r="F13" s="106" t="n">
        <v>8</v>
      </c>
      <c r="G13" s="109" t="n">
        <v>247</v>
      </c>
      <c r="H13" s="106" t="n">
        <v>20</v>
      </c>
      <c r="I13" s="110" t="n">
        <v>10</v>
      </c>
      <c r="J13" s="111" t="n">
        <f aca="false">SUM(F13:I13)</f>
        <v>285</v>
      </c>
      <c r="L13" s="104" t="n">
        <v>1</v>
      </c>
      <c r="M13" s="105" t="s">
        <v>206</v>
      </c>
      <c r="N13" s="106" t="n">
        <v>3</v>
      </c>
      <c r="O13" s="107" t="str">
        <f aca="false">O7</f>
        <v>Voelkel Dirk</v>
      </c>
      <c r="P13" s="108" t="str">
        <f aca="false">P7</f>
        <v>Germany</v>
      </c>
      <c r="Q13" s="106"/>
      <c r="R13" s="112" t="n">
        <v>235</v>
      </c>
      <c r="S13" s="106" t="n">
        <v>20</v>
      </c>
      <c r="T13" s="113" t="n">
        <v>0</v>
      </c>
      <c r="U13" s="111" t="n">
        <f aca="false">SUM(Q13:T13)</f>
        <v>255</v>
      </c>
    </row>
    <row r="14" customFormat="false" ht="12.75" hidden="false" customHeight="true" outlineLevel="0" collapsed="false">
      <c r="A14" s="104"/>
      <c r="B14" s="105"/>
      <c r="C14" s="89" t="n">
        <v>16</v>
      </c>
      <c r="D14" s="114" t="str">
        <f aca="false">D10</f>
        <v>Tscharke Uwe</v>
      </c>
      <c r="E14" s="115" t="str">
        <f aca="false">E10</f>
        <v>Germany</v>
      </c>
      <c r="F14" s="89"/>
      <c r="G14" s="116" t="n">
        <v>196</v>
      </c>
      <c r="H14" s="89" t="n">
        <v>0</v>
      </c>
      <c r="I14" s="117" t="n">
        <v>0</v>
      </c>
      <c r="J14" s="92" t="n">
        <f aca="false">SUM(F14:I14)</f>
        <v>196</v>
      </c>
      <c r="L14" s="104"/>
      <c r="M14" s="105"/>
      <c r="N14" s="89" t="n">
        <v>14</v>
      </c>
      <c r="O14" s="114" t="str">
        <f aca="false">O10</f>
        <v>Bódis György</v>
      </c>
      <c r="P14" s="115" t="str">
        <f aca="false">P10</f>
        <v>Hungary</v>
      </c>
      <c r="Q14" s="89"/>
      <c r="R14" s="116" t="n">
        <v>186</v>
      </c>
      <c r="S14" s="89" t="n">
        <v>0</v>
      </c>
      <c r="T14" s="118" t="n">
        <v>0</v>
      </c>
      <c r="U14" s="92" t="n">
        <f aca="false">SUM(Q14:T14)</f>
        <v>186</v>
      </c>
    </row>
    <row r="15" customFormat="false" ht="6" hidden="false" customHeight="true" outlineLevel="0" collapsed="false">
      <c r="A15" s="104"/>
      <c r="B15" s="67"/>
      <c r="C15" s="67"/>
      <c r="D15" s="119"/>
      <c r="E15" s="120"/>
      <c r="F15" s="67"/>
      <c r="G15" s="121"/>
      <c r="H15" s="67"/>
      <c r="I15" s="122"/>
      <c r="J15" s="123"/>
      <c r="L15" s="104"/>
      <c r="M15" s="67"/>
      <c r="N15" s="67"/>
      <c r="O15" s="119"/>
      <c r="P15" s="120"/>
      <c r="Q15" s="67"/>
      <c r="R15" s="121"/>
      <c r="S15" s="67"/>
      <c r="T15" s="67"/>
      <c r="U15" s="123"/>
    </row>
    <row r="16" customFormat="false" ht="12.75" hidden="false" customHeight="true" outlineLevel="0" collapsed="false">
      <c r="A16" s="104"/>
      <c r="B16" s="124" t="s">
        <v>207</v>
      </c>
      <c r="C16" s="89" t="n">
        <v>8</v>
      </c>
      <c r="D16" s="114" t="str">
        <f aca="false">D8</f>
        <v>Lischka Klaus</v>
      </c>
      <c r="E16" s="115" t="str">
        <f aca="false">E8</f>
        <v>Germany</v>
      </c>
      <c r="F16" s="89"/>
      <c r="G16" s="116" t="n">
        <v>213</v>
      </c>
      <c r="H16" s="89" t="n">
        <v>0</v>
      </c>
      <c r="I16" s="117" t="n">
        <v>0</v>
      </c>
      <c r="J16" s="92" t="n">
        <f aca="false">SUM(F16:I16)</f>
        <v>213</v>
      </c>
      <c r="L16" s="104"/>
      <c r="M16" s="124" t="s">
        <v>208</v>
      </c>
      <c r="N16" s="89" t="n">
        <v>6</v>
      </c>
      <c r="O16" s="114" t="str">
        <f aca="false">O8</f>
        <v>Ljung Peter</v>
      </c>
      <c r="P16" s="115" t="str">
        <f aca="false">P8</f>
        <v>Sweden</v>
      </c>
      <c r="Q16" s="89"/>
      <c r="R16" s="116" t="n">
        <v>209</v>
      </c>
      <c r="S16" s="89" t="n">
        <v>0</v>
      </c>
      <c r="T16" s="118" t="n">
        <v>0</v>
      </c>
      <c r="U16" s="92" t="n">
        <f aca="false">SUM(Q16:T16)</f>
        <v>209</v>
      </c>
    </row>
    <row r="17" customFormat="false" ht="13.5" hidden="false" customHeight="true" outlineLevel="0" collapsed="false">
      <c r="A17" s="104"/>
      <c r="B17" s="124"/>
      <c r="C17" s="97" t="n">
        <v>9</v>
      </c>
      <c r="D17" s="125" t="str">
        <f aca="false">D9</f>
        <v>Hagelberg Kristoffer</v>
      </c>
      <c r="E17" s="126" t="str">
        <f aca="false">E9</f>
        <v>Sweden</v>
      </c>
      <c r="F17" s="97"/>
      <c r="G17" s="127" t="n">
        <v>226</v>
      </c>
      <c r="H17" s="97" t="n">
        <v>20</v>
      </c>
      <c r="I17" s="128" t="n">
        <v>0</v>
      </c>
      <c r="J17" s="98" t="n">
        <f aca="false">SUM(F17:I17)</f>
        <v>246</v>
      </c>
      <c r="L17" s="104"/>
      <c r="M17" s="124"/>
      <c r="N17" s="97" t="n">
        <v>11</v>
      </c>
      <c r="O17" s="125" t="str">
        <f aca="false">O9</f>
        <v>Verbruggen Gery</v>
      </c>
      <c r="P17" s="126" t="str">
        <f aca="false">P9</f>
        <v>Belgium</v>
      </c>
      <c r="Q17" s="97"/>
      <c r="R17" s="127" t="n">
        <v>238</v>
      </c>
      <c r="S17" s="97" t="n">
        <v>20</v>
      </c>
      <c r="T17" s="129" t="n">
        <v>0</v>
      </c>
      <c r="U17" s="98" t="n">
        <f aca="false">SUM(Q17:T17)</f>
        <v>258</v>
      </c>
    </row>
    <row r="18" customFormat="false" ht="6" hidden="false" customHeight="true" outlineLevel="0" collapsed="false">
      <c r="A18" s="130"/>
      <c r="B18" s="67"/>
      <c r="C18" s="67"/>
      <c r="D18" s="119"/>
      <c r="E18" s="67"/>
      <c r="F18" s="67"/>
      <c r="G18" s="67"/>
      <c r="H18" s="67"/>
      <c r="I18" s="67"/>
      <c r="J18" s="131"/>
      <c r="L18" s="130"/>
      <c r="M18" s="67"/>
      <c r="N18" s="67"/>
      <c r="O18" s="119"/>
      <c r="P18" s="67"/>
      <c r="Q18" s="67"/>
      <c r="R18" s="67"/>
      <c r="S18" s="67"/>
      <c r="T18" s="67"/>
      <c r="U18" s="131"/>
    </row>
    <row r="19" customFormat="false" ht="12.75" hidden="false" customHeight="true" outlineLevel="0" collapsed="false">
      <c r="A19" s="104" t="n">
        <v>2</v>
      </c>
      <c r="B19" s="105" t="s">
        <v>209</v>
      </c>
      <c r="C19" s="106" t="n">
        <v>1</v>
      </c>
      <c r="D19" s="107" t="str">
        <f aca="false">D13</f>
        <v>Kok Wendy</v>
      </c>
      <c r="E19" s="108" t="str">
        <f aca="false">E13</f>
        <v>The Netherlands</v>
      </c>
      <c r="F19" s="106" t="n">
        <v>8</v>
      </c>
      <c r="G19" s="112" t="n">
        <v>206</v>
      </c>
      <c r="H19" s="106" t="n">
        <v>20</v>
      </c>
      <c r="I19" s="113" t="n">
        <v>0</v>
      </c>
      <c r="J19" s="111" t="n">
        <f aca="false">SUM(F19:I19)</f>
        <v>234</v>
      </c>
      <c r="L19" s="104" t="n">
        <v>2</v>
      </c>
      <c r="M19" s="105" t="s">
        <v>210</v>
      </c>
      <c r="N19" s="106" t="n">
        <v>3</v>
      </c>
      <c r="O19" s="107" t="str">
        <f aca="false">O7</f>
        <v>Voelkel Dirk</v>
      </c>
      <c r="P19" s="108" t="str">
        <f aca="false">P7</f>
        <v>Germany</v>
      </c>
      <c r="Q19" s="106"/>
      <c r="R19" s="132" t="n">
        <v>186</v>
      </c>
      <c r="S19" s="106" t="n">
        <v>0</v>
      </c>
      <c r="T19" s="113" t="n">
        <v>0</v>
      </c>
      <c r="U19" s="111" t="n">
        <f aca="false">SUM(Q19:T19)</f>
        <v>186</v>
      </c>
    </row>
    <row r="20" customFormat="false" ht="12.75" hidden="false" customHeight="true" outlineLevel="0" collapsed="false">
      <c r="A20" s="104"/>
      <c r="B20" s="105"/>
      <c r="C20" s="89" t="n">
        <v>9</v>
      </c>
      <c r="D20" s="114" t="str">
        <f aca="false">D9</f>
        <v>Hagelberg Kristoffer</v>
      </c>
      <c r="E20" s="115" t="str">
        <f aca="false">E9</f>
        <v>Sweden</v>
      </c>
      <c r="F20" s="89"/>
      <c r="G20" s="116" t="n">
        <v>174</v>
      </c>
      <c r="H20" s="89" t="n">
        <v>0</v>
      </c>
      <c r="I20" s="118" t="n">
        <v>0</v>
      </c>
      <c r="J20" s="92" t="n">
        <f aca="false">SUM(F20:I20)</f>
        <v>174</v>
      </c>
      <c r="L20" s="104"/>
      <c r="M20" s="105"/>
      <c r="N20" s="89" t="n">
        <v>11</v>
      </c>
      <c r="O20" s="114" t="str">
        <f aca="false">O9</f>
        <v>Verbruggen Gery</v>
      </c>
      <c r="P20" s="115" t="str">
        <f aca="false">P9</f>
        <v>Belgium</v>
      </c>
      <c r="Q20" s="89"/>
      <c r="R20" s="133" t="n">
        <v>266</v>
      </c>
      <c r="S20" s="89" t="n">
        <v>20</v>
      </c>
      <c r="T20" s="118" t="n">
        <v>10</v>
      </c>
      <c r="U20" s="92" t="n">
        <f aca="false">SUM(Q20:T20)</f>
        <v>296</v>
      </c>
    </row>
    <row r="21" customFormat="false" ht="6" hidden="false" customHeight="true" outlineLevel="0" collapsed="false">
      <c r="A21" s="104"/>
      <c r="B21" s="67"/>
      <c r="C21" s="67"/>
      <c r="D21" s="119"/>
      <c r="E21" s="120"/>
      <c r="F21" s="67"/>
      <c r="G21" s="121"/>
      <c r="H21" s="67"/>
      <c r="I21" s="67"/>
      <c r="J21" s="123"/>
      <c r="L21" s="104"/>
      <c r="M21" s="67"/>
      <c r="N21" s="67"/>
      <c r="O21" s="119"/>
      <c r="P21" s="120"/>
      <c r="Q21" s="67"/>
      <c r="R21" s="121"/>
      <c r="S21" s="67"/>
      <c r="T21" s="67"/>
      <c r="U21" s="123"/>
    </row>
    <row r="22" customFormat="false" ht="12.75" hidden="false" customHeight="true" outlineLevel="0" collapsed="false">
      <c r="A22" s="104"/>
      <c r="B22" s="134" t="s">
        <v>211</v>
      </c>
      <c r="C22" s="89" t="n">
        <v>8</v>
      </c>
      <c r="D22" s="114" t="str">
        <f aca="false">D16</f>
        <v>Lischka Klaus</v>
      </c>
      <c r="E22" s="115" t="str">
        <f aca="false">E16</f>
        <v>Germany</v>
      </c>
      <c r="F22" s="89"/>
      <c r="G22" s="116" t="n">
        <v>179</v>
      </c>
      <c r="H22" s="89" t="n">
        <v>0</v>
      </c>
      <c r="I22" s="118" t="n">
        <v>0</v>
      </c>
      <c r="J22" s="92" t="n">
        <f aca="false">SUM(F22:I22)</f>
        <v>179</v>
      </c>
      <c r="L22" s="104"/>
      <c r="M22" s="134" t="s">
        <v>212</v>
      </c>
      <c r="N22" s="89" t="n">
        <v>6</v>
      </c>
      <c r="O22" s="114" t="str">
        <f aca="false">O8</f>
        <v>Ljung Peter</v>
      </c>
      <c r="P22" s="115" t="str">
        <f aca="false">P8</f>
        <v>Sweden</v>
      </c>
      <c r="Q22" s="89"/>
      <c r="R22" s="133" t="n">
        <v>245</v>
      </c>
      <c r="S22" s="89" t="n">
        <v>20</v>
      </c>
      <c r="T22" s="118" t="n">
        <v>10</v>
      </c>
      <c r="U22" s="92" t="n">
        <f aca="false">SUM(Q22:T22)</f>
        <v>275</v>
      </c>
    </row>
    <row r="23" customFormat="false" ht="12.75" hidden="false" customHeight="true" outlineLevel="0" collapsed="false">
      <c r="A23" s="104"/>
      <c r="B23" s="134"/>
      <c r="C23" s="97" t="n">
        <v>16</v>
      </c>
      <c r="D23" s="125" t="str">
        <f aca="false">D14</f>
        <v>Tscharke Uwe</v>
      </c>
      <c r="E23" s="126" t="str">
        <f aca="false">E14</f>
        <v>Germany</v>
      </c>
      <c r="F23" s="97"/>
      <c r="G23" s="127" t="n">
        <v>190</v>
      </c>
      <c r="H23" s="97" t="n">
        <v>20</v>
      </c>
      <c r="I23" s="129" t="n">
        <v>0</v>
      </c>
      <c r="J23" s="98" t="n">
        <f aca="false">SUM(F23:I23)</f>
        <v>210</v>
      </c>
      <c r="L23" s="104"/>
      <c r="M23" s="134"/>
      <c r="N23" s="97" t="n">
        <v>14</v>
      </c>
      <c r="O23" s="125" t="str">
        <f aca="false">O10</f>
        <v>Bódis György</v>
      </c>
      <c r="P23" s="126" t="str">
        <f aca="false">P10</f>
        <v>Hungary</v>
      </c>
      <c r="Q23" s="97"/>
      <c r="R23" s="135" t="n">
        <v>199</v>
      </c>
      <c r="S23" s="97" t="n">
        <v>0</v>
      </c>
      <c r="T23" s="129" t="n">
        <v>0</v>
      </c>
      <c r="U23" s="98" t="n">
        <f aca="false">SUM(Q23:T23)</f>
        <v>199</v>
      </c>
    </row>
    <row r="24" customFormat="false" ht="6" hidden="false" customHeight="true" outlineLevel="0" collapsed="false">
      <c r="A24" s="130"/>
      <c r="B24" s="67"/>
      <c r="C24" s="67"/>
      <c r="D24" s="119"/>
      <c r="E24" s="67"/>
      <c r="F24" s="67"/>
      <c r="G24" s="67"/>
      <c r="H24" s="67"/>
      <c r="I24" s="67"/>
      <c r="J24" s="131"/>
      <c r="L24" s="130"/>
      <c r="M24" s="67"/>
      <c r="N24" s="67"/>
      <c r="O24" s="119"/>
      <c r="P24" s="67"/>
      <c r="Q24" s="67"/>
      <c r="R24" s="67"/>
      <c r="S24" s="67"/>
      <c r="T24" s="67"/>
      <c r="U24" s="131"/>
    </row>
    <row r="25" customFormat="false" ht="12.75" hidden="false" customHeight="true" outlineLevel="0" collapsed="false">
      <c r="A25" s="104" t="n">
        <v>3</v>
      </c>
      <c r="B25" s="105" t="s">
        <v>206</v>
      </c>
      <c r="C25" s="106" t="n">
        <v>1</v>
      </c>
      <c r="D25" s="107" t="str">
        <f aca="false">D19</f>
        <v>Kok Wendy</v>
      </c>
      <c r="E25" s="108" t="str">
        <f aca="false">E19</f>
        <v>The Netherlands</v>
      </c>
      <c r="F25" s="106" t="n">
        <v>8</v>
      </c>
      <c r="G25" s="132" t="n">
        <v>235</v>
      </c>
      <c r="H25" s="106" t="n">
        <v>20</v>
      </c>
      <c r="I25" s="113" t="n">
        <v>0</v>
      </c>
      <c r="J25" s="111" t="n">
        <f aca="false">SUM(F25:I25)</f>
        <v>263</v>
      </c>
      <c r="L25" s="104" t="n">
        <v>3</v>
      </c>
      <c r="M25" s="105" t="s">
        <v>205</v>
      </c>
      <c r="N25" s="106" t="n">
        <v>3</v>
      </c>
      <c r="O25" s="107" t="str">
        <f aca="false">O7</f>
        <v>Voelkel Dirk</v>
      </c>
      <c r="P25" s="108" t="str">
        <f aca="false">P7</f>
        <v>Germany</v>
      </c>
      <c r="Q25" s="106"/>
      <c r="R25" s="132" t="n">
        <v>247</v>
      </c>
      <c r="S25" s="106" t="n">
        <v>20</v>
      </c>
      <c r="T25" s="113" t="n">
        <v>10</v>
      </c>
      <c r="U25" s="111" t="n">
        <f aca="false">SUM(Q25:T25)</f>
        <v>277</v>
      </c>
    </row>
    <row r="26" customFormat="false" ht="12.75" hidden="false" customHeight="true" outlineLevel="0" collapsed="false">
      <c r="A26" s="104"/>
      <c r="B26" s="105"/>
      <c r="C26" s="89" t="n">
        <v>8</v>
      </c>
      <c r="D26" s="114" t="str">
        <f aca="false">D22</f>
        <v>Lischka Klaus</v>
      </c>
      <c r="E26" s="115" t="str">
        <f aca="false">E22</f>
        <v>Germany</v>
      </c>
      <c r="F26" s="89"/>
      <c r="G26" s="116" t="n">
        <v>201</v>
      </c>
      <c r="H26" s="89" t="n">
        <v>0</v>
      </c>
      <c r="I26" s="118" t="n">
        <v>0</v>
      </c>
      <c r="J26" s="92" t="n">
        <f aca="false">SUM(F26:I26)</f>
        <v>201</v>
      </c>
      <c r="L26" s="104"/>
      <c r="M26" s="105"/>
      <c r="N26" s="89" t="n">
        <v>6</v>
      </c>
      <c r="O26" s="114" t="str">
        <f aca="false">O8</f>
        <v>Ljung Peter</v>
      </c>
      <c r="P26" s="115" t="str">
        <f aca="false">P8</f>
        <v>Sweden</v>
      </c>
      <c r="Q26" s="89"/>
      <c r="R26" s="116" t="n">
        <v>200</v>
      </c>
      <c r="S26" s="89" t="n">
        <v>0</v>
      </c>
      <c r="T26" s="118" t="n">
        <v>0</v>
      </c>
      <c r="U26" s="92" t="n">
        <f aca="false">SUM(Q26:T26)</f>
        <v>200</v>
      </c>
    </row>
    <row r="27" customFormat="false" ht="6" hidden="false" customHeight="true" outlineLevel="0" collapsed="false">
      <c r="A27" s="104"/>
      <c r="B27" s="67"/>
      <c r="C27" s="67"/>
      <c r="D27" s="119"/>
      <c r="E27" s="120"/>
      <c r="F27" s="67"/>
      <c r="G27" s="121"/>
      <c r="H27" s="67"/>
      <c r="I27" s="67"/>
      <c r="J27" s="123"/>
      <c r="L27" s="104"/>
      <c r="M27" s="67"/>
      <c r="N27" s="67"/>
      <c r="O27" s="119"/>
      <c r="P27" s="120"/>
      <c r="Q27" s="67"/>
      <c r="R27" s="121"/>
      <c r="S27" s="67"/>
      <c r="T27" s="67"/>
      <c r="U27" s="123"/>
    </row>
    <row r="28" customFormat="false" ht="12.75" hidden="false" customHeight="true" outlineLevel="0" collapsed="false">
      <c r="A28" s="104"/>
      <c r="B28" s="134" t="s">
        <v>208</v>
      </c>
      <c r="C28" s="89" t="n">
        <v>9</v>
      </c>
      <c r="D28" s="114" t="str">
        <f aca="false">D20</f>
        <v>Hagelberg Kristoffer</v>
      </c>
      <c r="E28" s="115" t="str">
        <f aca="false">E20</f>
        <v>Sweden</v>
      </c>
      <c r="F28" s="89"/>
      <c r="G28" s="116" t="n">
        <v>179</v>
      </c>
      <c r="H28" s="89" t="n">
        <v>0</v>
      </c>
      <c r="I28" s="118" t="n">
        <v>0</v>
      </c>
      <c r="J28" s="92" t="n">
        <f aca="false">SUM(F28:I28)</f>
        <v>179</v>
      </c>
      <c r="L28" s="104"/>
      <c r="M28" s="134" t="s">
        <v>207</v>
      </c>
      <c r="N28" s="89" t="n">
        <v>11</v>
      </c>
      <c r="O28" s="114" t="str">
        <f aca="false">O9</f>
        <v>Verbruggen Gery</v>
      </c>
      <c r="P28" s="115" t="str">
        <f aca="false">P9</f>
        <v>Belgium</v>
      </c>
      <c r="Q28" s="89"/>
      <c r="R28" s="116" t="n">
        <v>246</v>
      </c>
      <c r="S28" s="89" t="n">
        <v>20</v>
      </c>
      <c r="T28" s="118" t="n">
        <v>10</v>
      </c>
      <c r="U28" s="92" t="n">
        <f aca="false">SUM(Q28:T28)</f>
        <v>276</v>
      </c>
    </row>
    <row r="29" customFormat="false" ht="12.75" hidden="false" customHeight="true" outlineLevel="0" collapsed="false">
      <c r="A29" s="104"/>
      <c r="B29" s="134"/>
      <c r="C29" s="97" t="n">
        <v>16</v>
      </c>
      <c r="D29" s="125" t="str">
        <f aca="false">D23</f>
        <v>Tscharke Uwe</v>
      </c>
      <c r="E29" s="126" t="str">
        <f aca="false">E23</f>
        <v>Germany</v>
      </c>
      <c r="F29" s="97"/>
      <c r="G29" s="135" t="n">
        <v>223</v>
      </c>
      <c r="H29" s="97" t="n">
        <v>20</v>
      </c>
      <c r="I29" s="129" t="n">
        <v>0</v>
      </c>
      <c r="J29" s="98" t="n">
        <f aca="false">SUM(F29:I29)</f>
        <v>243</v>
      </c>
      <c r="L29" s="104"/>
      <c r="M29" s="134"/>
      <c r="N29" s="97" t="n">
        <v>14</v>
      </c>
      <c r="O29" s="125" t="str">
        <f aca="false">O10</f>
        <v>Bódis György</v>
      </c>
      <c r="P29" s="126" t="str">
        <f aca="false">P10</f>
        <v>Hungary</v>
      </c>
      <c r="Q29" s="97"/>
      <c r="R29" s="135" t="n">
        <v>142</v>
      </c>
      <c r="S29" s="97" t="n">
        <v>0</v>
      </c>
      <c r="T29" s="129" t="n">
        <v>0</v>
      </c>
      <c r="U29" s="98" t="n">
        <f aca="false">SUM(Q29:T29)</f>
        <v>142</v>
      </c>
    </row>
    <row r="30" customFormat="false" ht="24" hidden="false" customHeight="true" outlineLevel="0" collapsed="false"/>
    <row r="31" s="69" customFormat="true" ht="23.25" hidden="false" customHeight="true" outlineLevel="0" collapsed="false">
      <c r="B31" s="136" t="s">
        <v>213</v>
      </c>
      <c r="C31" s="136"/>
      <c r="D31" s="136"/>
      <c r="E31" s="136"/>
      <c r="F31" s="136"/>
      <c r="G31" s="136"/>
      <c r="H31" s="136"/>
      <c r="I31" s="136"/>
      <c r="J31" s="136"/>
      <c r="M31" s="137" t="s">
        <v>214</v>
      </c>
      <c r="N31" s="137"/>
      <c r="O31" s="137"/>
      <c r="P31" s="137"/>
      <c r="Q31" s="137"/>
      <c r="R31" s="137"/>
      <c r="S31" s="137"/>
      <c r="T31" s="137"/>
      <c r="U31" s="137"/>
    </row>
    <row r="32" customFormat="false" ht="13.5" hidden="false" customHeight="false" outlineLevel="0" collapsed="false">
      <c r="B32" s="72"/>
      <c r="C32" s="73" t="s">
        <v>188</v>
      </c>
      <c r="D32" s="74" t="s">
        <v>189</v>
      </c>
      <c r="E32" s="74" t="s">
        <v>190</v>
      </c>
      <c r="F32" s="74" t="s">
        <v>191</v>
      </c>
      <c r="G32" s="74" t="s">
        <v>192</v>
      </c>
      <c r="H32" s="74" t="s">
        <v>193</v>
      </c>
      <c r="I32" s="75" t="s">
        <v>194</v>
      </c>
      <c r="J32" s="76" t="s">
        <v>11</v>
      </c>
      <c r="M32" s="72"/>
      <c r="N32" s="73" t="s">
        <v>188</v>
      </c>
      <c r="O32" s="74" t="s">
        <v>189</v>
      </c>
      <c r="P32" s="74" t="s">
        <v>190</v>
      </c>
      <c r="Q32" s="74" t="s">
        <v>191</v>
      </c>
      <c r="R32" s="74" t="s">
        <v>192</v>
      </c>
      <c r="S32" s="74" t="s">
        <v>193</v>
      </c>
      <c r="T32" s="75" t="s">
        <v>194</v>
      </c>
      <c r="U32" s="76" t="s">
        <v>11</v>
      </c>
    </row>
    <row r="33" customFormat="false" ht="12.75" hidden="false" customHeight="false" outlineLevel="0" collapsed="false">
      <c r="B33" s="138" t="s">
        <v>215</v>
      </c>
      <c r="C33" s="78" t="n">
        <v>4</v>
      </c>
      <c r="D33" s="79" t="str">
        <f aca="false">'Final Standings-Qualifications'!C9</f>
        <v>Palermaa Osku</v>
      </c>
      <c r="E33" s="139" t="str">
        <f aca="false">'Final Standings-Qualifications'!E9</f>
        <v>Finland</v>
      </c>
      <c r="F33" s="81" t="n">
        <f aca="false">$F$39+$F$45+$F$51</f>
        <v>0</v>
      </c>
      <c r="G33" s="82" t="n">
        <f aca="false">G39+G45+G51</f>
        <v>794</v>
      </c>
      <c r="H33" s="81" t="n">
        <f aca="false">$H$39+$H$45+$H$51</f>
        <v>60</v>
      </c>
      <c r="I33" s="81" t="n">
        <f aca="false">$I$39+$I$45+$I$51</f>
        <v>25</v>
      </c>
      <c r="J33" s="83" t="n">
        <f aca="false">SUM(F33:I33)</f>
        <v>879</v>
      </c>
      <c r="M33" s="140" t="s">
        <v>216</v>
      </c>
      <c r="N33" s="78" t="n">
        <v>2</v>
      </c>
      <c r="O33" s="79" t="str">
        <f aca="false">'Final Standings-Qualifications'!C8</f>
        <v>Gross Thomas</v>
      </c>
      <c r="P33" s="80" t="str">
        <f aca="false">'Final Standings-Qualifications'!E8</f>
        <v>Austria</v>
      </c>
      <c r="Q33" s="81" t="n">
        <f aca="false">$Q$39+$Q$45+$Q$51</f>
        <v>0</v>
      </c>
      <c r="R33" s="82" t="n">
        <f aca="false">R39+R45+R51</f>
        <v>697</v>
      </c>
      <c r="S33" s="81" t="n">
        <f aca="false">$S$39+$S$45+$S$51</f>
        <v>20</v>
      </c>
      <c r="T33" s="81" t="n">
        <f aca="false">$T$39+$T$45+$T$51</f>
        <v>10</v>
      </c>
      <c r="U33" s="83" t="n">
        <f aca="false">SUM(Q33:T33)</f>
        <v>727</v>
      </c>
    </row>
    <row r="34" customFormat="false" ht="12.75" hidden="false" customHeight="false" outlineLevel="0" collapsed="false">
      <c r="B34" s="141" t="s">
        <v>217</v>
      </c>
      <c r="C34" s="87" t="n">
        <v>5</v>
      </c>
      <c r="D34" s="88" t="str">
        <f aca="false">'Final Step 2'!B7</f>
        <v>Nickel Jens</v>
      </c>
      <c r="E34" s="85" t="str">
        <f aca="false">'Final Step 2'!C7</f>
        <v>Germany</v>
      </c>
      <c r="F34" s="89" t="n">
        <f aca="false">$F$42+$F$48+$F$52</f>
        <v>0</v>
      </c>
      <c r="G34" s="89" t="n">
        <f aca="false">G42+G48+G52</f>
        <v>529</v>
      </c>
      <c r="H34" s="89" t="n">
        <f aca="false">$H$42+$H$48+$H$52</f>
        <v>0</v>
      </c>
      <c r="I34" s="89" t="n">
        <f aca="false">$I$42+$I$48+$I$52</f>
        <v>0</v>
      </c>
      <c r="J34" s="90" t="n">
        <f aca="false">SUM(F34:I34)</f>
        <v>529</v>
      </c>
      <c r="M34" s="142" t="s">
        <v>218</v>
      </c>
      <c r="N34" s="87" t="n">
        <v>7</v>
      </c>
      <c r="O34" s="88" t="str">
        <f aca="false">'Final Step 2'!B9</f>
        <v>Hardarson Hafthor</v>
      </c>
      <c r="P34" s="85" t="str">
        <f aca="false">'Final Step 2'!C9</f>
        <v>Iceland</v>
      </c>
      <c r="Q34" s="89" t="n">
        <f aca="false">$Q$42+$Q$48+$Q$52</f>
        <v>0</v>
      </c>
      <c r="R34" s="89" t="n">
        <f aca="false">R42+R48+R52</f>
        <v>674</v>
      </c>
      <c r="S34" s="89" t="n">
        <f aca="false">$S$42+$S$48+$S$52</f>
        <v>40</v>
      </c>
      <c r="T34" s="89" t="n">
        <f aca="false">$T$42+$T$48+$T$52</f>
        <v>0</v>
      </c>
      <c r="U34" s="90" t="n">
        <f aca="false">SUM(Q34:T34)</f>
        <v>714</v>
      </c>
    </row>
    <row r="35" customFormat="false" ht="12.75" hidden="false" customHeight="false" outlineLevel="0" collapsed="false">
      <c r="B35" s="141" t="s">
        <v>219</v>
      </c>
      <c r="C35" s="87" t="n">
        <v>12</v>
      </c>
      <c r="D35" s="88" t="str">
        <f aca="false">'Final Step 2'!B14</f>
        <v>Kubalek Benjamin</v>
      </c>
      <c r="E35" s="85" t="str">
        <f aca="false">'Final Step 2'!C14</f>
        <v>Austria</v>
      </c>
      <c r="F35" s="89" t="n">
        <f aca="false">$F$43+$F$46+$F$54</f>
        <v>0</v>
      </c>
      <c r="G35" s="89" t="n">
        <f aca="false">G43+G46+G54</f>
        <v>590</v>
      </c>
      <c r="H35" s="89" t="n">
        <f aca="false">$H$43+$H$46+$H$54</f>
        <v>40</v>
      </c>
      <c r="I35" s="89" t="n">
        <f aca="false">$I$43+$I$46+$I$54</f>
        <v>0</v>
      </c>
      <c r="J35" s="92" t="n">
        <f aca="false">SUM(F35:I35)</f>
        <v>630</v>
      </c>
      <c r="M35" s="142" t="s">
        <v>220</v>
      </c>
      <c r="N35" s="87" t="n">
        <v>10</v>
      </c>
      <c r="O35" s="88" t="str">
        <f aca="false">'Final Step 2'!B12</f>
        <v>Jaros Steve</v>
      </c>
      <c r="P35" s="85" t="str">
        <f aca="false">'Final Step 2'!C12</f>
        <v>United States</v>
      </c>
      <c r="Q35" s="89" t="n">
        <f aca="false">$Q$43+$Q$46+$Q$54</f>
        <v>0</v>
      </c>
      <c r="R35" s="89" t="n">
        <f aca="false">R43+R46+R54</f>
        <v>736</v>
      </c>
      <c r="S35" s="89" t="n">
        <f aca="false">$S$43+$S$46+$S$54</f>
        <v>60</v>
      </c>
      <c r="T35" s="89" t="n">
        <f aca="false">$T$43+$T$46+$T$54</f>
        <v>10</v>
      </c>
      <c r="U35" s="92" t="n">
        <f aca="false">SUM(Q35:T35)</f>
        <v>806</v>
      </c>
    </row>
    <row r="36" customFormat="false" ht="13.5" hidden="false" customHeight="false" outlineLevel="0" collapsed="false">
      <c r="B36" s="143" t="s">
        <v>221</v>
      </c>
      <c r="C36" s="94" t="n">
        <v>13</v>
      </c>
      <c r="D36" s="95" t="str">
        <f aca="false">'Final Step 2'!B15</f>
        <v>Sanders Nicole</v>
      </c>
      <c r="E36" s="96" t="str">
        <f aca="false">'Final Step 2'!C15</f>
        <v>The Netherlands</v>
      </c>
      <c r="F36" s="97" t="n">
        <f aca="false">$F$40+$F$49+$F$55</f>
        <v>24</v>
      </c>
      <c r="G36" s="97" t="n">
        <f aca="false">G40+G49+G55</f>
        <v>567</v>
      </c>
      <c r="H36" s="97" t="n">
        <f aca="false">$H$40+$H$49+$H$55</f>
        <v>20</v>
      </c>
      <c r="I36" s="97" t="n">
        <f aca="false">$I$40+$I$49+$I$55</f>
        <v>0</v>
      </c>
      <c r="J36" s="100" t="n">
        <f aca="false">SUM(F36:I36)</f>
        <v>611</v>
      </c>
      <c r="M36" s="144" t="s">
        <v>222</v>
      </c>
      <c r="N36" s="94" t="n">
        <v>15</v>
      </c>
      <c r="O36" s="95" t="str">
        <f aca="false">'Final Step 2'!B17</f>
        <v>Feguš Matej</v>
      </c>
      <c r="P36" s="96" t="str">
        <f aca="false">'Final Step 2'!C17</f>
        <v>Slovenia</v>
      </c>
      <c r="Q36" s="97" t="n">
        <f aca="false">$Q$40+$Q$49+$Q$55</f>
        <v>0</v>
      </c>
      <c r="R36" s="97" t="n">
        <f aca="false">R40+R49+R55</f>
        <v>585</v>
      </c>
      <c r="S36" s="97" t="n">
        <f aca="false">$S$40+$S$49+$S$55</f>
        <v>0</v>
      </c>
      <c r="T36" s="97" t="n">
        <f aca="false">$T$40+$T$49+$T$55</f>
        <v>0</v>
      </c>
      <c r="U36" s="100" t="n">
        <f aca="false">SUM(Q36:T36)</f>
        <v>585</v>
      </c>
    </row>
    <row r="37" customFormat="false" ht="6" hidden="false" customHeight="true" outlineLevel="0" collapsed="false"/>
    <row r="38" customFormat="false" ht="13.5" hidden="false" customHeight="false" outlineLevel="0" collapsed="false">
      <c r="A38" s="101" t="s">
        <v>203</v>
      </c>
      <c r="B38" s="102" t="s">
        <v>204</v>
      </c>
      <c r="C38" s="102" t="s">
        <v>188</v>
      </c>
      <c r="D38" s="102" t="s">
        <v>189</v>
      </c>
      <c r="E38" s="102" t="s">
        <v>190</v>
      </c>
      <c r="F38" s="102" t="s">
        <v>191</v>
      </c>
      <c r="G38" s="102" t="s">
        <v>192</v>
      </c>
      <c r="H38" s="102" t="s">
        <v>193</v>
      </c>
      <c r="I38" s="102" t="s">
        <v>194</v>
      </c>
      <c r="J38" s="103" t="s">
        <v>11</v>
      </c>
      <c r="L38" s="101" t="s">
        <v>203</v>
      </c>
      <c r="M38" s="102" t="s">
        <v>204</v>
      </c>
      <c r="N38" s="102" t="s">
        <v>188</v>
      </c>
      <c r="O38" s="102" t="s">
        <v>189</v>
      </c>
      <c r="P38" s="102" t="s">
        <v>190</v>
      </c>
      <c r="Q38" s="102" t="s">
        <v>191</v>
      </c>
      <c r="R38" s="102" t="s">
        <v>192</v>
      </c>
      <c r="S38" s="102" t="s">
        <v>193</v>
      </c>
      <c r="T38" s="102" t="s">
        <v>194</v>
      </c>
      <c r="U38" s="103" t="s">
        <v>11</v>
      </c>
    </row>
    <row r="39" customFormat="false" ht="12.75" hidden="false" customHeight="true" outlineLevel="0" collapsed="false">
      <c r="A39" s="104" t="n">
        <v>1</v>
      </c>
      <c r="B39" s="105" t="s">
        <v>209</v>
      </c>
      <c r="C39" s="106" t="n">
        <v>4</v>
      </c>
      <c r="D39" s="107" t="str">
        <f aca="false">D33</f>
        <v>Palermaa Osku</v>
      </c>
      <c r="E39" s="108" t="str">
        <f aca="false">E33</f>
        <v>Finland</v>
      </c>
      <c r="F39" s="106"/>
      <c r="G39" s="112" t="n">
        <v>228</v>
      </c>
      <c r="H39" s="106" t="n">
        <v>20</v>
      </c>
      <c r="I39" s="113" t="n">
        <v>0</v>
      </c>
      <c r="J39" s="111" t="n">
        <f aca="false">SUM(F39:I39)</f>
        <v>248</v>
      </c>
      <c r="L39" s="104" t="n">
        <v>1</v>
      </c>
      <c r="M39" s="105" t="s">
        <v>210</v>
      </c>
      <c r="N39" s="106" t="n">
        <v>2</v>
      </c>
      <c r="O39" s="107" t="str">
        <f aca="false">O33</f>
        <v>Gross Thomas</v>
      </c>
      <c r="P39" s="108" t="str">
        <f aca="false">P33</f>
        <v>Austria</v>
      </c>
      <c r="Q39" s="106"/>
      <c r="R39" s="112" t="n">
        <v>247</v>
      </c>
      <c r="S39" s="106" t="n">
        <v>20</v>
      </c>
      <c r="T39" s="113" t="n">
        <v>10</v>
      </c>
      <c r="U39" s="111" t="n">
        <f aca="false">SUM(Q39:T39)</f>
        <v>277</v>
      </c>
    </row>
    <row r="40" customFormat="false" ht="12.75" hidden="false" customHeight="true" outlineLevel="0" collapsed="false">
      <c r="A40" s="104"/>
      <c r="B40" s="105"/>
      <c r="C40" s="89" t="n">
        <v>13</v>
      </c>
      <c r="D40" s="114" t="str">
        <f aca="false">D36</f>
        <v>Sanders Nicole</v>
      </c>
      <c r="E40" s="115" t="str">
        <f aca="false">E36</f>
        <v>The Netherlands</v>
      </c>
      <c r="F40" s="89" t="n">
        <v>8</v>
      </c>
      <c r="G40" s="116" t="n">
        <v>195</v>
      </c>
      <c r="H40" s="89" t="n">
        <v>0</v>
      </c>
      <c r="I40" s="118" t="n">
        <v>0</v>
      </c>
      <c r="J40" s="92" t="n">
        <f aca="false">SUM(F40:I40)</f>
        <v>203</v>
      </c>
      <c r="L40" s="104"/>
      <c r="M40" s="105"/>
      <c r="N40" s="89" t="n">
        <v>15</v>
      </c>
      <c r="O40" s="114" t="str">
        <f aca="false">O36</f>
        <v>Feguš Matej</v>
      </c>
      <c r="P40" s="115" t="str">
        <f aca="false">P36</f>
        <v>Slovenia</v>
      </c>
      <c r="Q40" s="89"/>
      <c r="R40" s="116" t="n">
        <v>197</v>
      </c>
      <c r="S40" s="89" t="n">
        <v>0</v>
      </c>
      <c r="T40" s="118" t="n">
        <v>0</v>
      </c>
      <c r="U40" s="92" t="n">
        <f aca="false">SUM(Q40:T40)</f>
        <v>197</v>
      </c>
    </row>
    <row r="41" customFormat="false" ht="6" hidden="false" customHeight="true" outlineLevel="0" collapsed="false">
      <c r="A41" s="104"/>
      <c r="B41" s="67"/>
      <c r="C41" s="67"/>
      <c r="D41" s="119"/>
      <c r="E41" s="120"/>
      <c r="F41" s="67"/>
      <c r="G41" s="121"/>
      <c r="H41" s="67"/>
      <c r="I41" s="67"/>
      <c r="J41" s="123"/>
      <c r="L41" s="104"/>
      <c r="M41" s="67"/>
      <c r="N41" s="67"/>
      <c r="O41" s="119"/>
      <c r="P41" s="120"/>
      <c r="Q41" s="67"/>
      <c r="R41" s="121"/>
      <c r="S41" s="67"/>
      <c r="T41" s="67"/>
      <c r="U41" s="123"/>
    </row>
    <row r="42" customFormat="false" ht="12.75" hidden="false" customHeight="true" outlineLevel="0" collapsed="false">
      <c r="A42" s="104"/>
      <c r="B42" s="134" t="s">
        <v>211</v>
      </c>
      <c r="C42" s="89" t="n">
        <v>5</v>
      </c>
      <c r="D42" s="114" t="str">
        <f aca="false">D34</f>
        <v>Nickel Jens</v>
      </c>
      <c r="E42" s="115" t="str">
        <f aca="false">E34</f>
        <v>Germany</v>
      </c>
      <c r="F42" s="89"/>
      <c r="G42" s="116" t="n">
        <v>176</v>
      </c>
      <c r="H42" s="89" t="n">
        <v>0</v>
      </c>
      <c r="I42" s="118" t="n">
        <v>0</v>
      </c>
      <c r="J42" s="92" t="n">
        <f aca="false">SUM(F42:I42)</f>
        <v>176</v>
      </c>
      <c r="L42" s="104"/>
      <c r="M42" s="134" t="s">
        <v>212</v>
      </c>
      <c r="N42" s="89" t="n">
        <v>7</v>
      </c>
      <c r="O42" s="114" t="str">
        <f aca="false">O34</f>
        <v>Hardarson Hafthor</v>
      </c>
      <c r="P42" s="115" t="str">
        <f aca="false">P34</f>
        <v>Iceland</v>
      </c>
      <c r="Q42" s="89"/>
      <c r="R42" s="116" t="n">
        <v>217</v>
      </c>
      <c r="S42" s="89" t="n">
        <v>0</v>
      </c>
      <c r="T42" s="118" t="n">
        <v>0</v>
      </c>
      <c r="U42" s="92" t="n">
        <f aca="false">SUM(Q42:T42)</f>
        <v>217</v>
      </c>
    </row>
    <row r="43" customFormat="false" ht="13.5" hidden="false" customHeight="true" outlineLevel="0" collapsed="false">
      <c r="A43" s="104"/>
      <c r="B43" s="134"/>
      <c r="C43" s="97" t="n">
        <v>12</v>
      </c>
      <c r="D43" s="125" t="str">
        <f aca="false">D35</f>
        <v>Kubalek Benjamin</v>
      </c>
      <c r="E43" s="126" t="str">
        <f aca="false">E35</f>
        <v>Austria</v>
      </c>
      <c r="F43" s="97"/>
      <c r="G43" s="127" t="n">
        <v>203</v>
      </c>
      <c r="H43" s="97" t="n">
        <v>20</v>
      </c>
      <c r="I43" s="129" t="n">
        <v>0</v>
      </c>
      <c r="J43" s="98" t="n">
        <f aca="false">SUM(F43:I43)</f>
        <v>223</v>
      </c>
      <c r="L43" s="104"/>
      <c r="M43" s="134"/>
      <c r="N43" s="97" t="n">
        <v>10</v>
      </c>
      <c r="O43" s="125" t="str">
        <f aca="false">O35</f>
        <v>Jaros Steve</v>
      </c>
      <c r="P43" s="126" t="str">
        <f aca="false">P35</f>
        <v>United States</v>
      </c>
      <c r="Q43" s="97"/>
      <c r="R43" s="127" t="n">
        <v>234</v>
      </c>
      <c r="S43" s="97" t="n">
        <v>20</v>
      </c>
      <c r="T43" s="129" t="n">
        <v>0</v>
      </c>
      <c r="U43" s="98" t="n">
        <f aca="false">SUM(Q43:T43)</f>
        <v>254</v>
      </c>
    </row>
    <row r="44" customFormat="false" ht="6" hidden="false" customHeight="true" outlineLevel="0" collapsed="false">
      <c r="A44" s="130"/>
      <c r="B44" s="67"/>
      <c r="C44" s="67"/>
      <c r="D44" s="119"/>
      <c r="E44" s="67"/>
      <c r="F44" s="67"/>
      <c r="G44" s="67"/>
      <c r="H44" s="67"/>
      <c r="I44" s="67"/>
      <c r="J44" s="131"/>
      <c r="L44" s="130"/>
      <c r="M44" s="67"/>
      <c r="N44" s="67"/>
      <c r="O44" s="119"/>
      <c r="P44" s="67"/>
      <c r="Q44" s="67"/>
      <c r="R44" s="67"/>
      <c r="S44" s="67"/>
      <c r="T44" s="67"/>
      <c r="U44" s="131"/>
    </row>
    <row r="45" customFormat="false" ht="12.75" hidden="false" customHeight="true" outlineLevel="0" collapsed="false">
      <c r="A45" s="104" t="n">
        <v>2</v>
      </c>
      <c r="B45" s="105" t="s">
        <v>206</v>
      </c>
      <c r="C45" s="106" t="n">
        <v>4</v>
      </c>
      <c r="D45" s="107" t="str">
        <f aca="false">D33</f>
        <v>Palermaa Osku</v>
      </c>
      <c r="E45" s="108" t="str">
        <f aca="false">E33</f>
        <v>Finland</v>
      </c>
      <c r="F45" s="106"/>
      <c r="G45" s="112" t="n">
        <v>269</v>
      </c>
      <c r="H45" s="106" t="n">
        <v>20</v>
      </c>
      <c r="I45" s="113" t="n">
        <v>10</v>
      </c>
      <c r="J45" s="111" t="n">
        <f aca="false">SUM(F45:I45)</f>
        <v>299</v>
      </c>
      <c r="L45" s="104" t="n">
        <v>2</v>
      </c>
      <c r="M45" s="105" t="s">
        <v>205</v>
      </c>
      <c r="N45" s="106" t="n">
        <v>2</v>
      </c>
      <c r="O45" s="107" t="str">
        <f aca="false">O33</f>
        <v>Gross Thomas</v>
      </c>
      <c r="P45" s="108" t="str">
        <f aca="false">P33</f>
        <v>Austria</v>
      </c>
      <c r="Q45" s="106"/>
      <c r="R45" s="132" t="n">
        <v>223</v>
      </c>
      <c r="S45" s="106" t="n">
        <v>0</v>
      </c>
      <c r="T45" s="113" t="n">
        <v>0</v>
      </c>
      <c r="U45" s="111" t="n">
        <f aca="false">SUM(Q45:T45)</f>
        <v>223</v>
      </c>
    </row>
    <row r="46" customFormat="false" ht="12.75" hidden="false" customHeight="true" outlineLevel="0" collapsed="false">
      <c r="A46" s="104"/>
      <c r="B46" s="105"/>
      <c r="C46" s="89" t="n">
        <v>12</v>
      </c>
      <c r="D46" s="114" t="str">
        <f aca="false">D35</f>
        <v>Kubalek Benjamin</v>
      </c>
      <c r="E46" s="115" t="str">
        <f aca="false">E35</f>
        <v>Austria</v>
      </c>
      <c r="F46" s="89"/>
      <c r="G46" s="116" t="n">
        <v>190</v>
      </c>
      <c r="H46" s="89" t="n">
        <v>0</v>
      </c>
      <c r="I46" s="118" t="n">
        <v>0</v>
      </c>
      <c r="J46" s="92" t="n">
        <f aca="false">SUM(F46:I46)</f>
        <v>190</v>
      </c>
      <c r="L46" s="104"/>
      <c r="M46" s="105"/>
      <c r="N46" s="89" t="n">
        <v>10</v>
      </c>
      <c r="O46" s="114" t="str">
        <f aca="false">O35</f>
        <v>Jaros Steve</v>
      </c>
      <c r="P46" s="115" t="str">
        <f aca="false">P35</f>
        <v>United States</v>
      </c>
      <c r="Q46" s="89"/>
      <c r="R46" s="133" t="n">
        <v>267</v>
      </c>
      <c r="S46" s="89" t="n">
        <v>20</v>
      </c>
      <c r="T46" s="118" t="n">
        <v>10</v>
      </c>
      <c r="U46" s="92" t="n">
        <f aca="false">SUM(Q46:T46)</f>
        <v>297</v>
      </c>
    </row>
    <row r="47" customFormat="false" ht="6" hidden="false" customHeight="true" outlineLevel="0" collapsed="false">
      <c r="A47" s="104"/>
      <c r="B47" s="67"/>
      <c r="C47" s="67"/>
      <c r="D47" s="119"/>
      <c r="E47" s="120"/>
      <c r="F47" s="67"/>
      <c r="G47" s="121"/>
      <c r="H47" s="67"/>
      <c r="I47" s="67"/>
      <c r="J47" s="123"/>
      <c r="L47" s="104"/>
      <c r="M47" s="67"/>
      <c r="N47" s="67"/>
      <c r="O47" s="119"/>
      <c r="P47" s="120"/>
      <c r="Q47" s="67"/>
      <c r="R47" s="121"/>
      <c r="S47" s="67"/>
      <c r="T47" s="67"/>
      <c r="U47" s="123"/>
    </row>
    <row r="48" customFormat="false" ht="12.75" hidden="false" customHeight="true" outlineLevel="0" collapsed="false">
      <c r="A48" s="104"/>
      <c r="B48" s="134" t="s">
        <v>208</v>
      </c>
      <c r="C48" s="89" t="n">
        <v>5</v>
      </c>
      <c r="D48" s="114" t="str">
        <f aca="false">D34</f>
        <v>Nickel Jens</v>
      </c>
      <c r="E48" s="115" t="str">
        <f aca="false">E34</f>
        <v>Germany</v>
      </c>
      <c r="F48" s="89"/>
      <c r="G48" s="116" t="n">
        <v>193</v>
      </c>
      <c r="H48" s="89" t="n">
        <v>0</v>
      </c>
      <c r="I48" s="118" t="n">
        <v>0</v>
      </c>
      <c r="J48" s="92" t="n">
        <f aca="false">SUM(F48:I48)</f>
        <v>193</v>
      </c>
      <c r="L48" s="104"/>
      <c r="M48" s="134" t="s">
        <v>207</v>
      </c>
      <c r="N48" s="89" t="n">
        <v>7</v>
      </c>
      <c r="O48" s="114" t="str">
        <f aca="false">O34</f>
        <v>Hardarson Hafthor</v>
      </c>
      <c r="P48" s="115" t="str">
        <f aca="false">P34</f>
        <v>Iceland</v>
      </c>
      <c r="Q48" s="89"/>
      <c r="R48" s="133" t="n">
        <v>223</v>
      </c>
      <c r="S48" s="89" t="n">
        <v>20</v>
      </c>
      <c r="T48" s="118" t="n">
        <v>0</v>
      </c>
      <c r="U48" s="92" t="n">
        <f aca="false">SUM(Q48:T48)</f>
        <v>243</v>
      </c>
    </row>
    <row r="49" customFormat="false" ht="12.75" hidden="false" customHeight="true" outlineLevel="0" collapsed="false">
      <c r="A49" s="104"/>
      <c r="B49" s="134"/>
      <c r="C49" s="97" t="n">
        <v>13</v>
      </c>
      <c r="D49" s="125" t="str">
        <f aca="false">D36</f>
        <v>Sanders Nicole</v>
      </c>
      <c r="E49" s="126" t="str">
        <f aca="false">E36</f>
        <v>The Netherlands</v>
      </c>
      <c r="F49" s="97" t="n">
        <v>8</v>
      </c>
      <c r="G49" s="127" t="n">
        <v>214</v>
      </c>
      <c r="H49" s="97" t="n">
        <v>20</v>
      </c>
      <c r="I49" s="129" t="n">
        <v>0</v>
      </c>
      <c r="J49" s="98" t="n">
        <f aca="false">SUM(F49:I49)</f>
        <v>242</v>
      </c>
      <c r="L49" s="104"/>
      <c r="M49" s="134"/>
      <c r="N49" s="97" t="n">
        <v>15</v>
      </c>
      <c r="O49" s="125" t="str">
        <f aca="false">O36</f>
        <v>Feguš Matej</v>
      </c>
      <c r="P49" s="126" t="str">
        <f aca="false">P36</f>
        <v>Slovenia</v>
      </c>
      <c r="Q49" s="97"/>
      <c r="R49" s="135" t="n">
        <v>216</v>
      </c>
      <c r="S49" s="97" t="n">
        <v>0</v>
      </c>
      <c r="T49" s="129" t="n">
        <v>0</v>
      </c>
      <c r="U49" s="98" t="n">
        <f aca="false">SUM(Q49:T49)</f>
        <v>216</v>
      </c>
    </row>
    <row r="50" customFormat="false" ht="6" hidden="false" customHeight="true" outlineLevel="0" collapsed="false">
      <c r="A50" s="130"/>
      <c r="B50" s="67"/>
      <c r="C50" s="67"/>
      <c r="D50" s="119"/>
      <c r="E50" s="67"/>
      <c r="F50" s="67"/>
      <c r="G50" s="67"/>
      <c r="H50" s="67"/>
      <c r="I50" s="67"/>
      <c r="J50" s="131"/>
      <c r="L50" s="130"/>
      <c r="M50" s="67"/>
      <c r="N50" s="67"/>
      <c r="O50" s="119"/>
      <c r="P50" s="67"/>
      <c r="Q50" s="67"/>
      <c r="R50" s="67"/>
      <c r="S50" s="67"/>
      <c r="T50" s="67"/>
      <c r="U50" s="131"/>
    </row>
    <row r="51" customFormat="false" ht="12.75" hidden="false" customHeight="true" outlineLevel="0" collapsed="false">
      <c r="A51" s="104" t="n">
        <v>3</v>
      </c>
      <c r="B51" s="105" t="s">
        <v>210</v>
      </c>
      <c r="C51" s="106" t="n">
        <v>4</v>
      </c>
      <c r="D51" s="107" t="str">
        <f aca="false">D33</f>
        <v>Palermaa Osku</v>
      </c>
      <c r="E51" s="108" t="str">
        <f aca="false">E33</f>
        <v>Finland</v>
      </c>
      <c r="F51" s="106"/>
      <c r="G51" s="112" t="n">
        <v>297</v>
      </c>
      <c r="H51" s="106" t="n">
        <v>20</v>
      </c>
      <c r="I51" s="113" t="n">
        <v>15</v>
      </c>
      <c r="J51" s="111" t="n">
        <f aca="false">SUM(F51:I51)</f>
        <v>332</v>
      </c>
      <c r="L51" s="104" t="n">
        <v>3</v>
      </c>
      <c r="M51" s="105" t="s">
        <v>209</v>
      </c>
      <c r="N51" s="106" t="n">
        <v>2</v>
      </c>
      <c r="O51" s="107" t="str">
        <f aca="false">O33</f>
        <v>Gross Thomas</v>
      </c>
      <c r="P51" s="108" t="str">
        <f aca="false">P33</f>
        <v>Austria</v>
      </c>
      <c r="Q51" s="106"/>
      <c r="R51" s="132" t="n">
        <v>227</v>
      </c>
      <c r="S51" s="106" t="n">
        <v>0</v>
      </c>
      <c r="T51" s="113" t="n">
        <v>0</v>
      </c>
      <c r="U51" s="111" t="n">
        <f aca="false">SUM(Q51:T51)</f>
        <v>227</v>
      </c>
    </row>
    <row r="52" customFormat="false" ht="12.75" hidden="false" customHeight="true" outlineLevel="0" collapsed="false">
      <c r="A52" s="104"/>
      <c r="B52" s="105"/>
      <c r="C52" s="89" t="n">
        <v>5</v>
      </c>
      <c r="D52" s="114" t="str">
        <f aca="false">D34</f>
        <v>Nickel Jens</v>
      </c>
      <c r="E52" s="115" t="str">
        <f aca="false">E34</f>
        <v>Germany</v>
      </c>
      <c r="F52" s="89"/>
      <c r="G52" s="116" t="n">
        <v>160</v>
      </c>
      <c r="H52" s="89" t="n">
        <v>0</v>
      </c>
      <c r="I52" s="118" t="n">
        <v>0</v>
      </c>
      <c r="J52" s="92" t="n">
        <f aca="false">SUM(F52:I52)</f>
        <v>160</v>
      </c>
      <c r="L52" s="104"/>
      <c r="M52" s="105"/>
      <c r="N52" s="89" t="n">
        <v>7</v>
      </c>
      <c r="O52" s="114" t="str">
        <f aca="false">O34</f>
        <v>Hardarson Hafthor</v>
      </c>
      <c r="P52" s="115" t="str">
        <f aca="false">P34</f>
        <v>Iceland</v>
      </c>
      <c r="Q52" s="89"/>
      <c r="R52" s="133" t="n">
        <v>234</v>
      </c>
      <c r="S52" s="89" t="n">
        <v>20</v>
      </c>
      <c r="T52" s="118" t="n">
        <v>0</v>
      </c>
      <c r="U52" s="92" t="n">
        <f aca="false">SUM(Q52:T52)</f>
        <v>254</v>
      </c>
    </row>
    <row r="53" customFormat="false" ht="6" hidden="false" customHeight="true" outlineLevel="0" collapsed="false">
      <c r="A53" s="104"/>
      <c r="B53" s="67"/>
      <c r="C53" s="67"/>
      <c r="D53" s="119"/>
      <c r="E53" s="120"/>
      <c r="F53" s="67"/>
      <c r="G53" s="121"/>
      <c r="H53" s="67"/>
      <c r="I53" s="67"/>
      <c r="J53" s="123"/>
      <c r="L53" s="104"/>
      <c r="M53" s="67"/>
      <c r="N53" s="67"/>
      <c r="O53" s="119"/>
      <c r="P53" s="120"/>
      <c r="Q53" s="67"/>
      <c r="R53" s="121"/>
      <c r="S53" s="67"/>
      <c r="T53" s="67"/>
      <c r="U53" s="123"/>
    </row>
    <row r="54" customFormat="false" ht="12.75" hidden="false" customHeight="true" outlineLevel="0" collapsed="false">
      <c r="A54" s="104"/>
      <c r="B54" s="134" t="s">
        <v>212</v>
      </c>
      <c r="C54" s="89" t="n">
        <v>12</v>
      </c>
      <c r="D54" s="114" t="str">
        <f aca="false">D35</f>
        <v>Kubalek Benjamin</v>
      </c>
      <c r="E54" s="115" t="str">
        <f aca="false">E35</f>
        <v>Austria</v>
      </c>
      <c r="F54" s="89"/>
      <c r="G54" s="133" t="n">
        <v>197</v>
      </c>
      <c r="H54" s="89" t="n">
        <v>20</v>
      </c>
      <c r="I54" s="118" t="n">
        <v>0</v>
      </c>
      <c r="J54" s="92" t="n">
        <f aca="false">SUM(F54:I54)</f>
        <v>217</v>
      </c>
      <c r="L54" s="104"/>
      <c r="M54" s="134" t="s">
        <v>211</v>
      </c>
      <c r="N54" s="89" t="n">
        <v>10</v>
      </c>
      <c r="O54" s="114" t="str">
        <f aca="false">O35</f>
        <v>Jaros Steve</v>
      </c>
      <c r="P54" s="115" t="str">
        <f aca="false">P35</f>
        <v>United States</v>
      </c>
      <c r="Q54" s="89"/>
      <c r="R54" s="133" t="n">
        <v>235</v>
      </c>
      <c r="S54" s="89" t="n">
        <v>20</v>
      </c>
      <c r="T54" s="118" t="n">
        <v>0</v>
      </c>
      <c r="U54" s="92" t="n">
        <f aca="false">SUM(Q54:T54)</f>
        <v>255</v>
      </c>
    </row>
    <row r="55" customFormat="false" ht="12.75" hidden="false" customHeight="true" outlineLevel="0" collapsed="false">
      <c r="A55" s="104"/>
      <c r="B55" s="134"/>
      <c r="C55" s="97" t="n">
        <v>13</v>
      </c>
      <c r="D55" s="125" t="str">
        <f aca="false">D36</f>
        <v>Sanders Nicole</v>
      </c>
      <c r="E55" s="126" t="str">
        <f aca="false">E36</f>
        <v>The Netherlands</v>
      </c>
      <c r="F55" s="97" t="n">
        <v>8</v>
      </c>
      <c r="G55" s="135" t="n">
        <v>158</v>
      </c>
      <c r="H55" s="97" t="n">
        <v>0</v>
      </c>
      <c r="I55" s="129" t="n">
        <v>0</v>
      </c>
      <c r="J55" s="98" t="n">
        <f aca="false">SUM(F55:I55)</f>
        <v>166</v>
      </c>
      <c r="L55" s="104"/>
      <c r="M55" s="134"/>
      <c r="N55" s="97" t="n">
        <v>15</v>
      </c>
      <c r="O55" s="125" t="str">
        <f aca="false">O36</f>
        <v>Feguš Matej</v>
      </c>
      <c r="P55" s="126" t="str">
        <f aca="false">P36</f>
        <v>Slovenia</v>
      </c>
      <c r="Q55" s="97"/>
      <c r="R55" s="135" t="n">
        <v>172</v>
      </c>
      <c r="S55" s="97" t="n">
        <v>0</v>
      </c>
      <c r="T55" s="129" t="n">
        <v>0</v>
      </c>
      <c r="U55" s="98" t="n">
        <f aca="false">SUM(Q55:T55)</f>
        <v>172</v>
      </c>
    </row>
  </sheetData>
  <mergeCells count="44">
    <mergeCell ref="A1:J2"/>
    <mergeCell ref="L1:U2"/>
    <mergeCell ref="A3:J3"/>
    <mergeCell ref="L3:U3"/>
    <mergeCell ref="B5:J5"/>
    <mergeCell ref="M5:U5"/>
    <mergeCell ref="A13:A17"/>
    <mergeCell ref="B13:B14"/>
    <mergeCell ref="L13:L17"/>
    <mergeCell ref="M13:M14"/>
    <mergeCell ref="B16:B17"/>
    <mergeCell ref="M16:M17"/>
    <mergeCell ref="A19:A23"/>
    <mergeCell ref="B19:B20"/>
    <mergeCell ref="L19:L23"/>
    <mergeCell ref="M19:M20"/>
    <mergeCell ref="B22:B23"/>
    <mergeCell ref="M22:M23"/>
    <mergeCell ref="A25:A29"/>
    <mergeCell ref="B25:B26"/>
    <mergeCell ref="L25:L29"/>
    <mergeCell ref="M25:M26"/>
    <mergeCell ref="B28:B29"/>
    <mergeCell ref="M28:M29"/>
    <mergeCell ref="B31:J31"/>
    <mergeCell ref="M31:U31"/>
    <mergeCell ref="A39:A43"/>
    <mergeCell ref="B39:B40"/>
    <mergeCell ref="L39:L43"/>
    <mergeCell ref="M39:M40"/>
    <mergeCell ref="B42:B43"/>
    <mergeCell ref="M42:M43"/>
    <mergeCell ref="A45:A49"/>
    <mergeCell ref="B45:B46"/>
    <mergeCell ref="L45:L49"/>
    <mergeCell ref="M45:M46"/>
    <mergeCell ref="B48:B49"/>
    <mergeCell ref="M48:M49"/>
    <mergeCell ref="A51:A55"/>
    <mergeCell ref="B51:B52"/>
    <mergeCell ref="L51:L55"/>
    <mergeCell ref="M51:M52"/>
    <mergeCell ref="B54:B55"/>
    <mergeCell ref="M54:M55"/>
  </mergeCells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7.99"/>
    <col collapsed="false" customWidth="true" hidden="false" outlineLevel="0" max="3" min="3" style="65" width="3.28"/>
    <col collapsed="false" customWidth="true" hidden="false" outlineLevel="0" max="4" min="4" style="65" width="20.28"/>
    <col collapsed="false" customWidth="false" hidden="false" outlineLevel="0" max="5" min="5" style="65" width="9.14"/>
    <col collapsed="false" customWidth="true" hidden="false" outlineLevel="0" max="6" min="6" style="65" width="4.85"/>
    <col collapsed="false" customWidth="true" hidden="false" outlineLevel="0" max="7" min="7" style="65" width="4.28"/>
    <col collapsed="false" customWidth="true" hidden="false" outlineLevel="0" max="8" min="8" style="65" width="5.13"/>
    <col collapsed="false" customWidth="true" hidden="false" outlineLevel="0" max="9" min="9" style="65" width="5.85"/>
    <col collapsed="false" customWidth="true" hidden="false" outlineLevel="0" max="10" min="10" style="65" width="5.56"/>
    <col collapsed="false" customWidth="true" hidden="false" outlineLevel="0" max="11" min="11" style="65" width="2.99"/>
    <col collapsed="false" customWidth="true" hidden="false" outlineLevel="0" max="12" min="12" style="65" width="6.13"/>
    <col collapsed="false" customWidth="true" hidden="false" outlineLevel="0" max="13" min="13" style="65" width="7.99"/>
    <col collapsed="false" customWidth="true" hidden="false" outlineLevel="0" max="14" min="14" style="65" width="3.28"/>
    <col collapsed="false" customWidth="true" hidden="false" outlineLevel="0" max="15" min="15" style="65" width="15.28"/>
    <col collapsed="false" customWidth="false" hidden="false" outlineLevel="0" max="16" min="16" style="65" width="9.14"/>
    <col collapsed="false" customWidth="true" hidden="false" outlineLevel="0" max="17" min="17" style="65" width="4.85"/>
    <col collapsed="false" customWidth="true" hidden="false" outlineLevel="0" max="18" min="18" style="65" width="4.28"/>
    <col collapsed="false" customWidth="true" hidden="false" outlineLevel="0" max="19" min="19" style="65" width="5.13"/>
    <col collapsed="false" customWidth="true" hidden="false" outlineLevel="0" max="20" min="20" style="65" width="5.85"/>
    <col collapsed="false" customWidth="true" hidden="false" outlineLevel="0" max="21" min="21" style="65" width="5.56"/>
    <col collapsed="false" customWidth="false" hidden="false" outlineLevel="0" max="25" min="22" style="65" width="9.14"/>
    <col collapsed="false" customWidth="true" hidden="false" outlineLevel="0" max="26" min="26" style="65" width="2.99"/>
    <col collapsed="false" customWidth="false" hidden="false" outlineLevel="0" max="30" min="27" style="65" width="9.14"/>
    <col collapsed="false" customWidth="true" hidden="false" outlineLevel="0" max="31" min="31" style="65" width="2.99"/>
    <col collapsed="false" customWidth="false" hidden="false" outlineLevel="0" max="257" min="32" style="65" width="9.14"/>
  </cols>
  <sheetData>
    <row r="1" customFormat="false" ht="12.75" hidden="false" customHeight="true" outlineLevel="0" collapsed="false">
      <c r="A1" s="66" t="s">
        <v>223</v>
      </c>
      <c r="B1" s="66"/>
      <c r="C1" s="66"/>
      <c r="D1" s="66"/>
      <c r="E1" s="66"/>
      <c r="F1" s="66"/>
      <c r="G1" s="66"/>
      <c r="H1" s="66"/>
      <c r="I1" s="66"/>
      <c r="J1" s="66"/>
      <c r="L1" s="66" t="s">
        <v>185</v>
      </c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L3" s="67" t="s">
        <v>1</v>
      </c>
      <c r="M3" s="67"/>
      <c r="N3" s="67"/>
      <c r="O3" s="67"/>
      <c r="P3" s="67"/>
      <c r="Q3" s="67"/>
      <c r="R3" s="67"/>
      <c r="S3" s="67"/>
      <c r="T3" s="67"/>
      <c r="U3" s="67"/>
    </row>
    <row r="4" customFormat="false" ht="23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69" customFormat="true" ht="23.25" hidden="false" customHeight="false" outlineLevel="0" collapsed="false">
      <c r="B5" s="70" t="s">
        <v>186</v>
      </c>
      <c r="C5" s="70"/>
      <c r="D5" s="70"/>
      <c r="E5" s="70"/>
      <c r="F5" s="70"/>
      <c r="G5" s="70"/>
      <c r="H5" s="70"/>
      <c r="I5" s="70"/>
      <c r="J5" s="70"/>
      <c r="M5" s="71" t="s">
        <v>187</v>
      </c>
      <c r="N5" s="71"/>
      <c r="O5" s="71"/>
      <c r="P5" s="71"/>
      <c r="Q5" s="71"/>
      <c r="R5" s="71"/>
      <c r="S5" s="71"/>
      <c r="T5" s="71"/>
      <c r="U5" s="71"/>
    </row>
    <row r="6" customFormat="false" ht="13.5" hidden="false" customHeight="false" outlineLevel="0" collapsed="false">
      <c r="B6" s="72"/>
      <c r="C6" s="73" t="s">
        <v>188</v>
      </c>
      <c r="D6" s="74" t="s">
        <v>189</v>
      </c>
      <c r="E6" s="74" t="s">
        <v>190</v>
      </c>
      <c r="F6" s="74" t="s">
        <v>191</v>
      </c>
      <c r="G6" s="74" t="s">
        <v>192</v>
      </c>
      <c r="H6" s="74" t="s">
        <v>193</v>
      </c>
      <c r="I6" s="75" t="s">
        <v>194</v>
      </c>
      <c r="J6" s="76" t="s">
        <v>11</v>
      </c>
      <c r="M6" s="72"/>
      <c r="N6" s="73" t="s">
        <v>188</v>
      </c>
      <c r="O6" s="74" t="s">
        <v>189</v>
      </c>
      <c r="P6" s="74" t="s">
        <v>190</v>
      </c>
      <c r="Q6" s="74" t="s">
        <v>191</v>
      </c>
      <c r="R6" s="74" t="s">
        <v>192</v>
      </c>
      <c r="S6" s="74" t="s">
        <v>193</v>
      </c>
      <c r="T6" s="75" t="s">
        <v>194</v>
      </c>
      <c r="U6" s="76" t="s">
        <v>11</v>
      </c>
    </row>
    <row r="7" customFormat="false" ht="12.75" hidden="false" customHeight="false" outlineLevel="0" collapsed="false">
      <c r="B7" s="77" t="s">
        <v>195</v>
      </c>
      <c r="C7" s="78" t="n">
        <v>1</v>
      </c>
      <c r="D7" s="79" t="s">
        <v>65</v>
      </c>
      <c r="E7" s="145" t="s">
        <v>179</v>
      </c>
      <c r="F7" s="81" t="n">
        <v>24</v>
      </c>
      <c r="G7" s="81" t="n">
        <v>688</v>
      </c>
      <c r="H7" s="81" t="n">
        <v>60</v>
      </c>
      <c r="I7" s="81" t="n">
        <v>10</v>
      </c>
      <c r="J7" s="83" t="n">
        <v>782</v>
      </c>
      <c r="M7" s="84" t="s">
        <v>196</v>
      </c>
      <c r="N7" s="78" t="n">
        <v>11</v>
      </c>
      <c r="O7" s="79" t="s">
        <v>99</v>
      </c>
      <c r="P7" s="145" t="s">
        <v>176</v>
      </c>
      <c r="Q7" s="81" t="n">
        <v>0</v>
      </c>
      <c r="R7" s="81" t="n">
        <v>750</v>
      </c>
      <c r="S7" s="81" t="n">
        <v>60</v>
      </c>
      <c r="T7" s="81" t="n">
        <v>20</v>
      </c>
      <c r="U7" s="83" t="n">
        <v>830</v>
      </c>
    </row>
    <row r="8" customFormat="false" ht="12.75" hidden="false" customHeight="false" outlineLevel="0" collapsed="false">
      <c r="B8" s="86" t="s">
        <v>197</v>
      </c>
      <c r="C8" s="87" t="n">
        <v>16</v>
      </c>
      <c r="D8" s="88" t="s">
        <v>139</v>
      </c>
      <c r="E8" s="146" t="s">
        <v>107</v>
      </c>
      <c r="F8" s="89" t="n">
        <v>0</v>
      </c>
      <c r="G8" s="89" t="n">
        <v>609</v>
      </c>
      <c r="H8" s="89" t="n">
        <v>40</v>
      </c>
      <c r="I8" s="89" t="n">
        <v>0</v>
      </c>
      <c r="J8" s="92" t="n">
        <v>649</v>
      </c>
      <c r="M8" s="91" t="s">
        <v>198</v>
      </c>
      <c r="N8" s="87" t="n">
        <v>3</v>
      </c>
      <c r="O8" s="147" t="s">
        <v>13</v>
      </c>
      <c r="P8" s="146" t="s">
        <v>107</v>
      </c>
      <c r="Q8" s="89" t="n">
        <v>0</v>
      </c>
      <c r="R8" s="89" t="n">
        <v>668</v>
      </c>
      <c r="S8" s="89" t="n">
        <v>40</v>
      </c>
      <c r="T8" s="89" t="n">
        <v>10</v>
      </c>
      <c r="U8" s="92" t="n">
        <v>718</v>
      </c>
    </row>
    <row r="9" customFormat="false" ht="12.75" hidden="false" customHeight="false" outlineLevel="0" collapsed="false">
      <c r="B9" s="86" t="s">
        <v>199</v>
      </c>
      <c r="C9" s="87" t="n">
        <v>9</v>
      </c>
      <c r="D9" s="88" t="s">
        <v>67</v>
      </c>
      <c r="E9" s="146" t="s">
        <v>174</v>
      </c>
      <c r="F9" s="89" t="n">
        <v>0</v>
      </c>
      <c r="G9" s="89" t="n">
        <v>579</v>
      </c>
      <c r="H9" s="89" t="n">
        <v>20</v>
      </c>
      <c r="I9" s="89" t="n">
        <v>0</v>
      </c>
      <c r="J9" s="90" t="n">
        <v>599</v>
      </c>
      <c r="M9" s="91" t="s">
        <v>200</v>
      </c>
      <c r="N9" s="87" t="n">
        <v>6</v>
      </c>
      <c r="O9" s="88" t="s">
        <v>69</v>
      </c>
      <c r="P9" s="146" t="s">
        <v>174</v>
      </c>
      <c r="Q9" s="89" t="n">
        <v>0</v>
      </c>
      <c r="R9" s="89" t="n">
        <v>654</v>
      </c>
      <c r="S9" s="89" t="n">
        <v>20</v>
      </c>
      <c r="T9" s="89" t="n">
        <v>10</v>
      </c>
      <c r="U9" s="90" t="n">
        <v>684</v>
      </c>
    </row>
    <row r="10" customFormat="false" ht="13.5" hidden="false" customHeight="false" outlineLevel="0" collapsed="false">
      <c r="B10" s="93" t="s">
        <v>201</v>
      </c>
      <c r="C10" s="94" t="n">
        <v>8</v>
      </c>
      <c r="D10" s="95" t="s">
        <v>141</v>
      </c>
      <c r="E10" s="148" t="s">
        <v>107</v>
      </c>
      <c r="F10" s="97" t="n">
        <v>0</v>
      </c>
      <c r="G10" s="97" t="n">
        <v>593</v>
      </c>
      <c r="H10" s="97" t="n">
        <v>0</v>
      </c>
      <c r="I10" s="97" t="n">
        <v>0</v>
      </c>
      <c r="J10" s="100" t="n">
        <v>593</v>
      </c>
      <c r="M10" s="99" t="s">
        <v>202</v>
      </c>
      <c r="N10" s="94" t="n">
        <v>14</v>
      </c>
      <c r="O10" s="95" t="s">
        <v>70</v>
      </c>
      <c r="P10" s="148" t="s">
        <v>178</v>
      </c>
      <c r="Q10" s="97" t="n">
        <v>0</v>
      </c>
      <c r="R10" s="97" t="n">
        <v>527</v>
      </c>
      <c r="S10" s="97" t="n">
        <v>0</v>
      </c>
      <c r="T10" s="97" t="n">
        <v>0</v>
      </c>
      <c r="U10" s="100" t="n">
        <v>527</v>
      </c>
    </row>
    <row r="11" customFormat="false" ht="6" hidden="false" customHeight="true" outlineLevel="0" collapsed="false"/>
    <row r="12" customFormat="false" ht="24" hidden="false" customHeight="true" outlineLevel="0" collapsed="false"/>
    <row r="13" s="69" customFormat="true" ht="23.25" hidden="false" customHeight="true" outlineLevel="0" collapsed="false">
      <c r="B13" s="136" t="s">
        <v>213</v>
      </c>
      <c r="C13" s="136"/>
      <c r="D13" s="136"/>
      <c r="E13" s="136"/>
      <c r="F13" s="136"/>
      <c r="G13" s="136"/>
      <c r="H13" s="136"/>
      <c r="I13" s="136"/>
      <c r="J13" s="136"/>
      <c r="M13" s="137" t="s">
        <v>214</v>
      </c>
      <c r="N13" s="137"/>
      <c r="O13" s="137"/>
      <c r="P13" s="137"/>
      <c r="Q13" s="137"/>
      <c r="R13" s="137"/>
      <c r="S13" s="137"/>
      <c r="T13" s="137"/>
      <c r="U13" s="137"/>
    </row>
    <row r="14" customFormat="false" ht="13.5" hidden="false" customHeight="false" outlineLevel="0" collapsed="false">
      <c r="B14" s="72"/>
      <c r="C14" s="73" t="s">
        <v>188</v>
      </c>
      <c r="D14" s="74" t="s">
        <v>189</v>
      </c>
      <c r="E14" s="74" t="s">
        <v>190</v>
      </c>
      <c r="F14" s="74" t="s">
        <v>191</v>
      </c>
      <c r="G14" s="74" t="s">
        <v>192</v>
      </c>
      <c r="H14" s="74" t="s">
        <v>193</v>
      </c>
      <c r="I14" s="75" t="s">
        <v>194</v>
      </c>
      <c r="J14" s="76" t="s">
        <v>11</v>
      </c>
      <c r="M14" s="72"/>
      <c r="N14" s="73" t="s">
        <v>188</v>
      </c>
      <c r="O14" s="74" t="s">
        <v>189</v>
      </c>
      <c r="P14" s="74" t="s">
        <v>190</v>
      </c>
      <c r="Q14" s="74" t="s">
        <v>191</v>
      </c>
      <c r="R14" s="74" t="s">
        <v>192</v>
      </c>
      <c r="S14" s="74" t="s">
        <v>193</v>
      </c>
      <c r="T14" s="75" t="s">
        <v>194</v>
      </c>
      <c r="U14" s="76" t="s">
        <v>11</v>
      </c>
    </row>
    <row r="15" customFormat="false" ht="12.75" hidden="false" customHeight="false" outlineLevel="0" collapsed="false">
      <c r="B15" s="138" t="s">
        <v>215</v>
      </c>
      <c r="C15" s="78" t="n">
        <v>4</v>
      </c>
      <c r="D15" s="79" t="s">
        <v>66</v>
      </c>
      <c r="E15" s="145" t="s">
        <v>224</v>
      </c>
      <c r="F15" s="81" t="n">
        <v>0</v>
      </c>
      <c r="G15" s="81" t="n">
        <v>794</v>
      </c>
      <c r="H15" s="81" t="n">
        <v>60</v>
      </c>
      <c r="I15" s="81" t="n">
        <v>25</v>
      </c>
      <c r="J15" s="83" t="n">
        <v>879</v>
      </c>
      <c r="M15" s="140" t="s">
        <v>216</v>
      </c>
      <c r="N15" s="78" t="n">
        <v>10</v>
      </c>
      <c r="O15" s="149" t="s">
        <v>113</v>
      </c>
      <c r="P15" s="145" t="s">
        <v>175</v>
      </c>
      <c r="Q15" s="81" t="n">
        <v>0</v>
      </c>
      <c r="R15" s="81" t="n">
        <v>736</v>
      </c>
      <c r="S15" s="81" t="n">
        <v>60</v>
      </c>
      <c r="T15" s="81" t="n">
        <v>10</v>
      </c>
      <c r="U15" s="83" t="n">
        <v>806</v>
      </c>
    </row>
    <row r="16" customFormat="false" ht="12.75" hidden="false" customHeight="false" outlineLevel="0" collapsed="false">
      <c r="B16" s="141" t="s">
        <v>217</v>
      </c>
      <c r="C16" s="87" t="n">
        <v>12</v>
      </c>
      <c r="D16" s="88" t="s">
        <v>119</v>
      </c>
      <c r="E16" s="146" t="s">
        <v>171</v>
      </c>
      <c r="F16" s="89" t="n">
        <v>0</v>
      </c>
      <c r="G16" s="89" t="n">
        <v>590</v>
      </c>
      <c r="H16" s="89" t="n">
        <v>40</v>
      </c>
      <c r="I16" s="89" t="n">
        <v>0</v>
      </c>
      <c r="J16" s="92" t="n">
        <v>630</v>
      </c>
      <c r="M16" s="142" t="s">
        <v>218</v>
      </c>
      <c r="N16" s="87" t="n">
        <v>2</v>
      </c>
      <c r="O16" s="88" t="s">
        <v>120</v>
      </c>
      <c r="P16" s="146" t="s">
        <v>171</v>
      </c>
      <c r="Q16" s="89" t="n">
        <v>0</v>
      </c>
      <c r="R16" s="89" t="n">
        <v>697</v>
      </c>
      <c r="S16" s="89" t="n">
        <v>20</v>
      </c>
      <c r="T16" s="89" t="n">
        <v>10</v>
      </c>
      <c r="U16" s="92" t="n">
        <v>727</v>
      </c>
    </row>
    <row r="17" customFormat="false" ht="12.75" hidden="false" customHeight="false" outlineLevel="0" collapsed="false">
      <c r="B17" s="141" t="s">
        <v>219</v>
      </c>
      <c r="C17" s="87" t="n">
        <v>13</v>
      </c>
      <c r="D17" s="88" t="s">
        <v>74</v>
      </c>
      <c r="E17" s="146" t="s">
        <v>179</v>
      </c>
      <c r="F17" s="89" t="n">
        <v>24</v>
      </c>
      <c r="G17" s="89" t="n">
        <v>567</v>
      </c>
      <c r="H17" s="89" t="n">
        <v>20</v>
      </c>
      <c r="I17" s="89" t="n">
        <v>0</v>
      </c>
      <c r="J17" s="90" t="n">
        <v>611</v>
      </c>
      <c r="M17" s="142" t="s">
        <v>220</v>
      </c>
      <c r="N17" s="87" t="n">
        <v>7</v>
      </c>
      <c r="O17" s="88" t="s">
        <v>68</v>
      </c>
      <c r="P17" s="146" t="s">
        <v>177</v>
      </c>
      <c r="Q17" s="89" t="n">
        <v>0</v>
      </c>
      <c r="R17" s="89" t="n">
        <v>674</v>
      </c>
      <c r="S17" s="89" t="n">
        <v>40</v>
      </c>
      <c r="T17" s="89" t="n">
        <v>0</v>
      </c>
      <c r="U17" s="90" t="n">
        <v>714</v>
      </c>
    </row>
    <row r="18" customFormat="false" ht="13.5" hidden="false" customHeight="false" outlineLevel="0" collapsed="false">
      <c r="B18" s="143" t="s">
        <v>221</v>
      </c>
      <c r="C18" s="94" t="n">
        <v>5</v>
      </c>
      <c r="D18" s="95" t="s">
        <v>106</v>
      </c>
      <c r="E18" s="148" t="s">
        <v>107</v>
      </c>
      <c r="F18" s="97" t="n">
        <v>0</v>
      </c>
      <c r="G18" s="97" t="n">
        <v>529</v>
      </c>
      <c r="H18" s="97" t="n">
        <v>0</v>
      </c>
      <c r="I18" s="97" t="n">
        <v>0</v>
      </c>
      <c r="J18" s="100" t="n">
        <v>529</v>
      </c>
      <c r="M18" s="144" t="s">
        <v>222</v>
      </c>
      <c r="N18" s="94" t="n">
        <v>15</v>
      </c>
      <c r="O18" s="95" t="s">
        <v>22</v>
      </c>
      <c r="P18" s="148" t="s">
        <v>102</v>
      </c>
      <c r="Q18" s="97" t="n">
        <v>0</v>
      </c>
      <c r="R18" s="97" t="n">
        <v>585</v>
      </c>
      <c r="S18" s="97" t="n">
        <v>0</v>
      </c>
      <c r="T18" s="97" t="n">
        <v>0</v>
      </c>
      <c r="U18" s="100" t="n">
        <v>585</v>
      </c>
    </row>
    <row r="19" customFormat="false" ht="6" hidden="false" customHeight="tru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C21" s="150" t="s">
        <v>188</v>
      </c>
      <c r="D21" s="74" t="s">
        <v>189</v>
      </c>
      <c r="E21" s="74" t="s">
        <v>190</v>
      </c>
      <c r="F21" s="74" t="s">
        <v>191</v>
      </c>
      <c r="G21" s="74" t="s">
        <v>192</v>
      </c>
      <c r="H21" s="74" t="s">
        <v>193</v>
      </c>
      <c r="I21" s="75" t="s">
        <v>194</v>
      </c>
      <c r="J21" s="76" t="s">
        <v>11</v>
      </c>
    </row>
    <row r="22" customFormat="false" ht="13.5" hidden="false" customHeight="false" outlineLevel="0" collapsed="false">
      <c r="B22" s="65" t="n">
        <v>9</v>
      </c>
      <c r="C22" s="151" t="n">
        <v>5</v>
      </c>
      <c r="D22" s="95" t="s">
        <v>106</v>
      </c>
      <c r="E22" s="148" t="s">
        <v>107</v>
      </c>
      <c r="F22" s="97" t="n">
        <v>0</v>
      </c>
      <c r="G22" s="97" t="n">
        <v>529</v>
      </c>
      <c r="H22" s="97" t="n">
        <v>0</v>
      </c>
      <c r="I22" s="97" t="n">
        <v>0</v>
      </c>
      <c r="J22" s="100" t="n">
        <v>529</v>
      </c>
    </row>
    <row r="23" customFormat="false" ht="12.75" hidden="false" customHeight="false" outlineLevel="0" collapsed="false">
      <c r="B23" s="65" t="n">
        <v>10</v>
      </c>
      <c r="C23" s="152" t="n">
        <v>6</v>
      </c>
      <c r="D23" s="88" t="s">
        <v>69</v>
      </c>
      <c r="E23" s="146" t="s">
        <v>174</v>
      </c>
      <c r="F23" s="89" t="n">
        <v>0</v>
      </c>
      <c r="G23" s="89" t="n">
        <v>654</v>
      </c>
      <c r="H23" s="89" t="n">
        <v>20</v>
      </c>
      <c r="I23" s="89" t="n">
        <v>10</v>
      </c>
      <c r="J23" s="90" t="n">
        <v>684</v>
      </c>
    </row>
    <row r="24" customFormat="false" ht="13.5" hidden="false" customHeight="false" outlineLevel="0" collapsed="false">
      <c r="B24" s="65" t="n">
        <v>11</v>
      </c>
      <c r="C24" s="151" t="n">
        <v>7</v>
      </c>
      <c r="D24" s="153" t="s">
        <v>68</v>
      </c>
      <c r="E24" s="148" t="s">
        <v>177</v>
      </c>
      <c r="F24" s="97" t="n">
        <v>0</v>
      </c>
      <c r="G24" s="97" t="n">
        <v>674</v>
      </c>
      <c r="H24" s="97" t="n">
        <v>40</v>
      </c>
      <c r="I24" s="97" t="n">
        <v>0</v>
      </c>
      <c r="J24" s="100" t="n">
        <v>714</v>
      </c>
    </row>
    <row r="25" customFormat="false" ht="13.5" hidden="false" customHeight="false" outlineLevel="0" collapsed="false">
      <c r="B25" s="65" t="n">
        <v>12</v>
      </c>
      <c r="C25" s="151" t="n">
        <v>8</v>
      </c>
      <c r="D25" s="95" t="s">
        <v>141</v>
      </c>
      <c r="E25" s="148" t="s">
        <v>107</v>
      </c>
      <c r="F25" s="97" t="n">
        <v>0</v>
      </c>
      <c r="G25" s="97" t="n">
        <v>593</v>
      </c>
      <c r="H25" s="97" t="n">
        <v>0</v>
      </c>
      <c r="I25" s="97" t="n">
        <v>0</v>
      </c>
      <c r="J25" s="100" t="n">
        <v>593</v>
      </c>
    </row>
    <row r="26" customFormat="false" ht="12.75" hidden="false" customHeight="false" outlineLevel="0" collapsed="false">
      <c r="B26" s="65" t="n">
        <v>13</v>
      </c>
      <c r="C26" s="152" t="n">
        <v>9</v>
      </c>
      <c r="D26" s="88" t="s">
        <v>67</v>
      </c>
      <c r="E26" s="146" t="s">
        <v>174</v>
      </c>
      <c r="F26" s="89" t="n">
        <v>0</v>
      </c>
      <c r="G26" s="89" t="n">
        <v>579</v>
      </c>
      <c r="H26" s="89" t="n">
        <v>20</v>
      </c>
      <c r="I26" s="89" t="n">
        <v>0</v>
      </c>
      <c r="J26" s="90" t="n">
        <v>599</v>
      </c>
    </row>
    <row r="27" customFormat="false" ht="13.5" hidden="false" customHeight="false" outlineLevel="0" collapsed="false">
      <c r="B27" s="65" t="n">
        <v>14</v>
      </c>
      <c r="C27" s="151" t="n">
        <v>13</v>
      </c>
      <c r="D27" s="95" t="s">
        <v>74</v>
      </c>
      <c r="E27" s="148" t="s">
        <v>179</v>
      </c>
      <c r="F27" s="97" t="n">
        <v>24</v>
      </c>
      <c r="G27" s="97" t="n">
        <v>567</v>
      </c>
      <c r="H27" s="97" t="n">
        <v>20</v>
      </c>
      <c r="I27" s="97" t="n">
        <v>0</v>
      </c>
      <c r="J27" s="100" t="n">
        <v>611</v>
      </c>
    </row>
    <row r="28" customFormat="false" ht="12.75" hidden="false" customHeight="false" outlineLevel="0" collapsed="false">
      <c r="B28" s="65" t="n">
        <v>15</v>
      </c>
      <c r="C28" s="152" t="n">
        <v>14</v>
      </c>
      <c r="D28" s="88" t="s">
        <v>70</v>
      </c>
      <c r="E28" s="146" t="s">
        <v>178</v>
      </c>
      <c r="F28" s="89" t="n">
        <v>0</v>
      </c>
      <c r="G28" s="89" t="n">
        <v>527</v>
      </c>
      <c r="H28" s="89" t="n">
        <v>0</v>
      </c>
      <c r="I28" s="89" t="n">
        <v>0</v>
      </c>
      <c r="J28" s="90" t="n">
        <v>527</v>
      </c>
    </row>
    <row r="29" customFormat="false" ht="12.75" hidden="false" customHeight="false" outlineLevel="0" collapsed="false">
      <c r="B29" s="65" t="n">
        <v>16</v>
      </c>
      <c r="C29" s="152" t="n">
        <v>15</v>
      </c>
      <c r="D29" s="88" t="s">
        <v>22</v>
      </c>
      <c r="E29" s="146" t="s">
        <v>102</v>
      </c>
      <c r="F29" s="89" t="n">
        <v>0</v>
      </c>
      <c r="G29" s="89" t="n">
        <v>585</v>
      </c>
      <c r="H29" s="89" t="n">
        <v>0</v>
      </c>
      <c r="I29" s="89" t="n">
        <v>0</v>
      </c>
      <c r="J29" s="90" t="n">
        <v>585</v>
      </c>
    </row>
  </sheetData>
  <mergeCells count="8">
    <mergeCell ref="A1:J2"/>
    <mergeCell ref="L1:U2"/>
    <mergeCell ref="A3:J3"/>
    <mergeCell ref="L3:U3"/>
    <mergeCell ref="B5:J5"/>
    <mergeCell ref="M5:U5"/>
    <mergeCell ref="B13:J13"/>
    <mergeCell ref="M13:U1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P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4.99"/>
    <col collapsed="false" customWidth="true" hidden="false" outlineLevel="0" max="4" min="4" style="1" width="2.99"/>
    <col collapsed="false" customWidth="true" hidden="false" outlineLevel="0" max="5" min="5" style="1" width="8.99"/>
    <col collapsed="false" customWidth="true" hidden="false" outlineLevel="0" max="6" min="6" style="1" width="4.41"/>
    <col collapsed="false" customWidth="true" hidden="false" outlineLevel="0" max="8" min="7" style="1" width="4.56"/>
    <col collapsed="false" customWidth="true" hidden="false" outlineLevel="0" max="9" min="9" style="1" width="4.14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35.1" hidden="false" customHeight="true" outlineLevel="0" collapsed="false">
      <c r="A7" s="7" t="n">
        <v>1</v>
      </c>
      <c r="B7" s="8" t="n">
        <v>2</v>
      </c>
      <c r="C7" s="9" t="s">
        <v>42</v>
      </c>
      <c r="D7" s="18"/>
      <c r="E7" s="11" t="str">
        <f aca="false">IF(ISERROR(VLOOKUP(C7:C42,IGRALCI!$1:$65536,2,FALSE()))," ",(VLOOKUP(C7:C42,IGRALCI!$1:$65536,2,FALSE())))</f>
        <v>Slovenia</v>
      </c>
      <c r="F7" s="12" t="str">
        <f aca="false">IF(ISERROR(VLOOKUP(C7:C42,IGRALCI!$1:$65536,3,FALSE()))," ",(VLOOKUP(C7:C42,IGRALCI!$1:$65536,3,FALSE())))</f>
        <v>M</v>
      </c>
      <c r="G7" s="13" t="n">
        <v>218</v>
      </c>
      <c r="H7" s="13" t="n">
        <v>183</v>
      </c>
      <c r="I7" s="13" t="n">
        <v>182</v>
      </c>
      <c r="J7" s="13" t="n">
        <v>192</v>
      </c>
      <c r="K7" s="13" t="n">
        <v>175</v>
      </c>
      <c r="L7" s="13" t="n">
        <v>241</v>
      </c>
      <c r="M7" s="14" t="n">
        <f aca="false">SUM(G7:L7)</f>
        <v>1191</v>
      </c>
      <c r="N7" s="15" t="n">
        <f aca="false">IF(ISERROR(VLOOKUP(C7:C42,IGRALCI!$1:$65536,4,FALSE()))," ",(VLOOKUP(C7:C42,IGRALCI!$1:$65536,4,FALSE())))</f>
        <v>0</v>
      </c>
      <c r="O7" s="14" t="n">
        <f aca="false">SUM(M7:N7)</f>
        <v>1191</v>
      </c>
      <c r="P7" s="16" t="n">
        <f aca="false">O7/6</f>
        <v>198.5</v>
      </c>
    </row>
    <row r="8" customFormat="false" ht="35.1" hidden="false" customHeight="true" outlineLevel="0" collapsed="false">
      <c r="A8" s="7" t="n">
        <v>2</v>
      </c>
      <c r="B8" s="8" t="n">
        <v>2</v>
      </c>
      <c r="C8" s="17" t="s">
        <v>21</v>
      </c>
      <c r="D8" s="18" t="s">
        <v>6</v>
      </c>
      <c r="E8" s="11" t="str">
        <f aca="false">IF(ISERROR(VLOOKUP(C8:C43,IGRALCI!$1:$65536,2,FALSE()))," ",(VLOOKUP(C8:C43,IGRALCI!$1:$65536,2,FALSE())))</f>
        <v>Slovenia</v>
      </c>
      <c r="F8" s="12" t="str">
        <f aca="false">IF(ISERROR(VLOOKUP(C8:C43,IGRALCI!$1:$65536,3,FALSE()))," ",(VLOOKUP(C8:C43,IGRALCI!$1:$65536,3,FALSE())))</f>
        <v>M</v>
      </c>
      <c r="G8" s="13" t="n">
        <v>176</v>
      </c>
      <c r="H8" s="13" t="n">
        <v>191</v>
      </c>
      <c r="I8" s="13" t="n">
        <v>169</v>
      </c>
      <c r="J8" s="13" t="n">
        <v>214</v>
      </c>
      <c r="K8" s="13" t="n">
        <v>236</v>
      </c>
      <c r="L8" s="13" t="n">
        <v>172</v>
      </c>
      <c r="M8" s="14" t="n">
        <f aca="false">SUM(G8:L8)</f>
        <v>1158</v>
      </c>
      <c r="N8" s="15" t="n">
        <f aca="false">IF(ISERROR(VLOOKUP(C8:C43,IGRALCI!$1:$65536,4,FALSE()))," ",(VLOOKUP(C8:C43,IGRALCI!$1:$65536,4,FALSE())))</f>
        <v>0</v>
      </c>
      <c r="O8" s="14" t="n">
        <f aca="false">SUM(M8:N8)</f>
        <v>1158</v>
      </c>
      <c r="P8" s="16" t="n">
        <f aca="false">O8/6</f>
        <v>193</v>
      </c>
    </row>
    <row r="9" customFormat="false" ht="35.1" hidden="false" customHeight="true" outlineLevel="0" collapsed="false">
      <c r="A9" s="7" t="n">
        <v>3</v>
      </c>
      <c r="B9" s="8" t="n">
        <v>2</v>
      </c>
      <c r="C9" s="17" t="s">
        <v>17</v>
      </c>
      <c r="D9" s="19" t="s">
        <v>6</v>
      </c>
      <c r="E9" s="11" t="str">
        <f aca="false">IF(ISERROR(VLOOKUP(C9:C44,IGRALCI!$1:$65536,2,FALSE()))," ",(VLOOKUP(C9:C44,IGRALCI!$1:$65536,2,FALSE())))</f>
        <v>Italy</v>
      </c>
      <c r="F9" s="12" t="str">
        <f aca="false">IF(ISERROR(VLOOKUP(C9:C44,IGRALCI!$1:$65536,3,FALSE()))," ",(VLOOKUP(C9:C44,IGRALCI!$1:$65536,3,FALSE())))</f>
        <v>M</v>
      </c>
      <c r="G9" s="13" t="n">
        <v>155</v>
      </c>
      <c r="H9" s="13" t="n">
        <v>181</v>
      </c>
      <c r="I9" s="13" t="n">
        <v>233</v>
      </c>
      <c r="J9" s="13" t="n">
        <v>189</v>
      </c>
      <c r="K9" s="13" t="n">
        <v>224</v>
      </c>
      <c r="L9" s="13" t="n">
        <v>168</v>
      </c>
      <c r="M9" s="14" t="n">
        <f aca="false">SUM(G9:L9)</f>
        <v>1150</v>
      </c>
      <c r="N9" s="15" t="n">
        <f aca="false">IF(ISERROR(VLOOKUP(C9:C44,IGRALCI!$1:$65536,4,FALSE()))," ",(VLOOKUP(C9:C44,IGRALCI!$1:$65536,4,FALSE())))</f>
        <v>0</v>
      </c>
      <c r="O9" s="14" t="n">
        <f aca="false">SUM(M9:N9)</f>
        <v>1150</v>
      </c>
      <c r="P9" s="16" t="n">
        <f aca="false">O9/6</f>
        <v>191.666666666667</v>
      </c>
    </row>
    <row r="10" customFormat="false" ht="35.1" hidden="false" customHeight="true" outlineLevel="0" collapsed="false">
      <c r="A10" s="7" t="n">
        <v>4</v>
      </c>
      <c r="B10" s="8" t="n">
        <v>2</v>
      </c>
      <c r="C10" s="17" t="s">
        <v>39</v>
      </c>
      <c r="D10" s="18" t="s">
        <v>6</v>
      </c>
      <c r="E10" s="11" t="str">
        <f aca="false">IF(ISERROR(VLOOKUP(C10:C45,IGRALCI!$1:$65536,2,FALSE()))," ",(VLOOKUP(C10:C45,IGRALCI!$1:$65536,2,FALSE())))</f>
        <v>Serbia</v>
      </c>
      <c r="F10" s="12" t="str">
        <f aca="false">IF(ISERROR(VLOOKUP(C10:C45,IGRALCI!$1:$65536,3,FALSE()))," ",(VLOOKUP(C10:C45,IGRALCI!$1:$65536,3,FALSE())))</f>
        <v>M</v>
      </c>
      <c r="G10" s="13" t="n">
        <v>213</v>
      </c>
      <c r="H10" s="13" t="n">
        <v>176</v>
      </c>
      <c r="I10" s="13" t="n">
        <v>204</v>
      </c>
      <c r="J10" s="13" t="n">
        <v>192</v>
      </c>
      <c r="K10" s="13" t="n">
        <v>169</v>
      </c>
      <c r="L10" s="13" t="n">
        <v>195</v>
      </c>
      <c r="M10" s="14" t="n">
        <f aca="false">SUM(G10:L10)</f>
        <v>1149</v>
      </c>
      <c r="N10" s="15" t="n">
        <f aca="false">IF(ISERROR(VLOOKUP(C10:C45,IGRALCI!$1:$65536,4,FALSE()))," ",(VLOOKUP(C10:C45,IGRALCI!$1:$65536,4,FALSE())))</f>
        <v>0</v>
      </c>
      <c r="O10" s="14" t="n">
        <f aca="false">SUM(M10:N10)</f>
        <v>1149</v>
      </c>
      <c r="P10" s="16" t="n">
        <f aca="false">O10/6</f>
        <v>191.5</v>
      </c>
    </row>
    <row r="11" customFormat="false" ht="35.1" hidden="false" customHeight="true" outlineLevel="0" collapsed="false">
      <c r="A11" s="7" t="n">
        <v>5</v>
      </c>
      <c r="B11" s="8" t="n">
        <v>2</v>
      </c>
      <c r="C11" s="17" t="s">
        <v>30</v>
      </c>
      <c r="D11" s="19" t="s">
        <v>6</v>
      </c>
      <c r="E11" s="11" t="str">
        <f aca="false">IF(ISERROR(VLOOKUP(C11:C46,IGRALCI!$1:$65536,2,FALSE()))," ",(VLOOKUP(C11:C46,IGRALCI!$1:$65536,2,FALSE())))</f>
        <v>Hungary</v>
      </c>
      <c r="F11" s="12" t="str">
        <f aca="false">IF(ISERROR(VLOOKUP(C11:C46,IGRALCI!$1:$65536,3,FALSE()))," ",(VLOOKUP(C11:C46,IGRALCI!$1:$65536,3,FALSE())))</f>
        <v>M</v>
      </c>
      <c r="G11" s="13" t="n">
        <v>136</v>
      </c>
      <c r="H11" s="13" t="n">
        <v>203</v>
      </c>
      <c r="I11" s="13" t="n">
        <v>241</v>
      </c>
      <c r="J11" s="13" t="n">
        <v>175</v>
      </c>
      <c r="K11" s="13" t="n">
        <v>181</v>
      </c>
      <c r="L11" s="13" t="n">
        <v>185</v>
      </c>
      <c r="M11" s="14" t="n">
        <f aca="false">SUM(G11:L11)</f>
        <v>1121</v>
      </c>
      <c r="N11" s="15" t="n">
        <f aca="false">IF(ISERROR(VLOOKUP(C11:C46,IGRALCI!$1:$65536,4,FALSE()))," ",(VLOOKUP(C11:C46,IGRALCI!$1:$65536,4,FALSE())))</f>
        <v>0</v>
      </c>
      <c r="O11" s="14" t="n">
        <f aca="false">SUM(M11:N11)</f>
        <v>1121</v>
      </c>
      <c r="P11" s="16" t="n">
        <f aca="false">O11/6</f>
        <v>186.833333333333</v>
      </c>
    </row>
    <row r="12" customFormat="false" ht="35.1" hidden="false" customHeight="true" outlineLevel="0" collapsed="false">
      <c r="A12" s="7" t="n">
        <v>6</v>
      </c>
      <c r="B12" s="8" t="n">
        <v>2</v>
      </c>
      <c r="C12" s="17" t="s">
        <v>43</v>
      </c>
      <c r="D12" s="18"/>
      <c r="E12" s="11" t="str">
        <f aca="false">IF(ISERROR(VLOOKUP(C12:C47,IGRALCI!$1:$65536,2,FALSE()))," ",(VLOOKUP(C12:C47,IGRALCI!$1:$65536,2,FALSE())))</f>
        <v>Slovenia</v>
      </c>
      <c r="F12" s="12" t="str">
        <f aca="false">IF(ISERROR(VLOOKUP(C12:C47,IGRALCI!$1:$65536,3,FALSE()))," ",(VLOOKUP(C12:C47,IGRALCI!$1:$65536,3,FALSE())))</f>
        <v>M</v>
      </c>
      <c r="G12" s="13" t="n">
        <v>183</v>
      </c>
      <c r="H12" s="13" t="n">
        <v>183</v>
      </c>
      <c r="I12" s="13" t="n">
        <v>179</v>
      </c>
      <c r="J12" s="13" t="n">
        <v>188</v>
      </c>
      <c r="K12" s="13" t="n">
        <v>159</v>
      </c>
      <c r="L12" s="13" t="n">
        <v>214</v>
      </c>
      <c r="M12" s="14" t="n">
        <f aca="false">SUM(G12:L12)</f>
        <v>1106</v>
      </c>
      <c r="N12" s="15" t="n">
        <f aca="false">IF(ISERROR(VLOOKUP(C12:C47,IGRALCI!$1:$65536,4,FALSE()))," ",(VLOOKUP(C12:C47,IGRALCI!$1:$65536,4,FALSE())))</f>
        <v>0</v>
      </c>
      <c r="O12" s="14" t="n">
        <f aca="false">SUM(M12:N12)</f>
        <v>1106</v>
      </c>
      <c r="P12" s="16" t="n">
        <f aca="false">O12/6</f>
        <v>184.333333333333</v>
      </c>
    </row>
    <row r="13" customFormat="false" ht="35.1" hidden="false" customHeight="true" outlineLevel="0" collapsed="false">
      <c r="A13" s="7" t="n">
        <v>7</v>
      </c>
      <c r="B13" s="8" t="n">
        <v>2</v>
      </c>
      <c r="C13" s="17" t="s">
        <v>25</v>
      </c>
      <c r="D13" s="19" t="s">
        <v>6</v>
      </c>
      <c r="E13" s="11" t="str">
        <f aca="false">IF(ISERROR(VLOOKUP(C13:C48,IGRALCI!$1:$65536,2,FALSE()))," ",(VLOOKUP(C13:C48,IGRALCI!$1:$65536,2,FALSE())))</f>
        <v>Hungary</v>
      </c>
      <c r="F13" s="12" t="str">
        <f aca="false">IF(ISERROR(VLOOKUP(C13:C48,IGRALCI!$1:$65536,3,FALSE()))," ",(VLOOKUP(C13:C48,IGRALCI!$1:$65536,3,FALSE())))</f>
        <v>M</v>
      </c>
      <c r="G13" s="13" t="n">
        <v>230</v>
      </c>
      <c r="H13" s="13" t="n">
        <v>200</v>
      </c>
      <c r="I13" s="13" t="n">
        <v>160</v>
      </c>
      <c r="J13" s="13" t="n">
        <v>170</v>
      </c>
      <c r="K13" s="13" t="n">
        <v>120</v>
      </c>
      <c r="L13" s="13" t="n">
        <v>213</v>
      </c>
      <c r="M13" s="14" t="n">
        <f aca="false">SUM(G13:L13)</f>
        <v>1093</v>
      </c>
      <c r="N13" s="15" t="n">
        <f aca="false">IF(ISERROR(VLOOKUP(C13:C48,IGRALCI!$1:$65536,4,FALSE()))," ",(VLOOKUP(C13:C48,IGRALCI!$1:$65536,4,FALSE())))</f>
        <v>0</v>
      </c>
      <c r="O13" s="14" t="n">
        <f aca="false">SUM(M13:N13)</f>
        <v>1093</v>
      </c>
      <c r="P13" s="16" t="n">
        <f aca="false">O13/6</f>
        <v>182.166666666667</v>
      </c>
    </row>
    <row r="14" customFormat="false" ht="35.1" hidden="false" customHeight="true" outlineLevel="0" collapsed="false">
      <c r="A14" s="7" t="n">
        <v>8</v>
      </c>
      <c r="B14" s="8" t="n">
        <v>2</v>
      </c>
      <c r="C14" s="17" t="s">
        <v>35</v>
      </c>
      <c r="D14" s="18" t="s">
        <v>6</v>
      </c>
      <c r="E14" s="11" t="str">
        <f aca="false">IF(ISERROR(VLOOKUP(C14:C49,IGRALCI!$1:$65536,2,FALSE()))," ",(VLOOKUP(C14:C49,IGRALCI!$1:$65536,2,FALSE())))</f>
        <v>Serbia</v>
      </c>
      <c r="F14" s="12" t="str">
        <f aca="false">IF(ISERROR(VLOOKUP(C14:C49,IGRALCI!$1:$65536,3,FALSE()))," ",(VLOOKUP(C14:C49,IGRALCI!$1:$65536,3,FALSE())))</f>
        <v>M</v>
      </c>
      <c r="G14" s="13" t="n">
        <v>154</v>
      </c>
      <c r="H14" s="13" t="n">
        <v>189</v>
      </c>
      <c r="I14" s="13" t="n">
        <v>156</v>
      </c>
      <c r="J14" s="13" t="n">
        <v>187</v>
      </c>
      <c r="K14" s="13" t="n">
        <v>231</v>
      </c>
      <c r="L14" s="13" t="n">
        <v>174</v>
      </c>
      <c r="M14" s="14" t="n">
        <f aca="false">SUM(G14:L14)</f>
        <v>1091</v>
      </c>
      <c r="N14" s="15" t="n">
        <f aca="false">IF(ISERROR(VLOOKUP(C14:C49,IGRALCI!$1:$65536,4,FALSE()))," ",(VLOOKUP(C14:C49,IGRALCI!$1:$65536,4,FALSE())))</f>
        <v>0</v>
      </c>
      <c r="O14" s="14" t="n">
        <f aca="false">SUM(M14:N14)</f>
        <v>1091</v>
      </c>
      <c r="P14" s="16" t="n">
        <f aca="false">O14/6</f>
        <v>181.833333333333</v>
      </c>
    </row>
    <row r="15" customFormat="false" ht="35.1" hidden="false" customHeight="true" outlineLevel="0" collapsed="false">
      <c r="A15" s="7" t="n">
        <v>9</v>
      </c>
      <c r="B15" s="8" t="n">
        <v>2</v>
      </c>
      <c r="C15" s="17" t="s">
        <v>36</v>
      </c>
      <c r="D15" s="19" t="s">
        <v>6</v>
      </c>
      <c r="E15" s="11" t="str">
        <f aca="false">IF(ISERROR(VLOOKUP(C15:C50,IGRALCI!$1:$65536,2,FALSE()))," ",(VLOOKUP(C15:C50,IGRALCI!$1:$65536,2,FALSE())))</f>
        <v>Serbia</v>
      </c>
      <c r="F15" s="12" t="str">
        <f aca="false">IF(ISERROR(VLOOKUP(C15:C50,IGRALCI!$1:$65536,3,FALSE()))," ",(VLOOKUP(C15:C50,IGRALCI!$1:$65536,3,FALSE())))</f>
        <v>M</v>
      </c>
      <c r="G15" s="13" t="n">
        <v>155</v>
      </c>
      <c r="H15" s="13" t="n">
        <v>182</v>
      </c>
      <c r="I15" s="13" t="n">
        <v>155</v>
      </c>
      <c r="J15" s="13" t="n">
        <v>189</v>
      </c>
      <c r="K15" s="13" t="n">
        <v>189</v>
      </c>
      <c r="L15" s="13" t="n">
        <v>215</v>
      </c>
      <c r="M15" s="14" t="n">
        <f aca="false">SUM(G15:L15)</f>
        <v>1085</v>
      </c>
      <c r="N15" s="15" t="n">
        <f aca="false">IF(ISERROR(VLOOKUP(C15:C50,IGRALCI!$1:$65536,4,FALSE()))," ",(VLOOKUP(C15:C50,IGRALCI!$1:$65536,4,FALSE())))</f>
        <v>0</v>
      </c>
      <c r="O15" s="14" t="n">
        <f aca="false">SUM(M15:N15)</f>
        <v>1085</v>
      </c>
      <c r="P15" s="16" t="n">
        <f aca="false">O15/6</f>
        <v>180.833333333333</v>
      </c>
    </row>
    <row r="16" customFormat="false" ht="35.1" hidden="false" customHeight="true" outlineLevel="0" collapsed="false">
      <c r="A16" s="7" t="n">
        <v>10</v>
      </c>
      <c r="B16" s="8" t="n">
        <v>2</v>
      </c>
      <c r="C16" s="24" t="s">
        <v>18</v>
      </c>
      <c r="D16" s="18" t="s">
        <v>6</v>
      </c>
      <c r="E16" s="11" t="str">
        <f aca="false">IF(ISERROR(VLOOKUP(C16:C51,IGRALCI!$1:$65536,2,FALSE()))," ",(VLOOKUP(C16:C51,IGRALCI!$1:$65536,2,FALSE())))</f>
        <v>Croatia</v>
      </c>
      <c r="F16" s="12" t="str">
        <f aca="false">IF(ISERROR(VLOOKUP(C16:C51,IGRALCI!$1:$65536,3,FALSE()))," ",(VLOOKUP(C16:C51,IGRALCI!$1:$65536,3,FALSE())))</f>
        <v>M</v>
      </c>
      <c r="G16" s="13" t="n">
        <v>201</v>
      </c>
      <c r="H16" s="13" t="n">
        <v>193</v>
      </c>
      <c r="I16" s="13" t="n">
        <v>147</v>
      </c>
      <c r="J16" s="13" t="n">
        <v>180</v>
      </c>
      <c r="K16" s="13" t="n">
        <v>178</v>
      </c>
      <c r="L16" s="13" t="n">
        <v>184</v>
      </c>
      <c r="M16" s="14" t="n">
        <f aca="false">SUM(G16:L16)</f>
        <v>1083</v>
      </c>
      <c r="N16" s="15" t="n">
        <f aca="false">IF(ISERROR(VLOOKUP(C16:C51,IGRALCI!$1:$65536,4,FALSE()))," ",(VLOOKUP(C16:C51,IGRALCI!$1:$65536,4,FALSE())))</f>
        <v>0</v>
      </c>
      <c r="O16" s="14" t="n">
        <f aca="false">SUM(M16:N16)</f>
        <v>1083</v>
      </c>
      <c r="P16" s="16" t="n">
        <f aca="false">O16/6</f>
        <v>180.5</v>
      </c>
    </row>
    <row r="17" customFormat="false" ht="35.1" hidden="false" customHeight="true" outlineLevel="0" collapsed="false">
      <c r="A17" s="7" t="n">
        <v>11</v>
      </c>
      <c r="B17" s="8" t="n">
        <v>2</v>
      </c>
      <c r="C17" s="17" t="s">
        <v>32</v>
      </c>
      <c r="D17" s="19" t="s">
        <v>6</v>
      </c>
      <c r="E17" s="11" t="str">
        <f aca="false">IF(ISERROR(VLOOKUP(C17:C52,IGRALCI!$1:$65536,2,FALSE()))," ",(VLOOKUP(C17:C52,IGRALCI!$1:$65536,2,FALSE())))</f>
        <v>Italy</v>
      </c>
      <c r="F17" s="12" t="str">
        <f aca="false">IF(ISERROR(VLOOKUP(C17:C52,IGRALCI!$1:$65536,3,FALSE()))," ",(VLOOKUP(C17:C52,IGRALCI!$1:$65536,3,FALSE())))</f>
        <v>M</v>
      </c>
      <c r="G17" s="13" t="n">
        <v>178</v>
      </c>
      <c r="H17" s="13" t="n">
        <v>161</v>
      </c>
      <c r="I17" s="13" t="n">
        <v>169</v>
      </c>
      <c r="J17" s="13" t="n">
        <v>191</v>
      </c>
      <c r="K17" s="13" t="n">
        <v>220</v>
      </c>
      <c r="L17" s="13" t="n">
        <v>151</v>
      </c>
      <c r="M17" s="14" t="n">
        <f aca="false">SUM(G17:L17)</f>
        <v>1070</v>
      </c>
      <c r="N17" s="15" t="n">
        <f aca="false">IF(ISERROR(VLOOKUP(C17:C52,IGRALCI!$1:$65536,4,FALSE()))," ",(VLOOKUP(C17:C52,IGRALCI!$1:$65536,4,FALSE())))</f>
        <v>0</v>
      </c>
      <c r="O17" s="14" t="n">
        <f aca="false">SUM(M17:N17)</f>
        <v>1070</v>
      </c>
      <c r="P17" s="16" t="n">
        <f aca="false">O17/6</f>
        <v>178.333333333333</v>
      </c>
    </row>
    <row r="18" customFormat="false" ht="35.1" hidden="false" customHeight="true" outlineLevel="0" collapsed="false">
      <c r="A18" s="7" t="n">
        <v>12</v>
      </c>
      <c r="B18" s="8" t="n">
        <v>2</v>
      </c>
      <c r="C18" s="17" t="s">
        <v>24</v>
      </c>
      <c r="D18" s="19" t="s">
        <v>6</v>
      </c>
      <c r="E18" s="11" t="str">
        <f aca="false">IF(ISERROR(VLOOKUP(C18:C53,IGRALCI!$1:$65536,2,FALSE()))," ",(VLOOKUP(C18:C53,IGRALCI!$1:$65536,2,FALSE())))</f>
        <v>Serbia</v>
      </c>
      <c r="F18" s="12" t="str">
        <f aca="false">IF(ISERROR(VLOOKUP(C18:C53,IGRALCI!$1:$65536,3,FALSE()))," ",(VLOOKUP(C18:C53,IGRALCI!$1:$65536,3,FALSE())))</f>
        <v>M</v>
      </c>
      <c r="G18" s="13" t="n">
        <v>133</v>
      </c>
      <c r="H18" s="13" t="n">
        <v>159</v>
      </c>
      <c r="I18" s="13" t="n">
        <v>191</v>
      </c>
      <c r="J18" s="13" t="n">
        <v>152</v>
      </c>
      <c r="K18" s="13" t="n">
        <v>256</v>
      </c>
      <c r="L18" s="13" t="n">
        <v>123</v>
      </c>
      <c r="M18" s="14" t="n">
        <f aca="false">SUM(G18:L18)</f>
        <v>1014</v>
      </c>
      <c r="N18" s="15" t="n">
        <f aca="false">IF(ISERROR(VLOOKUP(C18:C53,IGRALCI!$1:$65536,4,FALSE()))," ",(VLOOKUP(C18:C53,IGRALCI!$1:$65536,4,FALSE())))</f>
        <v>0</v>
      </c>
      <c r="O18" s="14" t="n">
        <f aca="false">SUM(M18:N18)</f>
        <v>1014</v>
      </c>
      <c r="P18" s="16" t="n">
        <f aca="false">O18/6</f>
        <v>169</v>
      </c>
    </row>
    <row r="19" customFormat="false" ht="10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0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0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0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0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0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0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0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0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0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0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0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0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0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0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0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0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0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0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0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0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0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0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0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0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0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0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0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0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0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0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0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0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0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0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0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0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0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0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0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0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0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0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0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0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0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0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0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0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0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0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0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0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0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0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0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0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0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0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0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0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0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0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0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0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0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0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0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0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0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0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0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0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0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0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0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10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0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0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10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10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</sheetData>
  <mergeCells count="3">
    <mergeCell ref="A1:P1"/>
    <mergeCell ref="A2:P2"/>
    <mergeCell ref="A4:P4"/>
  </mergeCells>
  <conditionalFormatting sqref="G7:L18">
    <cfRule type="cellIs" priority="2" operator="greaterThan" aboveAverage="0" equalAverage="0" bottom="0" percent="0" rank="0" text="" dxfId="1">
      <formula>25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21.56"/>
    <col collapsed="false" customWidth="false" hidden="false" outlineLevel="0" max="3" min="3" style="154" width="9.14"/>
    <col collapsed="false" customWidth="true" hidden="false" outlineLevel="0" max="4" min="4" style="154" width="5.13"/>
    <col collapsed="false" customWidth="true" hidden="false" outlineLevel="0" max="5" min="5" style="154" width="4.7"/>
    <col collapsed="false" customWidth="true" hidden="false" outlineLevel="0" max="6" min="6" style="154" width="5.28"/>
    <col collapsed="false" customWidth="true" hidden="false" outlineLevel="0" max="7" min="7" style="154" width="5.41"/>
    <col collapsed="false" customWidth="true" hidden="false" outlineLevel="0" max="8" min="8" style="154" width="2.28"/>
    <col collapsed="false" customWidth="true" hidden="false" outlineLevel="0" max="9" min="9" style="154" width="20.28"/>
    <col collapsed="false" customWidth="false" hidden="false" outlineLevel="0" max="10" min="10" style="154" width="9.14"/>
    <col collapsed="false" customWidth="true" hidden="false" outlineLevel="0" max="11" min="11" style="154" width="4.99"/>
    <col collapsed="false" customWidth="true" hidden="false" outlineLevel="0" max="14" min="12" style="154" width="5.13"/>
    <col collapsed="false" customWidth="true" hidden="false" outlineLevel="0" max="15" min="15" style="154" width="1.41"/>
    <col collapsed="false" customWidth="true" hidden="false" outlineLevel="0" max="16" min="16" style="154" width="20.28"/>
    <col collapsed="false" customWidth="true" hidden="false" outlineLevel="0" max="17" min="17" style="154" width="8.28"/>
    <col collapsed="false" customWidth="true" hidden="false" outlineLevel="0" max="18" min="18" style="154" width="4.99"/>
    <col collapsed="false" customWidth="true" hidden="false" outlineLevel="0" max="20" min="19" style="154" width="4.41"/>
    <col collapsed="false" customWidth="true" hidden="false" outlineLevel="0" max="21" min="21" style="154" width="4.99"/>
    <col collapsed="false" customWidth="true" hidden="false" outlineLevel="0" max="22" min="22" style="154" width="13.14"/>
    <col collapsed="false" customWidth="false" hidden="false" outlineLevel="0" max="257" min="23" style="154" width="9.14"/>
  </cols>
  <sheetData>
    <row r="1" customFormat="false" ht="12.75" hidden="false" customHeight="true" outlineLevel="0" collapsed="false">
      <c r="A1" s="66" t="s">
        <v>22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3.5" hidden="false" customHeight="true" outlineLevel="0" collapsed="false">
      <c r="A3" s="155" t="s">
        <v>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customFormat="false" ht="13.5" hidden="false" customHeight="false" outlineLevel="0" collapsed="false"/>
    <row r="5" customFormat="false" ht="13.5" hidden="false" customHeight="false" outlineLevel="0" collapsed="false">
      <c r="A5" s="65"/>
      <c r="B5" s="156" t="s">
        <v>189</v>
      </c>
      <c r="C5" s="156" t="s">
        <v>190</v>
      </c>
      <c r="D5" s="156" t="s">
        <v>191</v>
      </c>
      <c r="E5" s="156" t="s">
        <v>226</v>
      </c>
      <c r="F5" s="156" t="s">
        <v>227</v>
      </c>
      <c r="G5" s="156" t="s">
        <v>11</v>
      </c>
      <c r="H5" s="67"/>
      <c r="I5" s="156" t="s">
        <v>189</v>
      </c>
      <c r="J5" s="156" t="s">
        <v>190</v>
      </c>
      <c r="K5" s="156" t="s">
        <v>191</v>
      </c>
      <c r="L5" s="156" t="s">
        <v>226</v>
      </c>
      <c r="M5" s="156" t="s">
        <v>227</v>
      </c>
      <c r="N5" s="156" t="s">
        <v>11</v>
      </c>
      <c r="O5" s="67"/>
      <c r="P5" s="156" t="s">
        <v>189</v>
      </c>
      <c r="Q5" s="156" t="s">
        <v>190</v>
      </c>
      <c r="R5" s="156" t="s">
        <v>191</v>
      </c>
      <c r="S5" s="156" t="s">
        <v>226</v>
      </c>
      <c r="T5" s="156" t="s">
        <v>227</v>
      </c>
      <c r="U5" s="156" t="s">
        <v>11</v>
      </c>
    </row>
    <row r="6" customFormat="false" ht="19.5" hidden="false" customHeight="true" outlineLevel="0" collapsed="false">
      <c r="A6" s="157" t="s">
        <v>195</v>
      </c>
      <c r="B6" s="158" t="str">
        <f aca="false">'FS 3'!D7</f>
        <v>Kok Wendy</v>
      </c>
      <c r="C6" s="145" t="str">
        <f aca="false">'FS 3'!E7</f>
        <v>The Netherlands</v>
      </c>
      <c r="D6" s="81" t="n">
        <v>16</v>
      </c>
      <c r="E6" s="159" t="n">
        <v>221</v>
      </c>
      <c r="F6" s="159" t="n">
        <v>217</v>
      </c>
      <c r="G6" s="159" t="n">
        <f aca="false">E6+F6+D6</f>
        <v>454</v>
      </c>
      <c r="H6" s="67"/>
      <c r="I6" s="65"/>
      <c r="J6" s="65"/>
      <c r="K6" s="65"/>
      <c r="L6" s="65"/>
      <c r="M6" s="65"/>
      <c r="N6" s="65"/>
      <c r="O6" s="65"/>
    </row>
    <row r="7" customFormat="false" ht="19.5" hidden="false" customHeight="true" outlineLevel="0" collapsed="false">
      <c r="A7" s="160" t="s">
        <v>205</v>
      </c>
      <c r="B7" s="161"/>
      <c r="C7" s="65"/>
      <c r="D7" s="65"/>
      <c r="E7" s="162"/>
      <c r="F7" s="162"/>
      <c r="G7" s="163"/>
      <c r="H7" s="65"/>
      <c r="I7" s="88" t="str">
        <f aca="false">B6</f>
        <v>Kok Wendy</v>
      </c>
      <c r="J7" s="146" t="str">
        <f aca="false">C6</f>
        <v>The Netherlands</v>
      </c>
      <c r="K7" s="89" t="n">
        <v>16</v>
      </c>
      <c r="L7" s="164" t="n">
        <v>259</v>
      </c>
      <c r="M7" s="164" t="n">
        <v>240</v>
      </c>
      <c r="N7" s="164" t="n">
        <f aca="false">SUM(K7:M7)</f>
        <v>515</v>
      </c>
      <c r="O7" s="165"/>
      <c r="P7" s="166"/>
    </row>
    <row r="8" customFormat="false" ht="19.5" hidden="false" customHeight="true" outlineLevel="0" collapsed="false">
      <c r="A8" s="167" t="s">
        <v>217</v>
      </c>
      <c r="B8" s="88" t="str">
        <f aca="false">'FS 3'!D16</f>
        <v>Kubalek Benjamin</v>
      </c>
      <c r="C8" s="168" t="str">
        <f aca="false">'FS 3'!E16</f>
        <v>Austria</v>
      </c>
      <c r="D8" s="89" t="n">
        <f aca="false">'Final Step 3'!F33</f>
        <v>0</v>
      </c>
      <c r="E8" s="116" t="n">
        <v>191</v>
      </c>
      <c r="F8" s="164" t="n">
        <v>212</v>
      </c>
      <c r="G8" s="116" t="n">
        <f aca="false">E8+F8</f>
        <v>403</v>
      </c>
      <c r="H8" s="67"/>
      <c r="I8" s="65"/>
      <c r="J8" s="65"/>
      <c r="K8" s="65"/>
      <c r="L8" s="162"/>
      <c r="M8" s="162"/>
      <c r="N8" s="163"/>
      <c r="O8" s="65"/>
      <c r="P8" s="166"/>
    </row>
    <row r="9" customFormat="false" ht="19.5" hidden="false" customHeight="true" outlineLevel="0" collapsed="false">
      <c r="A9" s="65"/>
      <c r="B9" s="161"/>
      <c r="C9" s="65"/>
      <c r="D9" s="65"/>
      <c r="E9" s="162"/>
      <c r="F9" s="162"/>
      <c r="G9" s="162"/>
      <c r="H9" s="65"/>
      <c r="I9" s="160" t="s">
        <v>210</v>
      </c>
      <c r="J9" s="65"/>
      <c r="K9" s="65"/>
      <c r="L9" s="162"/>
      <c r="M9" s="162"/>
      <c r="N9" s="169"/>
      <c r="O9" s="65"/>
      <c r="P9" s="88" t="s">
        <v>65</v>
      </c>
      <c r="Q9" s="146" t="s">
        <v>179</v>
      </c>
      <c r="R9" s="89" t="n">
        <v>16</v>
      </c>
      <c r="S9" s="116" t="n">
        <v>205</v>
      </c>
      <c r="T9" s="164" t="n">
        <v>214</v>
      </c>
      <c r="U9" s="170" t="n">
        <f aca="false">SUM(R9:T9)</f>
        <v>435</v>
      </c>
      <c r="V9" s="171"/>
    </row>
    <row r="10" customFormat="false" ht="19.5" hidden="false" customHeight="true" outlineLevel="0" collapsed="false">
      <c r="A10" s="167" t="s">
        <v>215</v>
      </c>
      <c r="B10" s="88" t="str">
        <f aca="false">'FS 3'!D15</f>
        <v>Palermaa Osku</v>
      </c>
      <c r="C10" s="168" t="str">
        <f aca="false">'FS 3'!E15</f>
        <v>Finland</v>
      </c>
      <c r="D10" s="89" t="n">
        <f aca="false">'Final Step 3'!F33</f>
        <v>0</v>
      </c>
      <c r="E10" s="116" t="n">
        <v>212</v>
      </c>
      <c r="F10" s="164" t="n">
        <v>289</v>
      </c>
      <c r="G10" s="116" t="n">
        <f aca="false">E10+F10</f>
        <v>501</v>
      </c>
      <c r="H10" s="67"/>
      <c r="I10" s="65"/>
      <c r="J10" s="65"/>
      <c r="K10" s="65"/>
      <c r="L10" s="162"/>
      <c r="M10" s="162"/>
      <c r="N10" s="172"/>
      <c r="O10" s="65"/>
      <c r="P10" s="166"/>
      <c r="S10" s="173"/>
      <c r="T10" s="173"/>
      <c r="U10" s="174"/>
      <c r="V10" s="171"/>
    </row>
    <row r="11" customFormat="false" ht="19.5" hidden="false" customHeight="true" outlineLevel="0" collapsed="false">
      <c r="A11" s="160" t="s">
        <v>207</v>
      </c>
      <c r="B11" s="161"/>
      <c r="C11" s="65"/>
      <c r="D11" s="65"/>
      <c r="E11" s="162"/>
      <c r="F11" s="162"/>
      <c r="G11" s="175"/>
      <c r="H11" s="65"/>
      <c r="I11" s="88" t="str">
        <f aca="false">B10</f>
        <v>Palermaa Osku</v>
      </c>
      <c r="J11" s="168" t="str">
        <f aca="false">C10</f>
        <v>Finland</v>
      </c>
      <c r="K11" s="89"/>
      <c r="L11" s="116" t="n">
        <v>237</v>
      </c>
      <c r="M11" s="116" t="n">
        <v>213</v>
      </c>
      <c r="N11" s="116" t="n">
        <f aca="false">SUM(K11:M11)</f>
        <v>450</v>
      </c>
      <c r="O11" s="165"/>
      <c r="P11" s="166"/>
      <c r="S11" s="173"/>
      <c r="T11" s="173"/>
      <c r="U11" s="176"/>
      <c r="V11" s="177" t="s">
        <v>228</v>
      </c>
    </row>
    <row r="12" customFormat="false" ht="19.5" hidden="false" customHeight="true" outlineLevel="0" collapsed="false">
      <c r="A12" s="157" t="s">
        <v>197</v>
      </c>
      <c r="B12" s="88" t="str">
        <f aca="false">'FS 3'!D8</f>
        <v>Tscharke Uwe</v>
      </c>
      <c r="C12" s="168" t="str">
        <f aca="false">'FS 3'!E8</f>
        <v>Germany</v>
      </c>
      <c r="D12" s="89" t="n">
        <f aca="false">'Final Step 3'!F8</f>
        <v>0</v>
      </c>
      <c r="E12" s="116" t="n">
        <v>266</v>
      </c>
      <c r="F12" s="116" t="n">
        <v>233</v>
      </c>
      <c r="G12" s="159" t="n">
        <f aca="false">E12+F12</f>
        <v>499</v>
      </c>
      <c r="H12" s="67"/>
      <c r="I12" s="65"/>
      <c r="J12" s="65"/>
      <c r="K12" s="65"/>
      <c r="L12" s="162"/>
      <c r="M12" s="162"/>
      <c r="N12" s="162"/>
      <c r="O12" s="65"/>
      <c r="S12" s="173"/>
      <c r="T12" s="178" t="s">
        <v>65</v>
      </c>
      <c r="U12" s="178"/>
      <c r="V12" s="178"/>
    </row>
    <row r="13" customFormat="false" ht="19.5" hidden="false" customHeight="true" outlineLevel="0" collapsed="false">
      <c r="B13" s="179"/>
      <c r="E13" s="173"/>
      <c r="F13" s="173"/>
      <c r="G13" s="173"/>
      <c r="L13" s="173"/>
      <c r="M13" s="173"/>
      <c r="N13" s="162"/>
      <c r="P13" s="160" t="s">
        <v>210</v>
      </c>
      <c r="S13" s="173"/>
      <c r="T13" s="178"/>
      <c r="U13" s="178"/>
      <c r="V13" s="178"/>
    </row>
    <row r="14" customFormat="false" ht="19.5" hidden="false" customHeight="true" outlineLevel="0" collapsed="false">
      <c r="A14" s="180" t="s">
        <v>196</v>
      </c>
      <c r="B14" s="88" t="str">
        <f aca="false">'FS 3'!O7</f>
        <v>Verbruggen Gery</v>
      </c>
      <c r="C14" s="168" t="str">
        <f aca="false">'FS 3'!P7</f>
        <v>Belgium</v>
      </c>
      <c r="D14" s="89" t="n">
        <v>0</v>
      </c>
      <c r="E14" s="116" t="n">
        <v>226</v>
      </c>
      <c r="F14" s="116" t="n">
        <v>298</v>
      </c>
      <c r="G14" s="116" t="n">
        <f aca="false">E14+F14</f>
        <v>524</v>
      </c>
      <c r="H14" s="67"/>
      <c r="I14" s="65"/>
      <c r="J14" s="65"/>
      <c r="K14" s="65"/>
      <c r="L14" s="162"/>
      <c r="M14" s="162"/>
      <c r="N14" s="162"/>
      <c r="O14" s="65"/>
      <c r="S14" s="173"/>
      <c r="T14" s="181" t="s">
        <v>179</v>
      </c>
      <c r="U14" s="181"/>
      <c r="V14" s="181"/>
    </row>
    <row r="15" customFormat="false" ht="19.5" hidden="false" customHeight="true" outlineLevel="0" collapsed="false">
      <c r="A15" s="160" t="s">
        <v>211</v>
      </c>
      <c r="B15" s="161"/>
      <c r="C15" s="65"/>
      <c r="D15" s="65"/>
      <c r="E15" s="162"/>
      <c r="F15" s="162"/>
      <c r="G15" s="175"/>
      <c r="H15" s="65"/>
      <c r="I15" s="88" t="str">
        <f aca="false">B14</f>
        <v>Verbruggen Gery</v>
      </c>
      <c r="J15" s="168" t="str">
        <f aca="false">C14</f>
        <v>Belgium</v>
      </c>
      <c r="K15" s="89"/>
      <c r="L15" s="164" t="n">
        <v>240</v>
      </c>
      <c r="M15" s="164" t="n">
        <v>258</v>
      </c>
      <c r="N15" s="164" t="n">
        <f aca="false">SUM(K15:M15)</f>
        <v>498</v>
      </c>
      <c r="O15" s="165"/>
      <c r="P15" s="166"/>
      <c r="S15" s="173"/>
      <c r="T15" s="173"/>
      <c r="U15" s="176"/>
      <c r="V15" s="171"/>
    </row>
    <row r="16" customFormat="false" ht="19.5" hidden="false" customHeight="true" outlineLevel="0" collapsed="false">
      <c r="A16" s="182" t="s">
        <v>218</v>
      </c>
      <c r="B16" s="88" t="str">
        <f aca="false">'FS 3'!O16</f>
        <v>Gross Thomas</v>
      </c>
      <c r="C16" s="168" t="str">
        <f aca="false">'FS 3'!P16</f>
        <v>Austria</v>
      </c>
      <c r="D16" s="89" t="n">
        <f aca="false">'Final Step 3'!Q34</f>
        <v>0</v>
      </c>
      <c r="E16" s="116" t="n">
        <v>204</v>
      </c>
      <c r="F16" s="116" t="n">
        <v>234</v>
      </c>
      <c r="G16" s="159" t="n">
        <f aca="false">E16+F16</f>
        <v>438</v>
      </c>
      <c r="H16" s="67"/>
      <c r="I16" s="65"/>
      <c r="J16" s="65"/>
      <c r="K16" s="65"/>
      <c r="L16" s="162"/>
      <c r="M16" s="162"/>
      <c r="N16" s="163"/>
      <c r="O16" s="65"/>
      <c r="P16" s="166"/>
      <c r="S16" s="173"/>
      <c r="T16" s="173"/>
      <c r="U16" s="183"/>
      <c r="V16" s="171"/>
    </row>
    <row r="17" customFormat="false" ht="19.5" hidden="false" customHeight="true" outlineLevel="0" collapsed="false">
      <c r="A17" s="65"/>
      <c r="B17" s="161"/>
      <c r="C17" s="65"/>
      <c r="D17" s="65"/>
      <c r="E17" s="162"/>
      <c r="F17" s="162"/>
      <c r="G17" s="162"/>
      <c r="H17" s="65"/>
      <c r="I17" s="160" t="s">
        <v>210</v>
      </c>
      <c r="J17" s="65"/>
      <c r="K17" s="65"/>
      <c r="L17" s="162"/>
      <c r="M17" s="162"/>
      <c r="N17" s="169"/>
      <c r="O17" s="65"/>
      <c r="P17" s="88" t="s">
        <v>99</v>
      </c>
      <c r="Q17" s="168" t="s">
        <v>176</v>
      </c>
      <c r="R17" s="89"/>
      <c r="S17" s="164" t="n">
        <v>223</v>
      </c>
      <c r="T17" s="116" t="n">
        <v>187</v>
      </c>
      <c r="U17" s="164" t="n">
        <f aca="false">SUM(R17:T17)</f>
        <v>410</v>
      </c>
      <c r="V17" s="171"/>
    </row>
    <row r="18" customFormat="false" ht="19.5" hidden="false" customHeight="true" outlineLevel="0" collapsed="false">
      <c r="A18" s="182" t="s">
        <v>216</v>
      </c>
      <c r="B18" s="88" t="str">
        <f aca="false">'FS 3'!O15</f>
        <v>Jaros Steve</v>
      </c>
      <c r="C18" s="184" t="str">
        <f aca="false">'FS 3'!P15</f>
        <v>United States</v>
      </c>
      <c r="D18" s="89" t="n">
        <f aca="false">'Final Step 3'!Q33</f>
        <v>0</v>
      </c>
      <c r="E18" s="116" t="n">
        <v>213</v>
      </c>
      <c r="F18" s="116" t="n">
        <v>223</v>
      </c>
      <c r="G18" s="116" t="n">
        <f aca="false">E18+F18</f>
        <v>436</v>
      </c>
      <c r="H18" s="67"/>
      <c r="I18" s="65"/>
      <c r="J18" s="65"/>
      <c r="K18" s="65"/>
      <c r="L18" s="162"/>
      <c r="M18" s="162"/>
      <c r="N18" s="172"/>
      <c r="O18" s="65"/>
      <c r="P18" s="166"/>
    </row>
    <row r="19" customFormat="false" ht="19.5" hidden="false" customHeight="true" outlineLevel="0" collapsed="false">
      <c r="A19" s="160" t="s">
        <v>209</v>
      </c>
      <c r="B19" s="161"/>
      <c r="C19" s="65"/>
      <c r="D19" s="65"/>
      <c r="E19" s="162"/>
      <c r="F19" s="162"/>
      <c r="G19" s="175"/>
      <c r="H19" s="65"/>
      <c r="I19" s="88" t="str">
        <f aca="false">B18</f>
        <v>Jaros Steve</v>
      </c>
      <c r="J19" s="146" t="str">
        <f aca="false">C18</f>
        <v>United States</v>
      </c>
      <c r="K19" s="89"/>
      <c r="L19" s="116" t="n">
        <v>216</v>
      </c>
      <c r="M19" s="116" t="n">
        <v>192</v>
      </c>
      <c r="N19" s="116" t="n">
        <f aca="false">SUM(K19:M19)</f>
        <v>408</v>
      </c>
      <c r="O19" s="165"/>
      <c r="P19" s="166"/>
    </row>
    <row r="20" customFormat="false" ht="19.5" hidden="false" customHeight="true" outlineLevel="0" collapsed="false">
      <c r="A20" s="180" t="s">
        <v>198</v>
      </c>
      <c r="B20" s="88" t="str">
        <f aca="false">'FS 3'!O8</f>
        <v>Voelkel Dirk</v>
      </c>
      <c r="C20" s="168" t="str">
        <f aca="false">'FS 3'!P8</f>
        <v>Germany</v>
      </c>
      <c r="D20" s="89" t="n">
        <f aca="false">'Final Step 3'!Q8</f>
        <v>0</v>
      </c>
      <c r="E20" s="116" t="n">
        <v>163</v>
      </c>
      <c r="F20" s="116" t="n">
        <v>248</v>
      </c>
      <c r="G20" s="159" t="n">
        <f aca="false">E20+F20</f>
        <v>411</v>
      </c>
      <c r="H20" s="67"/>
      <c r="I20" s="65"/>
      <c r="J20" s="65"/>
      <c r="K20" s="65"/>
      <c r="L20" s="65"/>
      <c r="M20" s="65"/>
      <c r="N20" s="65"/>
      <c r="O20" s="65"/>
    </row>
    <row r="21" customFormat="false" ht="13.5" hidden="false" customHeight="false" outlineLevel="0" collapsed="false">
      <c r="N21" s="65"/>
    </row>
    <row r="22" customFormat="false" ht="12.75" hidden="false" customHeight="false" outlineLevel="0" collapsed="false">
      <c r="A22" s="65" t="n">
        <v>5</v>
      </c>
      <c r="B22" s="185" t="s">
        <v>120</v>
      </c>
      <c r="C22" s="186" t="s">
        <v>171</v>
      </c>
      <c r="D22" s="106" t="n">
        <v>0</v>
      </c>
      <c r="E22" s="132" t="n">
        <v>204</v>
      </c>
      <c r="F22" s="132" t="n">
        <v>234</v>
      </c>
      <c r="G22" s="187" t="n">
        <v>438</v>
      </c>
      <c r="H22" s="154" t="n">
        <v>3</v>
      </c>
      <c r="I22" s="188" t="s">
        <v>66</v>
      </c>
      <c r="J22" s="189" t="s">
        <v>224</v>
      </c>
      <c r="K22" s="189"/>
      <c r="L22" s="189" t="n">
        <v>237</v>
      </c>
      <c r="M22" s="189" t="n">
        <v>213</v>
      </c>
      <c r="N22" s="190" t="n">
        <v>450</v>
      </c>
    </row>
    <row r="23" customFormat="false" ht="13.5" hidden="false" customHeight="false" outlineLevel="0" collapsed="false">
      <c r="A23" s="65" t="n">
        <v>6</v>
      </c>
      <c r="B23" s="191" t="s">
        <v>13</v>
      </c>
      <c r="C23" s="192" t="s">
        <v>107</v>
      </c>
      <c r="D23" s="192" t="n">
        <v>0</v>
      </c>
      <c r="E23" s="192" t="n">
        <v>163</v>
      </c>
      <c r="F23" s="192" t="n">
        <v>248</v>
      </c>
      <c r="G23" s="117" t="n">
        <v>411</v>
      </c>
      <c r="H23" s="154" t="n">
        <v>4</v>
      </c>
      <c r="I23" s="193" t="s">
        <v>113</v>
      </c>
      <c r="J23" s="194" t="s">
        <v>175</v>
      </c>
      <c r="K23" s="97"/>
      <c r="L23" s="135" t="n">
        <v>216</v>
      </c>
      <c r="M23" s="135" t="n">
        <v>192</v>
      </c>
      <c r="N23" s="195" t="n">
        <v>408</v>
      </c>
    </row>
    <row r="24" customFormat="false" ht="12.75" hidden="false" customHeight="false" outlineLevel="0" collapsed="false">
      <c r="A24" s="65" t="n">
        <v>7</v>
      </c>
      <c r="B24" s="191" t="s">
        <v>119</v>
      </c>
      <c r="C24" s="192" t="s">
        <v>171</v>
      </c>
      <c r="D24" s="192" t="n">
        <v>0</v>
      </c>
      <c r="E24" s="192" t="n">
        <v>191</v>
      </c>
      <c r="F24" s="192" t="n">
        <v>212</v>
      </c>
      <c r="G24" s="117" t="n">
        <v>403</v>
      </c>
    </row>
    <row r="25" customFormat="false" ht="13.5" hidden="false" customHeight="false" outlineLevel="0" collapsed="false">
      <c r="A25" s="65" t="n">
        <v>8</v>
      </c>
      <c r="B25" s="196" t="s">
        <v>139</v>
      </c>
      <c r="C25" s="197" t="s">
        <v>107</v>
      </c>
      <c r="D25" s="197" t="n">
        <v>0</v>
      </c>
      <c r="E25" s="197" t="n">
        <v>266</v>
      </c>
      <c r="F25" s="197" t="n">
        <v>233</v>
      </c>
      <c r="G25" s="128" t="n">
        <v>499</v>
      </c>
    </row>
    <row r="26" customFormat="false" ht="12.75" hidden="false" customHeight="false" outlineLevel="0" collapsed="false">
      <c r="A26" s="65"/>
    </row>
    <row r="27" customFormat="false" ht="12.75" hidden="false" customHeight="false" outlineLevel="0" collapsed="false">
      <c r="A27" s="65"/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/>
    </row>
    <row r="30" customFormat="false" ht="12.75" hidden="false" customHeight="false" outlineLevel="0" collapsed="false">
      <c r="B30" s="198"/>
    </row>
  </sheetData>
  <mergeCells count="4">
    <mergeCell ref="A1:V2"/>
    <mergeCell ref="A3:V3"/>
    <mergeCell ref="T12:V13"/>
    <mergeCell ref="T14:V14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13.99"/>
    <col collapsed="false" customWidth="true" hidden="false" outlineLevel="0" max="4" min="4" style="1" width="5.28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199" t="s">
        <v>229</v>
      </c>
      <c r="B1" s="199"/>
      <c r="C1" s="199"/>
      <c r="D1" s="199"/>
    </row>
    <row r="2" customFormat="false" ht="22.5" hidden="false" customHeight="true" outlineLevel="0" collapsed="false">
      <c r="A2" s="200" t="s">
        <v>1</v>
      </c>
      <c r="B2" s="200"/>
      <c r="C2" s="200"/>
      <c r="D2" s="200"/>
    </row>
    <row r="3" customFormat="false" ht="10.5" hidden="false" customHeight="false" outlineLevel="0" collapsed="false">
      <c r="A3" s="4"/>
      <c r="B3" s="4"/>
      <c r="C3" s="4"/>
      <c r="D3" s="4"/>
    </row>
    <row r="4" customFormat="false" ht="26.25" hidden="false" customHeight="true" outlineLevel="0" collapsed="false">
      <c r="A4" s="201" t="s">
        <v>230</v>
      </c>
      <c r="B4" s="201"/>
      <c r="C4" s="201"/>
      <c r="D4" s="201"/>
    </row>
    <row r="5" customFormat="false" ht="15" hidden="false" customHeight="true" outlineLevel="0" collapsed="false">
      <c r="A5" s="6" t="s">
        <v>3</v>
      </c>
      <c r="B5" s="6" t="s">
        <v>5</v>
      </c>
      <c r="C5" s="6" t="s">
        <v>7</v>
      </c>
      <c r="D5" s="6" t="s">
        <v>8</v>
      </c>
    </row>
    <row r="6" customFormat="false" ht="18" hidden="false" customHeight="true" outlineLevel="0" collapsed="false">
      <c r="A6" s="64" t="n">
        <v>1</v>
      </c>
      <c r="B6" s="202"/>
      <c r="C6" s="202"/>
      <c r="D6" s="203"/>
      <c r="F6" s="49"/>
      <c r="G6" s="49"/>
      <c r="H6" s="49"/>
      <c r="I6" s="49"/>
      <c r="J6" s="51"/>
      <c r="K6" s="51"/>
    </row>
    <row r="7" customFormat="false" ht="18" hidden="false" customHeight="true" outlineLevel="0" collapsed="false">
      <c r="A7" s="64" t="n">
        <v>2</v>
      </c>
      <c r="B7" s="204"/>
      <c r="C7" s="204"/>
      <c r="D7" s="203"/>
      <c r="F7" s="49"/>
      <c r="G7" s="49"/>
      <c r="H7" s="49"/>
      <c r="I7" s="49"/>
      <c r="J7" s="51"/>
      <c r="K7" s="51"/>
    </row>
    <row r="8" customFormat="false" ht="18" hidden="false" customHeight="true" outlineLevel="0" collapsed="false">
      <c r="A8" s="205" t="n">
        <v>3</v>
      </c>
      <c r="B8" s="192"/>
      <c r="C8" s="192"/>
      <c r="D8" s="203"/>
      <c r="F8" s="49"/>
      <c r="G8" s="49"/>
      <c r="H8" s="49"/>
      <c r="I8" s="49"/>
      <c r="J8" s="51"/>
      <c r="K8" s="51"/>
    </row>
    <row r="9" customFormat="false" ht="18" hidden="false" customHeight="true" outlineLevel="0" collapsed="false">
      <c r="A9" s="205" t="n">
        <v>4</v>
      </c>
      <c r="B9" s="192"/>
      <c r="C9" s="192"/>
      <c r="D9" s="203"/>
      <c r="F9" s="49"/>
      <c r="G9" s="49"/>
      <c r="H9" s="49"/>
      <c r="I9" s="49"/>
      <c r="J9" s="51"/>
      <c r="K9" s="51"/>
    </row>
    <row r="10" customFormat="false" ht="18" hidden="false" customHeight="true" outlineLevel="0" collapsed="false">
      <c r="A10" s="205" t="n">
        <v>5</v>
      </c>
      <c r="B10" s="192"/>
      <c r="C10" s="192"/>
      <c r="D10" s="203"/>
      <c r="F10" s="49"/>
      <c r="G10" s="49"/>
      <c r="H10" s="49"/>
      <c r="I10" s="49"/>
      <c r="J10" s="51"/>
      <c r="K10" s="51"/>
    </row>
    <row r="11" customFormat="false" ht="18" hidden="false" customHeight="true" outlineLevel="0" collapsed="false">
      <c r="A11" s="205" t="n">
        <v>6</v>
      </c>
      <c r="B11" s="192"/>
      <c r="C11" s="192"/>
      <c r="D11" s="203"/>
      <c r="F11" s="49"/>
      <c r="G11" s="49"/>
      <c r="H11" s="49"/>
      <c r="I11" s="49"/>
      <c r="J11" s="51"/>
      <c r="K11" s="51"/>
    </row>
    <row r="12" customFormat="false" ht="18" hidden="false" customHeight="true" outlineLevel="0" collapsed="false">
      <c r="A12" s="205" t="n">
        <v>7</v>
      </c>
      <c r="B12" s="192"/>
      <c r="C12" s="192"/>
      <c r="D12" s="203"/>
      <c r="F12" s="49"/>
      <c r="G12" s="49"/>
      <c r="H12" s="49"/>
      <c r="I12" s="49"/>
      <c r="J12" s="51"/>
      <c r="K12" s="51"/>
    </row>
    <row r="13" customFormat="false" ht="18" hidden="false" customHeight="true" outlineLevel="0" collapsed="false">
      <c r="A13" s="205" t="n">
        <v>8</v>
      </c>
      <c r="B13" s="192"/>
      <c r="C13" s="192"/>
      <c r="D13" s="203"/>
      <c r="F13" s="49"/>
      <c r="G13" s="49"/>
      <c r="H13" s="49"/>
      <c r="I13" s="49"/>
      <c r="J13" s="51"/>
      <c r="K13" s="51"/>
    </row>
    <row r="14" customFormat="false" ht="18" hidden="false" customHeight="true" outlineLevel="0" collapsed="false">
      <c r="A14" s="205" t="n">
        <v>9</v>
      </c>
      <c r="B14" s="192"/>
      <c r="C14" s="192"/>
      <c r="D14" s="203"/>
      <c r="F14" s="49"/>
      <c r="G14" s="49"/>
      <c r="H14" s="49"/>
      <c r="I14" s="49"/>
      <c r="J14" s="51"/>
      <c r="K14" s="51"/>
    </row>
    <row r="15" customFormat="false" ht="18" hidden="false" customHeight="true" outlineLevel="0" collapsed="false">
      <c r="A15" s="205" t="n">
        <v>10</v>
      </c>
      <c r="B15" s="192"/>
      <c r="C15" s="192"/>
      <c r="D15" s="203"/>
      <c r="F15" s="49"/>
      <c r="G15" s="49"/>
      <c r="H15" s="49"/>
      <c r="I15" s="49"/>
      <c r="J15" s="51"/>
      <c r="K15" s="51"/>
    </row>
    <row r="16" customFormat="false" ht="18" hidden="false" customHeight="true" outlineLevel="0" collapsed="false">
      <c r="A16" s="205" t="n">
        <v>11</v>
      </c>
      <c r="B16" s="192"/>
      <c r="C16" s="192"/>
      <c r="D16" s="203"/>
      <c r="F16" s="49"/>
      <c r="G16" s="49"/>
      <c r="H16" s="49"/>
      <c r="I16" s="49"/>
      <c r="J16" s="51"/>
      <c r="K16" s="51"/>
    </row>
    <row r="17" customFormat="false" ht="18" hidden="false" customHeight="true" outlineLevel="0" collapsed="false">
      <c r="A17" s="205" t="n">
        <v>12</v>
      </c>
      <c r="B17" s="192"/>
      <c r="C17" s="192"/>
      <c r="D17" s="203"/>
      <c r="F17" s="49"/>
      <c r="G17" s="49"/>
      <c r="H17" s="49"/>
      <c r="I17" s="49"/>
      <c r="J17" s="51"/>
      <c r="K17" s="51"/>
    </row>
    <row r="18" customFormat="false" ht="18" hidden="false" customHeight="true" outlineLevel="0" collapsed="false">
      <c r="A18" s="205" t="n">
        <v>13</v>
      </c>
      <c r="B18" s="192"/>
      <c r="C18" s="192"/>
      <c r="D18" s="203"/>
      <c r="F18" s="49"/>
      <c r="G18" s="49"/>
      <c r="H18" s="49"/>
      <c r="I18" s="49"/>
      <c r="J18" s="51"/>
      <c r="K18" s="51"/>
    </row>
    <row r="19" customFormat="false" ht="18" hidden="false" customHeight="true" outlineLevel="0" collapsed="false">
      <c r="A19" s="205" t="n">
        <v>14</v>
      </c>
      <c r="B19" s="192"/>
      <c r="C19" s="192"/>
      <c r="D19" s="203"/>
      <c r="F19" s="49"/>
      <c r="G19" s="49"/>
      <c r="H19" s="49"/>
      <c r="I19" s="49"/>
      <c r="J19" s="51"/>
      <c r="K19" s="51"/>
    </row>
    <row r="20" customFormat="false" ht="18" hidden="false" customHeight="true" outlineLevel="0" collapsed="false">
      <c r="A20" s="205" t="n">
        <v>15</v>
      </c>
      <c r="B20" s="192"/>
      <c r="C20" s="192"/>
      <c r="D20" s="203"/>
      <c r="F20" s="49"/>
      <c r="G20" s="49"/>
      <c r="H20" s="49"/>
      <c r="I20" s="49"/>
      <c r="J20" s="51"/>
      <c r="K20" s="51"/>
    </row>
    <row r="21" customFormat="false" ht="18" hidden="false" customHeight="true" outlineLevel="0" collapsed="false">
      <c r="A21" s="205" t="n">
        <v>16</v>
      </c>
      <c r="B21" s="192"/>
      <c r="C21" s="192"/>
      <c r="D21" s="203"/>
      <c r="F21" s="49"/>
      <c r="G21" s="49"/>
      <c r="H21" s="49"/>
      <c r="I21" s="49"/>
      <c r="J21" s="51"/>
      <c r="K21" s="51"/>
    </row>
    <row r="22" customFormat="false" ht="18" hidden="false" customHeight="true" outlineLevel="0" collapsed="false">
      <c r="A22" s="60" t="n">
        <v>17</v>
      </c>
      <c r="B22" s="206"/>
      <c r="C22" s="206"/>
      <c r="D22" s="203"/>
      <c r="F22" s="49"/>
      <c r="G22" s="49"/>
      <c r="H22" s="49"/>
      <c r="I22" s="49"/>
      <c r="J22" s="51"/>
      <c r="K22" s="51"/>
    </row>
    <row r="23" customFormat="false" ht="18" hidden="false" customHeight="true" outlineLevel="0" collapsed="false">
      <c r="A23" s="60" t="n">
        <v>18</v>
      </c>
      <c r="B23" s="202"/>
      <c r="C23" s="202"/>
      <c r="D23" s="203"/>
      <c r="F23" s="49"/>
      <c r="G23" s="49"/>
      <c r="H23" s="49"/>
      <c r="I23" s="49"/>
      <c r="J23" s="51"/>
      <c r="K23" s="51"/>
    </row>
    <row r="24" customFormat="false" ht="18" hidden="false" customHeight="true" outlineLevel="0" collapsed="false">
      <c r="A24" s="60" t="n">
        <v>19</v>
      </c>
      <c r="B24" s="207"/>
      <c r="C24" s="202"/>
      <c r="D24" s="203"/>
      <c r="F24" s="49"/>
      <c r="G24" s="49"/>
      <c r="H24" s="49"/>
      <c r="I24" s="49"/>
      <c r="J24" s="51"/>
      <c r="K24" s="51"/>
    </row>
    <row r="25" customFormat="false" ht="18" hidden="false" customHeight="true" outlineLevel="0" collapsed="false">
      <c r="A25" s="60" t="n">
        <v>20</v>
      </c>
      <c r="B25" s="202"/>
      <c r="C25" s="202"/>
      <c r="D25" s="203"/>
      <c r="F25" s="49"/>
      <c r="G25" s="49"/>
      <c r="H25" s="49"/>
      <c r="I25" s="49"/>
      <c r="J25" s="51"/>
      <c r="K25" s="51"/>
    </row>
    <row r="26" customFormat="false" ht="18" hidden="false" customHeight="true" outlineLevel="0" collapsed="false">
      <c r="A26" s="60" t="n">
        <v>21</v>
      </c>
      <c r="B26" s="202"/>
      <c r="C26" s="202"/>
      <c r="D26" s="203"/>
      <c r="F26" s="49"/>
      <c r="G26" s="49"/>
      <c r="H26" s="49"/>
      <c r="I26" s="49"/>
      <c r="J26" s="51"/>
      <c r="K26" s="51"/>
    </row>
    <row r="27" customFormat="false" ht="18" hidden="false" customHeight="true" outlineLevel="0" collapsed="false">
      <c r="A27" s="60" t="n">
        <v>22</v>
      </c>
      <c r="B27" s="202"/>
      <c r="C27" s="202"/>
      <c r="D27" s="203"/>
      <c r="F27" s="49"/>
      <c r="G27" s="49"/>
      <c r="H27" s="49"/>
      <c r="I27" s="49"/>
      <c r="J27" s="51"/>
      <c r="K27" s="51"/>
    </row>
    <row r="28" customFormat="false" ht="18" hidden="false" customHeight="true" outlineLevel="0" collapsed="false">
      <c r="A28" s="60" t="n">
        <v>23</v>
      </c>
      <c r="B28" s="202"/>
      <c r="C28" s="202"/>
      <c r="D28" s="203"/>
      <c r="F28" s="49"/>
      <c r="G28" s="49"/>
      <c r="H28" s="49"/>
      <c r="I28" s="49"/>
      <c r="J28" s="51"/>
      <c r="K28" s="51"/>
    </row>
    <row r="29" customFormat="false" ht="18" hidden="false" customHeight="true" outlineLevel="0" collapsed="false">
      <c r="A29" s="60" t="n">
        <v>24</v>
      </c>
      <c r="B29" s="202"/>
      <c r="C29" s="202"/>
      <c r="D29" s="203"/>
      <c r="F29" s="49"/>
      <c r="G29" s="49"/>
      <c r="H29" s="49"/>
      <c r="I29" s="49"/>
      <c r="J29" s="51"/>
      <c r="K29" s="51"/>
    </row>
    <row r="30" customFormat="false" ht="18" hidden="false" customHeight="true" outlineLevel="0" collapsed="false">
      <c r="A30" s="60" t="n">
        <v>25</v>
      </c>
      <c r="B30" s="207"/>
      <c r="C30" s="202"/>
      <c r="D30" s="203"/>
      <c r="F30" s="49"/>
      <c r="G30" s="49"/>
      <c r="H30" s="49"/>
      <c r="I30" s="49"/>
      <c r="J30" s="51"/>
      <c r="K30" s="51"/>
    </row>
    <row r="31" customFormat="false" ht="18" hidden="false" customHeight="true" outlineLevel="0" collapsed="false">
      <c r="A31" s="60" t="n">
        <v>26</v>
      </c>
      <c r="B31" s="207"/>
      <c r="C31" s="207"/>
      <c r="D31" s="208"/>
      <c r="F31" s="49"/>
      <c r="G31" s="49"/>
      <c r="H31" s="49"/>
      <c r="I31" s="49"/>
      <c r="J31" s="51"/>
      <c r="K31" s="51"/>
    </row>
    <row r="32" customFormat="false" ht="18" hidden="false" customHeight="true" outlineLevel="0" collapsed="false">
      <c r="A32" s="60" t="n">
        <v>27</v>
      </c>
      <c r="B32" s="202"/>
      <c r="C32" s="202"/>
      <c r="D32" s="203"/>
      <c r="F32" s="49"/>
      <c r="G32" s="49"/>
      <c r="H32" s="49"/>
      <c r="I32" s="49"/>
      <c r="J32" s="51"/>
      <c r="K32" s="51"/>
    </row>
    <row r="33" customFormat="false" ht="18" hidden="false" customHeight="true" outlineLevel="0" collapsed="false">
      <c r="A33" s="60" t="n">
        <v>28</v>
      </c>
      <c r="B33" s="202"/>
      <c r="C33" s="202"/>
      <c r="D33" s="203"/>
      <c r="F33" s="49"/>
      <c r="G33" s="49"/>
      <c r="H33" s="49"/>
      <c r="I33" s="49"/>
      <c r="J33" s="51"/>
      <c r="K33" s="51"/>
    </row>
    <row r="34" customFormat="false" ht="18" hidden="false" customHeight="true" outlineLevel="0" collapsed="false">
      <c r="A34" s="60" t="n">
        <v>29</v>
      </c>
      <c r="B34" s="202"/>
      <c r="C34" s="202"/>
      <c r="D34" s="203"/>
      <c r="F34" s="49"/>
      <c r="G34" s="49"/>
      <c r="H34" s="49"/>
      <c r="I34" s="49"/>
      <c r="J34" s="51"/>
      <c r="K34" s="51"/>
    </row>
    <row r="35" customFormat="false" ht="18" hidden="false" customHeight="true" outlineLevel="0" collapsed="false">
      <c r="A35" s="60" t="n">
        <v>30</v>
      </c>
      <c r="B35" s="202"/>
      <c r="C35" s="202"/>
      <c r="D35" s="203"/>
      <c r="F35" s="49"/>
      <c r="G35" s="49"/>
      <c r="H35" s="49"/>
      <c r="I35" s="49"/>
      <c r="J35" s="51"/>
      <c r="K35" s="51"/>
    </row>
    <row r="36" customFormat="false" ht="18" hidden="false" customHeight="true" outlineLevel="0" collapsed="false">
      <c r="A36" s="60" t="n">
        <v>31</v>
      </c>
      <c r="B36" s="202"/>
      <c r="C36" s="202"/>
      <c r="D36" s="203"/>
      <c r="F36" s="49"/>
      <c r="G36" s="49"/>
      <c r="H36" s="49"/>
      <c r="I36" s="49"/>
      <c r="J36" s="51"/>
      <c r="K36" s="51"/>
    </row>
    <row r="37" customFormat="false" ht="18" hidden="false" customHeight="true" outlineLevel="0" collapsed="false">
      <c r="A37" s="60" t="n">
        <v>32</v>
      </c>
      <c r="B37" s="207"/>
      <c r="C37" s="202"/>
      <c r="D37" s="203"/>
      <c r="F37" s="49"/>
      <c r="G37" s="49"/>
      <c r="H37" s="49"/>
      <c r="I37" s="49"/>
      <c r="J37" s="51"/>
      <c r="K37" s="51"/>
    </row>
    <row r="38" customFormat="false" ht="18" hidden="false" customHeight="true" outlineLevel="0" collapsed="false">
      <c r="A38" s="60" t="n">
        <v>33</v>
      </c>
      <c r="B38" s="209"/>
      <c r="C38" s="209"/>
      <c r="D38" s="203"/>
      <c r="F38" s="49"/>
      <c r="G38" s="49"/>
      <c r="H38" s="49"/>
      <c r="I38" s="49"/>
      <c r="J38" s="51"/>
      <c r="K38" s="51"/>
    </row>
    <row r="39" customFormat="false" ht="18" hidden="false" customHeight="true" outlineLevel="0" collapsed="false">
      <c r="A39" s="60" t="n">
        <v>34</v>
      </c>
      <c r="B39" s="207"/>
      <c r="C39" s="202"/>
      <c r="D39" s="203"/>
      <c r="F39" s="49"/>
      <c r="G39" s="49"/>
      <c r="H39" s="49"/>
      <c r="I39" s="49"/>
      <c r="J39" s="51"/>
      <c r="K39" s="51"/>
    </row>
    <row r="40" customFormat="false" ht="18" hidden="false" customHeight="true" outlineLevel="0" collapsed="false">
      <c r="A40" s="60" t="n">
        <v>35</v>
      </c>
      <c r="B40" s="202"/>
      <c r="C40" s="202"/>
      <c r="D40" s="203"/>
      <c r="F40" s="49"/>
      <c r="G40" s="49"/>
      <c r="H40" s="49"/>
      <c r="I40" s="49"/>
      <c r="J40" s="51"/>
      <c r="K40" s="51"/>
    </row>
    <row r="41" customFormat="false" ht="18" hidden="false" customHeight="true" outlineLevel="0" collapsed="false">
      <c r="A41" s="60" t="n">
        <v>36</v>
      </c>
      <c r="B41" s="207"/>
      <c r="C41" s="202"/>
      <c r="D41" s="203"/>
      <c r="F41" s="49"/>
      <c r="G41" s="49"/>
      <c r="H41" s="49"/>
      <c r="I41" s="49"/>
      <c r="J41" s="51"/>
      <c r="K41" s="51"/>
    </row>
    <row r="42" customFormat="false" ht="18" hidden="false" customHeight="true" outlineLevel="0" collapsed="false">
      <c r="A42" s="60" t="n">
        <v>37</v>
      </c>
      <c r="B42" s="202"/>
      <c r="C42" s="202"/>
      <c r="D42" s="203"/>
      <c r="F42" s="49"/>
      <c r="G42" s="49"/>
      <c r="H42" s="49"/>
      <c r="I42" s="49"/>
      <c r="J42" s="51"/>
      <c r="K42" s="51"/>
    </row>
    <row r="43" customFormat="false" ht="18" hidden="false" customHeight="true" outlineLevel="0" collapsed="false">
      <c r="A43" s="60" t="n">
        <v>38</v>
      </c>
      <c r="B43" s="202"/>
      <c r="C43" s="202"/>
      <c r="D43" s="203"/>
      <c r="F43" s="49"/>
      <c r="G43" s="49"/>
      <c r="H43" s="49"/>
      <c r="I43" s="49"/>
      <c r="J43" s="51"/>
      <c r="K43" s="51"/>
    </row>
    <row r="44" customFormat="false" ht="18" hidden="false" customHeight="true" outlineLevel="0" collapsed="false">
      <c r="A44" s="60" t="n">
        <v>39</v>
      </c>
      <c r="B44" s="202"/>
      <c r="C44" s="202"/>
      <c r="D44" s="203"/>
      <c r="F44" s="49"/>
      <c r="G44" s="49"/>
      <c r="H44" s="49"/>
      <c r="I44" s="49"/>
      <c r="J44" s="51"/>
      <c r="K44" s="51"/>
    </row>
    <row r="45" customFormat="false" ht="18" hidden="false" customHeight="true" outlineLevel="0" collapsed="false">
      <c r="A45" s="60" t="n">
        <v>40</v>
      </c>
      <c r="B45" s="207"/>
      <c r="C45" s="207"/>
      <c r="D45" s="208"/>
      <c r="F45" s="49"/>
      <c r="G45" s="49"/>
      <c r="H45" s="49"/>
      <c r="I45" s="49"/>
      <c r="J45" s="51"/>
      <c r="K45" s="51"/>
    </row>
    <row r="46" customFormat="false" ht="18" hidden="false" customHeight="true" outlineLevel="0" collapsed="false">
      <c r="A46" s="60" t="n">
        <v>41</v>
      </c>
      <c r="B46" s="202"/>
      <c r="C46" s="202"/>
      <c r="D46" s="203"/>
      <c r="F46" s="49"/>
      <c r="G46" s="49"/>
      <c r="H46" s="49"/>
      <c r="I46" s="49"/>
      <c r="J46" s="51"/>
      <c r="K46" s="51"/>
    </row>
    <row r="47" customFormat="false" ht="18" hidden="false" customHeight="true" outlineLevel="0" collapsed="false">
      <c r="A47" s="60" t="n">
        <v>42</v>
      </c>
      <c r="B47" s="202"/>
      <c r="C47" s="202"/>
      <c r="D47" s="203"/>
      <c r="F47" s="49"/>
      <c r="G47" s="49"/>
      <c r="H47" s="49"/>
      <c r="I47" s="49"/>
      <c r="J47" s="51"/>
      <c r="K47" s="51"/>
    </row>
    <row r="48" customFormat="false" ht="18" hidden="false" customHeight="true" outlineLevel="0" collapsed="false">
      <c r="A48" s="60" t="n">
        <v>43</v>
      </c>
      <c r="B48" s="207"/>
      <c r="C48" s="207"/>
      <c r="D48" s="208"/>
      <c r="F48" s="49"/>
      <c r="G48" s="49"/>
      <c r="H48" s="49"/>
      <c r="I48" s="49"/>
      <c r="J48" s="51"/>
      <c r="K48" s="51"/>
    </row>
    <row r="49" customFormat="false" ht="18" hidden="false" customHeight="true" outlineLevel="0" collapsed="false">
      <c r="A49" s="60" t="n">
        <v>44</v>
      </c>
      <c r="B49" s="202"/>
      <c r="C49" s="202"/>
      <c r="D49" s="203"/>
      <c r="F49" s="49"/>
      <c r="G49" s="49"/>
      <c r="H49" s="49"/>
      <c r="I49" s="49"/>
      <c r="J49" s="51"/>
      <c r="K49" s="51"/>
    </row>
    <row r="50" customFormat="false" ht="18" hidden="false" customHeight="true" outlineLevel="0" collapsed="false">
      <c r="A50" s="60" t="n">
        <v>45</v>
      </c>
      <c r="B50" s="207"/>
      <c r="C50" s="207"/>
      <c r="D50" s="208"/>
      <c r="F50" s="49"/>
      <c r="G50" s="49"/>
      <c r="H50" s="49"/>
      <c r="I50" s="49"/>
      <c r="J50" s="51"/>
      <c r="K50" s="51"/>
    </row>
    <row r="51" customFormat="false" ht="18" hidden="false" customHeight="true" outlineLevel="0" collapsed="false">
      <c r="A51" s="60" t="n">
        <v>46</v>
      </c>
      <c r="B51" s="202"/>
      <c r="C51" s="202"/>
      <c r="D51" s="203"/>
      <c r="F51" s="49"/>
      <c r="G51" s="49"/>
      <c r="H51" s="49"/>
      <c r="I51" s="49"/>
      <c r="J51" s="51"/>
      <c r="K51" s="51"/>
    </row>
    <row r="52" customFormat="false" ht="18" hidden="false" customHeight="true" outlineLevel="0" collapsed="false">
      <c r="A52" s="60" t="n">
        <v>47</v>
      </c>
      <c r="B52" s="202"/>
      <c r="C52" s="202"/>
      <c r="D52" s="203"/>
      <c r="F52" s="49"/>
      <c r="G52" s="49"/>
      <c r="H52" s="49"/>
      <c r="I52" s="49"/>
      <c r="J52" s="51"/>
      <c r="K52" s="51"/>
    </row>
    <row r="53" customFormat="false" ht="18" hidden="false" customHeight="true" outlineLevel="0" collapsed="false">
      <c r="A53" s="60" t="n">
        <v>48</v>
      </c>
      <c r="B53" s="202"/>
      <c r="C53" s="207"/>
      <c r="D53" s="208"/>
      <c r="F53" s="49"/>
      <c r="G53" s="49"/>
      <c r="H53" s="49"/>
      <c r="I53" s="49"/>
      <c r="J53" s="51"/>
      <c r="K53" s="51"/>
    </row>
    <row r="54" customFormat="false" ht="18" hidden="false" customHeight="true" outlineLevel="0" collapsed="false">
      <c r="A54" s="60" t="n">
        <v>49</v>
      </c>
      <c r="B54" s="202"/>
      <c r="C54" s="207"/>
      <c r="D54" s="208"/>
      <c r="F54" s="49"/>
      <c r="G54" s="49"/>
      <c r="H54" s="49"/>
      <c r="I54" s="49"/>
      <c r="J54" s="51"/>
      <c r="K54" s="51"/>
    </row>
    <row r="55" customFormat="false" ht="18" hidden="false" customHeight="true" outlineLevel="0" collapsed="false">
      <c r="A55" s="60" t="n">
        <v>50</v>
      </c>
      <c r="B55" s="202"/>
      <c r="C55" s="207"/>
      <c r="D55" s="208"/>
      <c r="F55" s="49"/>
      <c r="G55" s="49"/>
      <c r="H55" s="49"/>
      <c r="I55" s="49"/>
      <c r="J55" s="51"/>
      <c r="K55" s="51"/>
    </row>
    <row r="56" customFormat="false" ht="18" hidden="false" customHeight="true" outlineLevel="0" collapsed="false">
      <c r="A56" s="60" t="n">
        <v>51</v>
      </c>
      <c r="B56" s="207"/>
      <c r="C56" s="207"/>
      <c r="D56" s="208"/>
      <c r="F56" s="49"/>
      <c r="G56" s="49"/>
      <c r="H56" s="49"/>
      <c r="I56" s="49"/>
      <c r="J56" s="51"/>
      <c r="K56" s="51"/>
    </row>
    <row r="57" customFormat="false" ht="18" hidden="false" customHeight="true" outlineLevel="0" collapsed="false">
      <c r="A57" s="60" t="n">
        <v>52</v>
      </c>
      <c r="B57" s="202"/>
      <c r="C57" s="202"/>
      <c r="D57" s="203"/>
      <c r="F57" s="49"/>
      <c r="G57" s="49"/>
      <c r="H57" s="49"/>
      <c r="I57" s="49"/>
      <c r="J57" s="51"/>
      <c r="K57" s="51"/>
    </row>
    <row r="58" customFormat="false" ht="18" hidden="false" customHeight="true" outlineLevel="0" collapsed="false">
      <c r="A58" s="60" t="n">
        <v>53</v>
      </c>
      <c r="B58" s="207"/>
      <c r="C58" s="207"/>
      <c r="D58" s="208"/>
      <c r="E58" s="49"/>
      <c r="F58" s="50"/>
      <c r="G58" s="49"/>
      <c r="H58" s="49"/>
      <c r="I58" s="51"/>
      <c r="J58" s="51"/>
    </row>
    <row r="59" customFormat="false" ht="18" hidden="false" customHeight="true" outlineLevel="0" collapsed="false">
      <c r="A59" s="60" t="n">
        <v>54</v>
      </c>
      <c r="B59" s="202"/>
      <c r="C59" s="202"/>
      <c r="D59" s="203"/>
      <c r="E59" s="49"/>
      <c r="F59" s="50"/>
      <c r="G59" s="49"/>
      <c r="H59" s="49"/>
      <c r="I59" s="51"/>
      <c r="J59" s="51"/>
    </row>
    <row r="60" customFormat="false" ht="18" hidden="false" customHeight="true" outlineLevel="0" collapsed="false">
      <c r="A60" s="60" t="n">
        <v>55</v>
      </c>
      <c r="B60" s="202"/>
      <c r="C60" s="202"/>
      <c r="D60" s="203"/>
      <c r="E60" s="49"/>
      <c r="F60" s="50"/>
      <c r="G60" s="49"/>
      <c r="H60" s="49"/>
      <c r="I60" s="51"/>
      <c r="J60" s="51"/>
    </row>
    <row r="61" customFormat="false" ht="18" hidden="false" customHeight="true" outlineLevel="0" collapsed="false">
      <c r="A61" s="60" t="n">
        <v>56</v>
      </c>
      <c r="B61" s="202"/>
      <c r="C61" s="202"/>
      <c r="D61" s="203"/>
      <c r="E61" s="49"/>
      <c r="F61" s="50"/>
      <c r="G61" s="49"/>
      <c r="H61" s="49"/>
      <c r="I61" s="51"/>
      <c r="J61" s="51"/>
    </row>
    <row r="62" customFormat="false" ht="18" hidden="false" customHeight="true" outlineLevel="0" collapsed="false">
      <c r="A62" s="60" t="n">
        <v>57</v>
      </c>
      <c r="B62" s="202"/>
      <c r="C62" s="202"/>
      <c r="D62" s="203"/>
      <c r="E62" s="49"/>
      <c r="F62" s="50"/>
      <c r="G62" s="49"/>
      <c r="H62" s="49"/>
      <c r="I62" s="51"/>
      <c r="J62" s="51"/>
    </row>
    <row r="63" customFormat="false" ht="18" hidden="false" customHeight="true" outlineLevel="0" collapsed="false">
      <c r="A63" s="60" t="n">
        <v>58</v>
      </c>
      <c r="B63" s="202"/>
      <c r="C63" s="202"/>
      <c r="D63" s="203"/>
      <c r="E63" s="49"/>
      <c r="F63" s="50"/>
      <c r="G63" s="49"/>
      <c r="H63" s="49"/>
      <c r="I63" s="51"/>
      <c r="J63" s="51"/>
    </row>
    <row r="64" customFormat="false" ht="18" hidden="false" customHeight="true" outlineLevel="0" collapsed="false">
      <c r="A64" s="60" t="n">
        <v>59</v>
      </c>
      <c r="B64" s="202"/>
      <c r="C64" s="202"/>
      <c r="D64" s="203"/>
      <c r="E64" s="49"/>
      <c r="F64" s="50"/>
      <c r="G64" s="49"/>
      <c r="H64" s="49"/>
      <c r="I64" s="51"/>
      <c r="J64" s="51"/>
    </row>
    <row r="65" customFormat="false" ht="18" hidden="false" customHeight="true" outlineLevel="0" collapsed="false">
      <c r="A65" s="60" t="n">
        <v>60</v>
      </c>
      <c r="B65" s="207"/>
      <c r="C65" s="202"/>
      <c r="D65" s="203"/>
      <c r="E65" s="49"/>
      <c r="F65" s="50"/>
      <c r="G65" s="49"/>
      <c r="H65" s="49"/>
      <c r="I65" s="51"/>
      <c r="J65" s="51"/>
    </row>
    <row r="66" customFormat="false" ht="18" hidden="false" customHeight="true" outlineLevel="0" collapsed="false">
      <c r="A66" s="60" t="n">
        <v>61</v>
      </c>
      <c r="B66" s="202"/>
      <c r="C66" s="202"/>
      <c r="D66" s="203"/>
      <c r="E66" s="49"/>
      <c r="F66" s="50"/>
      <c r="G66" s="49"/>
      <c r="H66" s="49"/>
      <c r="I66" s="51"/>
      <c r="J66" s="51"/>
    </row>
    <row r="67" customFormat="false" ht="18" hidden="false" customHeight="true" outlineLevel="0" collapsed="false">
      <c r="A67" s="60" t="n">
        <v>62</v>
      </c>
      <c r="B67" s="202"/>
      <c r="C67" s="202"/>
      <c r="D67" s="203"/>
      <c r="E67" s="49"/>
      <c r="F67" s="50"/>
      <c r="G67" s="49"/>
      <c r="H67" s="49"/>
      <c r="I67" s="51"/>
      <c r="J67" s="51"/>
    </row>
    <row r="68" customFormat="false" ht="18" hidden="false" customHeight="true" outlineLevel="0" collapsed="false">
      <c r="A68" s="60" t="n">
        <v>63</v>
      </c>
      <c r="B68" s="207"/>
      <c r="C68" s="202"/>
      <c r="D68" s="203"/>
      <c r="E68" s="49"/>
      <c r="F68" s="50"/>
      <c r="G68" s="49"/>
      <c r="H68" s="49"/>
      <c r="I68" s="51"/>
      <c r="J68" s="51"/>
    </row>
    <row r="69" customFormat="false" ht="18" hidden="false" customHeight="true" outlineLevel="0" collapsed="false">
      <c r="A69" s="60" t="n">
        <v>64</v>
      </c>
      <c r="B69" s="202"/>
      <c r="C69" s="202"/>
      <c r="D69" s="203"/>
      <c r="E69" s="49"/>
      <c r="F69" s="50"/>
      <c r="G69" s="49"/>
      <c r="H69" s="49"/>
      <c r="I69" s="51"/>
      <c r="J69" s="51"/>
    </row>
    <row r="70" customFormat="false" ht="18" hidden="false" customHeight="true" outlineLevel="0" collapsed="false">
      <c r="A70" s="60" t="n">
        <v>65</v>
      </c>
      <c r="B70" s="202"/>
      <c r="C70" s="202"/>
      <c r="D70" s="203"/>
      <c r="E70" s="49"/>
      <c r="F70" s="50"/>
      <c r="G70" s="49"/>
      <c r="H70" s="49"/>
      <c r="I70" s="51"/>
      <c r="J70" s="51"/>
    </row>
    <row r="71" customFormat="false" ht="18" hidden="false" customHeight="true" outlineLevel="0" collapsed="false">
      <c r="A71" s="60" t="n">
        <v>66</v>
      </c>
      <c r="B71" s="202"/>
      <c r="C71" s="202"/>
      <c r="D71" s="203"/>
      <c r="E71" s="49"/>
      <c r="F71" s="50"/>
      <c r="G71" s="49"/>
      <c r="H71" s="49"/>
      <c r="I71" s="51"/>
      <c r="J71" s="51"/>
    </row>
    <row r="72" customFormat="false" ht="18" hidden="false" customHeight="true" outlineLevel="0" collapsed="false">
      <c r="A72" s="60" t="n">
        <v>67</v>
      </c>
      <c r="B72" s="202"/>
      <c r="C72" s="202"/>
      <c r="D72" s="203"/>
      <c r="E72" s="49"/>
      <c r="F72" s="50"/>
      <c r="G72" s="49"/>
      <c r="H72" s="49"/>
      <c r="I72" s="51"/>
      <c r="J72" s="51"/>
    </row>
    <row r="73" customFormat="false" ht="18" hidden="false" customHeight="true" outlineLevel="0" collapsed="false">
      <c r="A73" s="60" t="n">
        <v>68</v>
      </c>
      <c r="B73" s="207"/>
      <c r="C73" s="207"/>
      <c r="D73" s="208"/>
      <c r="E73" s="49"/>
      <c r="F73" s="50"/>
      <c r="G73" s="49"/>
      <c r="H73" s="49"/>
      <c r="I73" s="51"/>
      <c r="J73" s="51"/>
    </row>
    <row r="74" customFormat="false" ht="18" hidden="false" customHeight="true" outlineLevel="0" collapsed="false">
      <c r="A74" s="60" t="n">
        <v>69</v>
      </c>
      <c r="B74" s="207"/>
      <c r="C74" s="207"/>
      <c r="D74" s="208"/>
      <c r="E74" s="49"/>
      <c r="F74" s="50"/>
      <c r="G74" s="49"/>
      <c r="H74" s="49"/>
      <c r="I74" s="51"/>
      <c r="J74" s="51"/>
    </row>
    <row r="75" customFormat="false" ht="18" hidden="false" customHeight="true" outlineLevel="0" collapsed="false">
      <c r="A75" s="60" t="n">
        <v>70</v>
      </c>
      <c r="B75" s="207"/>
      <c r="C75" s="207"/>
      <c r="D75" s="208"/>
      <c r="E75" s="49"/>
      <c r="F75" s="50"/>
      <c r="G75" s="49"/>
      <c r="H75" s="49"/>
      <c r="I75" s="51"/>
      <c r="J75" s="51"/>
    </row>
    <row r="76" customFormat="false" ht="18" hidden="false" customHeight="true" outlineLevel="0" collapsed="false">
      <c r="A76" s="60" t="n">
        <v>71</v>
      </c>
      <c r="B76" s="202"/>
      <c r="C76" s="202"/>
      <c r="D76" s="203"/>
      <c r="E76" s="49"/>
      <c r="F76" s="50"/>
      <c r="G76" s="49"/>
      <c r="H76" s="49"/>
      <c r="I76" s="51"/>
      <c r="J76" s="51"/>
    </row>
    <row r="77" customFormat="false" ht="18" hidden="false" customHeight="true" outlineLevel="0" collapsed="false">
      <c r="A77" s="60" t="n">
        <v>72</v>
      </c>
      <c r="B77" s="202"/>
      <c r="C77" s="202"/>
      <c r="D77" s="203"/>
      <c r="E77" s="49"/>
      <c r="F77" s="50"/>
      <c r="G77" s="49"/>
      <c r="H77" s="49"/>
      <c r="I77" s="51"/>
      <c r="J77" s="51"/>
    </row>
    <row r="78" customFormat="false" ht="18" hidden="false" customHeight="true" outlineLevel="0" collapsed="false">
      <c r="A78" s="60" t="n">
        <v>73</v>
      </c>
      <c r="B78" s="207"/>
      <c r="C78" s="207"/>
      <c r="D78" s="208"/>
      <c r="E78" s="49"/>
      <c r="F78" s="50"/>
      <c r="G78" s="49"/>
      <c r="H78" s="49"/>
      <c r="I78" s="51"/>
      <c r="J78" s="51"/>
    </row>
    <row r="79" customFormat="false" ht="18" hidden="false" customHeight="true" outlineLevel="0" collapsed="false">
      <c r="A79" s="60" t="n">
        <v>74</v>
      </c>
      <c r="B79" s="207"/>
      <c r="C79" s="207"/>
      <c r="D79" s="208"/>
      <c r="E79" s="49"/>
      <c r="F79" s="50"/>
      <c r="G79" s="49"/>
      <c r="H79" s="49"/>
      <c r="I79" s="51"/>
      <c r="J79" s="51"/>
    </row>
    <row r="80" customFormat="false" ht="18" hidden="false" customHeight="true" outlineLevel="0" collapsed="false">
      <c r="A80" s="60" t="n">
        <v>75</v>
      </c>
      <c r="B80" s="207"/>
      <c r="C80" s="207"/>
      <c r="D80" s="208"/>
      <c r="E80" s="49"/>
      <c r="F80" s="50"/>
      <c r="G80" s="49"/>
      <c r="H80" s="49"/>
      <c r="I80" s="51"/>
      <c r="J80" s="51"/>
    </row>
    <row r="81" customFormat="false" ht="18" hidden="false" customHeight="true" outlineLevel="0" collapsed="false">
      <c r="A81" s="60" t="n">
        <v>76</v>
      </c>
      <c r="B81" s="207"/>
      <c r="C81" s="202"/>
      <c r="D81" s="203"/>
      <c r="E81" s="49"/>
      <c r="F81" s="50"/>
      <c r="G81" s="49"/>
      <c r="H81" s="49"/>
      <c r="I81" s="51"/>
      <c r="J81" s="51"/>
    </row>
    <row r="82" customFormat="false" ht="18" hidden="false" customHeight="true" outlineLevel="0" collapsed="false">
      <c r="A82" s="60" t="n">
        <v>77</v>
      </c>
      <c r="B82" s="202"/>
      <c r="C82" s="202"/>
      <c r="D82" s="203"/>
      <c r="E82" s="49"/>
      <c r="F82" s="50"/>
      <c r="G82" s="49"/>
      <c r="H82" s="49"/>
      <c r="I82" s="51"/>
      <c r="J82" s="51"/>
    </row>
    <row r="83" customFormat="false" ht="18" hidden="false" customHeight="true" outlineLevel="0" collapsed="false">
      <c r="A83" s="60" t="n">
        <v>78</v>
      </c>
      <c r="B83" s="207"/>
      <c r="C83" s="202"/>
      <c r="D83" s="203"/>
      <c r="E83" s="49"/>
      <c r="F83" s="50"/>
      <c r="G83" s="49"/>
      <c r="H83" s="49"/>
      <c r="I83" s="51"/>
      <c r="J83" s="51"/>
    </row>
    <row r="84" customFormat="false" ht="18" hidden="false" customHeight="true" outlineLevel="0" collapsed="false">
      <c r="A84" s="60" t="n">
        <v>79</v>
      </c>
      <c r="B84" s="210"/>
      <c r="C84" s="209"/>
      <c r="D84" s="203"/>
      <c r="E84" s="49"/>
      <c r="F84" s="50"/>
      <c r="G84" s="49"/>
      <c r="H84" s="49"/>
      <c r="I84" s="51"/>
      <c r="J84" s="51"/>
    </row>
    <row r="85" customFormat="false" ht="18" hidden="false" customHeight="true" outlineLevel="0" collapsed="false">
      <c r="A85" s="60" t="n">
        <v>80</v>
      </c>
      <c r="B85" s="202"/>
      <c r="C85" s="202"/>
      <c r="D85" s="203"/>
      <c r="E85" s="49"/>
      <c r="F85" s="50"/>
      <c r="G85" s="49"/>
      <c r="H85" s="49"/>
      <c r="I85" s="51"/>
      <c r="J85" s="51"/>
    </row>
    <row r="86" customFormat="false" ht="18" hidden="false" customHeight="true" outlineLevel="0" collapsed="false">
      <c r="A86" s="60" t="n">
        <v>81</v>
      </c>
      <c r="B86" s="207"/>
      <c r="C86" s="207"/>
      <c r="D86" s="208"/>
      <c r="E86" s="49"/>
      <c r="F86" s="50"/>
      <c r="G86" s="49"/>
      <c r="H86" s="49"/>
      <c r="I86" s="51"/>
      <c r="J86" s="51"/>
    </row>
    <row r="87" customFormat="false" ht="18" hidden="false" customHeight="true" outlineLevel="0" collapsed="false">
      <c r="A87" s="60" t="n">
        <v>82</v>
      </c>
      <c r="B87" s="202"/>
      <c r="C87" s="202"/>
      <c r="D87" s="203"/>
      <c r="E87" s="49"/>
      <c r="F87" s="50"/>
      <c r="G87" s="49"/>
      <c r="H87" s="49"/>
      <c r="I87" s="51"/>
      <c r="J87" s="51"/>
    </row>
    <row r="88" customFormat="false" ht="18" hidden="false" customHeight="true" outlineLevel="0" collapsed="false">
      <c r="A88" s="60" t="n">
        <v>83</v>
      </c>
      <c r="B88" s="202"/>
      <c r="C88" s="202"/>
      <c r="D88" s="203"/>
      <c r="E88" s="49"/>
      <c r="F88" s="50"/>
      <c r="G88" s="49"/>
      <c r="H88" s="49"/>
      <c r="I88" s="51"/>
      <c r="J88" s="51"/>
    </row>
    <row r="89" customFormat="false" ht="18" hidden="false" customHeight="true" outlineLevel="0" collapsed="false">
      <c r="A89" s="60" t="n">
        <v>84</v>
      </c>
      <c r="B89" s="202"/>
      <c r="C89" s="202"/>
      <c r="D89" s="203"/>
      <c r="E89" s="49"/>
      <c r="F89" s="50"/>
      <c r="G89" s="49"/>
      <c r="H89" s="49"/>
      <c r="I89" s="51"/>
      <c r="J89" s="51"/>
    </row>
    <row r="90" customFormat="false" ht="18" hidden="false" customHeight="true" outlineLevel="0" collapsed="false">
      <c r="A90" s="60" t="n">
        <v>85</v>
      </c>
      <c r="B90" s="207"/>
      <c r="C90" s="202"/>
      <c r="D90" s="203"/>
      <c r="E90" s="49"/>
      <c r="F90" s="50"/>
      <c r="G90" s="49"/>
      <c r="H90" s="49"/>
      <c r="I90" s="51"/>
      <c r="J90" s="51"/>
    </row>
    <row r="91" customFormat="false" ht="18" hidden="false" customHeight="true" outlineLevel="0" collapsed="false">
      <c r="A91" s="60" t="n">
        <v>86</v>
      </c>
      <c r="B91" s="202"/>
      <c r="C91" s="202"/>
      <c r="D91" s="203"/>
      <c r="E91" s="49"/>
      <c r="F91" s="50"/>
      <c r="G91" s="49"/>
      <c r="H91" s="49"/>
      <c r="I91" s="51"/>
      <c r="J91" s="51"/>
    </row>
    <row r="92" customFormat="false" ht="18" hidden="false" customHeight="true" outlineLevel="0" collapsed="false">
      <c r="A92" s="60" t="n">
        <v>87</v>
      </c>
      <c r="B92" s="202"/>
      <c r="C92" s="202"/>
      <c r="D92" s="203"/>
      <c r="E92" s="49"/>
      <c r="F92" s="50"/>
      <c r="G92" s="49"/>
      <c r="H92" s="49"/>
      <c r="I92" s="51"/>
      <c r="J92" s="51"/>
    </row>
    <row r="93" customFormat="false" ht="18" hidden="false" customHeight="true" outlineLevel="0" collapsed="false">
      <c r="A93" s="60" t="n">
        <v>88</v>
      </c>
      <c r="B93" s="207"/>
      <c r="C93" s="202"/>
      <c r="D93" s="203"/>
      <c r="E93" s="49"/>
      <c r="F93" s="50"/>
      <c r="G93" s="49"/>
      <c r="H93" s="49"/>
      <c r="I93" s="51"/>
      <c r="J93" s="51"/>
    </row>
    <row r="94" customFormat="false" ht="18" hidden="false" customHeight="true" outlineLevel="0" collapsed="false">
      <c r="A94" s="60" t="n">
        <v>89</v>
      </c>
      <c r="B94" s="207"/>
      <c r="C94" s="202"/>
      <c r="D94" s="203"/>
      <c r="E94" s="49"/>
      <c r="F94" s="50"/>
      <c r="G94" s="49"/>
      <c r="H94" s="49"/>
      <c r="I94" s="51"/>
      <c r="J94" s="51"/>
    </row>
    <row r="95" customFormat="false" ht="18" hidden="false" customHeight="true" outlineLevel="0" collapsed="false">
      <c r="A95" s="60" t="n">
        <v>90</v>
      </c>
      <c r="B95" s="207"/>
      <c r="C95" s="202"/>
      <c r="D95" s="203"/>
      <c r="E95" s="49"/>
      <c r="F95" s="50"/>
      <c r="G95" s="49"/>
      <c r="H95" s="49"/>
      <c r="I95" s="51"/>
      <c r="J95" s="51"/>
    </row>
    <row r="96" customFormat="false" ht="18" hidden="false" customHeight="true" outlineLevel="0" collapsed="false">
      <c r="A96" s="60" t="n">
        <v>91</v>
      </c>
      <c r="B96" s="202"/>
      <c r="C96" s="202"/>
      <c r="D96" s="203"/>
      <c r="E96" s="49"/>
      <c r="F96" s="50"/>
      <c r="G96" s="49"/>
      <c r="H96" s="49"/>
      <c r="I96" s="51"/>
      <c r="J96" s="51"/>
    </row>
    <row r="97" customFormat="false" ht="18" hidden="false" customHeight="true" outlineLevel="0" collapsed="false">
      <c r="A97" s="60" t="n">
        <v>92</v>
      </c>
      <c r="B97" s="207"/>
      <c r="C97" s="202"/>
      <c r="D97" s="203"/>
      <c r="E97" s="49"/>
      <c r="F97" s="50"/>
      <c r="G97" s="49"/>
      <c r="H97" s="49"/>
      <c r="I97" s="51"/>
      <c r="J97" s="51"/>
    </row>
    <row r="98" customFormat="false" ht="18" hidden="false" customHeight="true" outlineLevel="0" collapsed="false">
      <c r="A98" s="60" t="n">
        <v>93</v>
      </c>
      <c r="B98" s="207"/>
      <c r="C98" s="207"/>
      <c r="D98" s="208"/>
      <c r="E98" s="49"/>
      <c r="F98" s="50"/>
      <c r="G98" s="49"/>
      <c r="H98" s="49"/>
      <c r="I98" s="51"/>
      <c r="J98" s="51"/>
    </row>
    <row r="99" customFormat="false" ht="18" hidden="false" customHeight="true" outlineLevel="0" collapsed="false">
      <c r="A99" s="60" t="n">
        <v>94</v>
      </c>
      <c r="B99" s="202"/>
      <c r="C99" s="202"/>
      <c r="D99" s="203"/>
      <c r="E99" s="49"/>
      <c r="F99" s="50"/>
      <c r="G99" s="49"/>
      <c r="H99" s="49"/>
      <c r="I99" s="51"/>
      <c r="J99" s="51"/>
    </row>
    <row r="100" customFormat="false" ht="18" hidden="false" customHeight="true" outlineLevel="0" collapsed="false">
      <c r="A100" s="60" t="n">
        <v>95</v>
      </c>
      <c r="B100" s="202"/>
      <c r="C100" s="202"/>
      <c r="D100" s="203"/>
      <c r="E100" s="49"/>
      <c r="F100" s="50"/>
      <c r="G100" s="49"/>
      <c r="H100" s="49"/>
      <c r="I100" s="51"/>
      <c r="J100" s="51"/>
    </row>
    <row r="101" customFormat="false" ht="18" hidden="false" customHeight="true" outlineLevel="0" collapsed="false">
      <c r="A101" s="60" t="n">
        <v>96</v>
      </c>
      <c r="B101" s="207"/>
      <c r="C101" s="207"/>
      <c r="D101" s="208"/>
      <c r="E101" s="49"/>
      <c r="F101" s="50"/>
      <c r="G101" s="49"/>
      <c r="H101" s="49"/>
      <c r="I101" s="51"/>
      <c r="J101" s="51"/>
    </row>
    <row r="102" customFormat="false" ht="18" hidden="false" customHeight="true" outlineLevel="0" collapsed="false">
      <c r="A102" s="60" t="n">
        <v>97</v>
      </c>
      <c r="B102" s="202"/>
      <c r="C102" s="202"/>
      <c r="D102" s="203"/>
      <c r="E102" s="49"/>
      <c r="F102" s="50"/>
      <c r="G102" s="49"/>
      <c r="H102" s="49"/>
      <c r="I102" s="51"/>
      <c r="J102" s="51"/>
    </row>
    <row r="103" customFormat="false" ht="18" hidden="false" customHeight="true" outlineLevel="0" collapsed="false">
      <c r="A103" s="60" t="n">
        <v>98</v>
      </c>
      <c r="B103" s="202"/>
      <c r="C103" s="202"/>
      <c r="D103" s="203"/>
      <c r="E103" s="49"/>
      <c r="F103" s="50"/>
      <c r="G103" s="49"/>
      <c r="H103" s="49"/>
      <c r="I103" s="51"/>
      <c r="J103" s="51"/>
    </row>
    <row r="104" customFormat="false" ht="18" hidden="false" customHeight="true" outlineLevel="0" collapsed="false">
      <c r="A104" s="60" t="n">
        <v>99</v>
      </c>
      <c r="B104" s="207"/>
      <c r="C104" s="207"/>
      <c r="D104" s="208"/>
      <c r="E104" s="49"/>
      <c r="F104" s="50"/>
      <c r="G104" s="49"/>
      <c r="H104" s="49"/>
      <c r="I104" s="51"/>
      <c r="J104" s="51"/>
    </row>
    <row r="105" customFormat="false" ht="18" hidden="false" customHeight="true" outlineLevel="0" collapsed="false">
      <c r="A105" s="60" t="n">
        <v>100</v>
      </c>
      <c r="B105" s="207"/>
      <c r="C105" s="202"/>
      <c r="D105" s="203"/>
      <c r="E105" s="49"/>
      <c r="F105" s="50"/>
      <c r="G105" s="49"/>
      <c r="H105" s="49"/>
      <c r="I105" s="51"/>
      <c r="J105" s="51"/>
    </row>
    <row r="106" customFormat="false" ht="18" hidden="false" customHeight="true" outlineLevel="0" collapsed="false">
      <c r="A106" s="60" t="n">
        <v>101</v>
      </c>
      <c r="B106" s="202"/>
      <c r="C106" s="202"/>
      <c r="D106" s="203"/>
      <c r="E106" s="49"/>
      <c r="F106" s="50"/>
      <c r="G106" s="49"/>
      <c r="H106" s="49"/>
      <c r="I106" s="51"/>
      <c r="J106" s="51"/>
    </row>
    <row r="107" customFormat="false" ht="18" hidden="false" customHeight="true" outlineLevel="0" collapsed="false">
      <c r="A107" s="60" t="n">
        <v>102</v>
      </c>
      <c r="B107" s="202"/>
      <c r="C107" s="202"/>
      <c r="D107" s="203"/>
      <c r="E107" s="49"/>
      <c r="F107" s="50"/>
      <c r="G107" s="49"/>
      <c r="H107" s="49"/>
      <c r="I107" s="51"/>
      <c r="J107" s="51"/>
    </row>
    <row r="108" customFormat="false" ht="18" hidden="false" customHeight="true" outlineLevel="0" collapsed="false">
      <c r="A108" s="60" t="n">
        <v>103</v>
      </c>
      <c r="B108" s="202"/>
      <c r="C108" s="202"/>
      <c r="D108" s="203"/>
      <c r="E108" s="49"/>
      <c r="F108" s="50"/>
      <c r="G108" s="49"/>
      <c r="H108" s="49"/>
      <c r="I108" s="51"/>
      <c r="J108" s="51"/>
    </row>
    <row r="109" customFormat="false" ht="18" hidden="false" customHeight="true" outlineLevel="0" collapsed="false">
      <c r="A109" s="60" t="n">
        <v>104</v>
      </c>
      <c r="B109" s="202"/>
      <c r="C109" s="202"/>
      <c r="D109" s="203"/>
    </row>
    <row r="110" customFormat="false" ht="18" hidden="false" customHeight="true" outlineLevel="0" collapsed="false">
      <c r="A110" s="60" t="n">
        <v>105</v>
      </c>
      <c r="B110" s="207"/>
      <c r="C110" s="202"/>
      <c r="D110" s="203"/>
    </row>
    <row r="111" customFormat="false" ht="18" hidden="false" customHeight="true" outlineLevel="0" collapsed="false">
      <c r="A111" s="60" t="n">
        <v>106</v>
      </c>
      <c r="B111" s="207"/>
      <c r="C111" s="202"/>
      <c r="D111" s="203"/>
    </row>
    <row r="112" customFormat="false" ht="18" hidden="false" customHeight="true" outlineLevel="0" collapsed="false">
      <c r="A112" s="60" t="n">
        <v>107</v>
      </c>
      <c r="B112" s="207"/>
      <c r="C112" s="202"/>
      <c r="D112" s="203"/>
    </row>
    <row r="113" customFormat="false" ht="18" hidden="false" customHeight="true" outlineLevel="0" collapsed="false">
      <c r="A113" s="60" t="n">
        <v>108</v>
      </c>
      <c r="B113" s="207"/>
      <c r="C113" s="202"/>
      <c r="D113" s="203"/>
    </row>
    <row r="114" customFormat="false" ht="18" hidden="false" customHeight="true" outlineLevel="0" collapsed="false">
      <c r="A114" s="60" t="n">
        <v>109</v>
      </c>
      <c r="B114" s="207"/>
      <c r="C114" s="202"/>
      <c r="D114" s="203"/>
    </row>
    <row r="115" customFormat="false" ht="18" hidden="false" customHeight="true" outlineLevel="0" collapsed="false">
      <c r="A115" s="60" t="n">
        <v>110</v>
      </c>
      <c r="B115" s="207"/>
      <c r="C115" s="202"/>
      <c r="D115" s="203"/>
    </row>
    <row r="116" customFormat="false" ht="18" hidden="false" customHeight="true" outlineLevel="0" collapsed="false">
      <c r="A116" s="60" t="n">
        <v>111</v>
      </c>
      <c r="B116" s="207"/>
      <c r="C116" s="202"/>
      <c r="D116" s="203"/>
    </row>
    <row r="117" customFormat="false" ht="18" hidden="false" customHeight="true" outlineLevel="0" collapsed="false">
      <c r="A117" s="60" t="n">
        <v>112</v>
      </c>
      <c r="B117" s="207"/>
      <c r="C117" s="202"/>
      <c r="D117" s="203"/>
    </row>
    <row r="118" customFormat="false" ht="18" hidden="false" customHeight="true" outlineLevel="0" collapsed="false">
      <c r="A118" s="60" t="n">
        <v>113</v>
      </c>
      <c r="B118" s="207"/>
      <c r="C118" s="202"/>
      <c r="D118" s="203"/>
    </row>
    <row r="119" customFormat="false" ht="18" hidden="false" customHeight="true" outlineLevel="0" collapsed="false">
      <c r="A119" s="60" t="n">
        <v>114</v>
      </c>
      <c r="B119" s="207"/>
      <c r="C119" s="202"/>
      <c r="D119" s="203"/>
    </row>
    <row r="120" customFormat="false" ht="18" hidden="false" customHeight="true" outlineLevel="0" collapsed="false">
      <c r="A120" s="60" t="n">
        <v>115</v>
      </c>
      <c r="B120" s="207"/>
      <c r="C120" s="202"/>
      <c r="D120" s="203"/>
    </row>
    <row r="121" customFormat="false" ht="18" hidden="false" customHeight="true" outlineLevel="0" collapsed="false">
      <c r="A121" s="60" t="n">
        <v>116</v>
      </c>
      <c r="B121" s="207"/>
      <c r="C121" s="202"/>
      <c r="D121" s="203"/>
    </row>
    <row r="122" customFormat="false" ht="18" hidden="false" customHeight="true" outlineLevel="0" collapsed="false">
      <c r="A122" s="60" t="n">
        <v>117</v>
      </c>
      <c r="B122" s="207"/>
      <c r="C122" s="202"/>
      <c r="D122" s="203"/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7.14"/>
    <col collapsed="false" customWidth="true" hidden="false" outlineLevel="0" max="2" min="2" style="211" width="8.28"/>
    <col collapsed="false" customWidth="true" hidden="false" outlineLevel="0" max="3" min="3" style="211" width="22.85"/>
    <col collapsed="false" customWidth="true" hidden="false" outlineLevel="0" max="4" min="4" style="211" width="24.85"/>
    <col collapsed="false" customWidth="true" hidden="false" outlineLevel="0" max="5" min="5" style="211" width="21.7"/>
    <col collapsed="false" customWidth="false" hidden="false" outlineLevel="0" max="257" min="6" style="211" width="9.14"/>
  </cols>
  <sheetData>
    <row r="1" s="213" customFormat="true" ht="24.95" hidden="false" customHeight="true" outlineLevel="0" collapsed="false">
      <c r="A1" s="212" t="s">
        <v>231</v>
      </c>
      <c r="B1" s="212"/>
      <c r="C1" s="212"/>
      <c r="D1" s="212"/>
      <c r="E1" s="212"/>
    </row>
    <row r="2" s="215" customFormat="true" ht="24.95" hidden="false" customHeight="true" outlineLevel="0" collapsed="false">
      <c r="A2" s="214" t="s">
        <v>232</v>
      </c>
      <c r="B2" s="214"/>
      <c r="C2" s="214"/>
      <c r="D2" s="214"/>
      <c r="E2" s="214"/>
    </row>
    <row r="3" s="213" customFormat="true" ht="24.95" hidden="false" customHeight="true" outlineLevel="0" collapsed="false">
      <c r="A3" s="216"/>
    </row>
    <row r="4" customFormat="false" ht="13.5" hidden="false" customHeight="true" outlineLevel="0" collapsed="false">
      <c r="A4" s="168" t="s">
        <v>233</v>
      </c>
      <c r="B4" s="168" t="s">
        <v>234</v>
      </c>
      <c r="C4" s="217" t="s">
        <v>235</v>
      </c>
      <c r="D4" s="217" t="s">
        <v>236</v>
      </c>
      <c r="E4" s="217" t="s">
        <v>237</v>
      </c>
    </row>
    <row r="5" customFormat="false" ht="13.5" hidden="false" customHeight="true" outlineLevel="0" collapsed="false">
      <c r="A5" s="89" t="n">
        <v>1</v>
      </c>
      <c r="B5" s="89" t="n">
        <v>50</v>
      </c>
      <c r="C5" s="202"/>
      <c r="D5" s="202"/>
      <c r="E5" s="202"/>
    </row>
    <row r="6" customFormat="false" ht="13.5" hidden="false" customHeight="true" outlineLevel="0" collapsed="false">
      <c r="A6" s="89" t="n">
        <v>2</v>
      </c>
      <c r="B6" s="89" t="n">
        <v>40</v>
      </c>
      <c r="C6" s="204"/>
      <c r="D6" s="204"/>
      <c r="E6" s="204"/>
    </row>
    <row r="7" customFormat="false" ht="13.5" hidden="false" customHeight="true" outlineLevel="0" collapsed="false">
      <c r="A7" s="89" t="n">
        <v>3</v>
      </c>
      <c r="B7" s="89" t="n">
        <v>35</v>
      </c>
      <c r="C7" s="192"/>
      <c r="D7" s="192"/>
      <c r="E7" s="192"/>
    </row>
    <row r="8" customFormat="false" ht="13.5" hidden="false" customHeight="true" outlineLevel="0" collapsed="false">
      <c r="A8" s="89" t="n">
        <v>4</v>
      </c>
      <c r="B8" s="89" t="n">
        <v>30</v>
      </c>
      <c r="C8" s="192"/>
      <c r="D8" s="192"/>
      <c r="E8" s="192"/>
    </row>
    <row r="9" customFormat="false" ht="13.5" hidden="false" customHeight="true" outlineLevel="0" collapsed="false">
      <c r="A9" s="89" t="n">
        <v>5</v>
      </c>
      <c r="B9" s="89" t="n">
        <v>25</v>
      </c>
      <c r="C9" s="192"/>
      <c r="D9" s="192"/>
      <c r="E9" s="192"/>
    </row>
    <row r="10" customFormat="false" ht="13.5" hidden="false" customHeight="true" outlineLevel="0" collapsed="false">
      <c r="A10" s="89" t="n">
        <v>6</v>
      </c>
      <c r="B10" s="89" t="n">
        <v>24</v>
      </c>
      <c r="C10" s="192"/>
      <c r="D10" s="192"/>
      <c r="E10" s="192"/>
    </row>
    <row r="11" customFormat="false" ht="13.5" hidden="false" customHeight="true" outlineLevel="0" collapsed="false">
      <c r="A11" s="89" t="n">
        <v>7</v>
      </c>
      <c r="B11" s="89" t="n">
        <v>23</v>
      </c>
      <c r="C11" s="192"/>
      <c r="D11" s="192"/>
      <c r="E11" s="192"/>
    </row>
    <row r="12" customFormat="false" ht="13.5" hidden="false" customHeight="true" outlineLevel="0" collapsed="false">
      <c r="A12" s="89" t="n">
        <v>8</v>
      </c>
      <c r="B12" s="89" t="n">
        <v>22</v>
      </c>
      <c r="C12" s="114"/>
      <c r="D12" s="114"/>
      <c r="E12" s="202"/>
    </row>
    <row r="13" customFormat="false" ht="13.5" hidden="false" customHeight="true" outlineLevel="0" collapsed="false">
      <c r="A13" s="89" t="n">
        <v>9</v>
      </c>
      <c r="B13" s="89" t="n">
        <v>21</v>
      </c>
      <c r="C13" s="114"/>
      <c r="D13" s="114"/>
      <c r="E13" s="202"/>
    </row>
    <row r="14" customFormat="false" ht="13.5" hidden="false" customHeight="true" outlineLevel="0" collapsed="false">
      <c r="A14" s="89" t="n">
        <v>10</v>
      </c>
      <c r="B14" s="89" t="n">
        <v>20</v>
      </c>
      <c r="C14" s="114"/>
      <c r="D14" s="114"/>
      <c r="E14" s="202"/>
    </row>
    <row r="15" customFormat="false" ht="13.5" hidden="false" customHeight="true" outlineLevel="0" collapsed="false">
      <c r="A15" s="89" t="n">
        <v>11</v>
      </c>
      <c r="B15" s="89" t="n">
        <v>15</v>
      </c>
      <c r="C15" s="114"/>
      <c r="D15" s="114"/>
      <c r="E15" s="202"/>
    </row>
    <row r="16" customFormat="false" ht="13.5" hidden="false" customHeight="true" outlineLevel="0" collapsed="false">
      <c r="A16" s="89" t="n">
        <v>12</v>
      </c>
      <c r="B16" s="89" t="n">
        <v>15</v>
      </c>
      <c r="C16" s="114"/>
      <c r="D16" s="114"/>
      <c r="E16" s="202"/>
    </row>
    <row r="17" customFormat="false" ht="13.5" hidden="false" customHeight="true" outlineLevel="0" collapsed="false">
      <c r="A17" s="89" t="n">
        <v>13</v>
      </c>
      <c r="B17" s="89" t="n">
        <v>14</v>
      </c>
      <c r="C17" s="114"/>
      <c r="D17" s="114"/>
      <c r="E17" s="202"/>
    </row>
    <row r="18" customFormat="false" ht="13.5" hidden="false" customHeight="true" outlineLevel="0" collapsed="false">
      <c r="A18" s="89" t="n">
        <v>14</v>
      </c>
      <c r="B18" s="89" t="n">
        <v>14</v>
      </c>
      <c r="C18" s="114"/>
      <c r="D18" s="114"/>
      <c r="E18" s="202"/>
    </row>
    <row r="19" customFormat="false" ht="13.5" hidden="false" customHeight="true" outlineLevel="0" collapsed="false">
      <c r="A19" s="89" t="n">
        <v>15</v>
      </c>
      <c r="B19" s="89" t="n">
        <v>13</v>
      </c>
      <c r="C19" s="114"/>
      <c r="D19" s="114"/>
      <c r="E19" s="202"/>
    </row>
    <row r="20" customFormat="false" ht="13.5" hidden="false" customHeight="true" outlineLevel="0" collapsed="false">
      <c r="A20" s="89" t="n">
        <v>16</v>
      </c>
      <c r="B20" s="89" t="n">
        <v>13</v>
      </c>
      <c r="C20" s="202"/>
      <c r="D20" s="202"/>
      <c r="E20" s="202"/>
    </row>
    <row r="21" customFormat="false" ht="13.5" hidden="false" customHeight="true" outlineLevel="0" collapsed="false">
      <c r="A21" s="89" t="n">
        <v>17</v>
      </c>
      <c r="B21" s="89" t="n">
        <v>12</v>
      </c>
      <c r="C21" s="202"/>
      <c r="D21" s="202"/>
      <c r="E21" s="202"/>
    </row>
    <row r="22" customFormat="false" ht="13.5" hidden="false" customHeight="true" outlineLevel="0" collapsed="false">
      <c r="A22" s="89" t="n">
        <v>18</v>
      </c>
      <c r="B22" s="89" t="n">
        <v>12</v>
      </c>
      <c r="C22" s="207"/>
      <c r="D22" s="207"/>
      <c r="E22" s="202"/>
    </row>
    <row r="23" customFormat="false" ht="13.5" hidden="false" customHeight="true" outlineLevel="0" collapsed="false">
      <c r="A23" s="89" t="n">
        <v>19</v>
      </c>
      <c r="B23" s="89" t="n">
        <v>11</v>
      </c>
      <c r="C23" s="202"/>
      <c r="D23" s="202"/>
      <c r="E23" s="202"/>
    </row>
    <row r="24" customFormat="false" ht="13.5" hidden="false" customHeight="true" outlineLevel="0" collapsed="false">
      <c r="A24" s="89" t="n">
        <v>20</v>
      </c>
      <c r="B24" s="89" t="n">
        <v>11</v>
      </c>
      <c r="C24" s="202"/>
      <c r="D24" s="202"/>
      <c r="E24" s="202"/>
    </row>
    <row r="25" customFormat="false" ht="13.5" hidden="false" customHeight="true" outlineLevel="0" collapsed="false">
      <c r="A25" s="89" t="n">
        <v>21</v>
      </c>
      <c r="B25" s="89" t="n">
        <v>8</v>
      </c>
      <c r="C25" s="202"/>
      <c r="D25" s="202"/>
      <c r="E25" s="202"/>
    </row>
    <row r="26" customFormat="false" ht="13.5" hidden="false" customHeight="true" outlineLevel="0" collapsed="false">
      <c r="A26" s="89" t="n">
        <v>22</v>
      </c>
      <c r="B26" s="89" t="n">
        <v>8</v>
      </c>
      <c r="C26" s="202"/>
      <c r="D26" s="202"/>
      <c r="E26" s="202"/>
    </row>
    <row r="27" customFormat="false" ht="13.5" hidden="false" customHeight="true" outlineLevel="0" collapsed="false">
      <c r="A27" s="89" t="n">
        <v>23</v>
      </c>
      <c r="B27" s="89" t="n">
        <v>8</v>
      </c>
      <c r="C27" s="207"/>
      <c r="D27" s="207"/>
      <c r="E27" s="202"/>
    </row>
    <row r="28" customFormat="false" ht="13.5" hidden="false" customHeight="true" outlineLevel="0" collapsed="false">
      <c r="A28" s="89" t="n">
        <v>24</v>
      </c>
      <c r="B28" s="89" t="n">
        <v>8</v>
      </c>
      <c r="C28" s="207"/>
      <c r="D28" s="207"/>
      <c r="E28" s="207"/>
    </row>
    <row r="29" customFormat="false" ht="13.5" hidden="false" customHeight="true" outlineLevel="0" collapsed="false">
      <c r="A29" s="89" t="n">
        <v>25</v>
      </c>
      <c r="B29" s="89" t="n">
        <v>8</v>
      </c>
      <c r="C29" s="202"/>
      <c r="D29" s="202"/>
      <c r="E29" s="202"/>
    </row>
    <row r="30" customFormat="false" ht="13.5" hidden="false" customHeight="true" outlineLevel="0" collapsed="false">
      <c r="A30" s="89" t="n">
        <v>26</v>
      </c>
      <c r="B30" s="89" t="n">
        <v>6</v>
      </c>
      <c r="C30" s="202"/>
      <c r="D30" s="202"/>
      <c r="E30" s="202"/>
    </row>
    <row r="31" customFormat="false" ht="13.5" hidden="false" customHeight="true" outlineLevel="0" collapsed="false">
      <c r="A31" s="89" t="n">
        <v>27</v>
      </c>
      <c r="B31" s="89" t="n">
        <v>6</v>
      </c>
      <c r="C31" s="202"/>
      <c r="D31" s="202"/>
      <c r="E31" s="202"/>
    </row>
    <row r="32" customFormat="false" ht="13.5" hidden="false" customHeight="true" outlineLevel="0" collapsed="false">
      <c r="A32" s="89" t="n">
        <v>28</v>
      </c>
      <c r="B32" s="89" t="n">
        <v>6</v>
      </c>
      <c r="C32" s="202"/>
      <c r="D32" s="202"/>
      <c r="E32" s="202"/>
    </row>
    <row r="33" customFormat="false" ht="13.5" hidden="false" customHeight="true" outlineLevel="0" collapsed="false">
      <c r="A33" s="89" t="n">
        <v>29</v>
      </c>
      <c r="B33" s="89" t="n">
        <v>6</v>
      </c>
      <c r="C33" s="207"/>
      <c r="D33" s="207"/>
      <c r="E33" s="202"/>
    </row>
    <row r="34" customFormat="false" ht="13.5" hidden="false" customHeight="true" outlineLevel="0" collapsed="false">
      <c r="A34" s="89" t="n">
        <v>30</v>
      </c>
      <c r="B34" s="89" t="n">
        <v>6</v>
      </c>
      <c r="C34" s="209"/>
      <c r="D34" s="209"/>
      <c r="E34" s="209"/>
    </row>
    <row r="35" customFormat="false" ht="13.5" hidden="false" customHeight="true" outlineLevel="0" collapsed="false">
      <c r="A35" s="89" t="n">
        <v>31</v>
      </c>
      <c r="B35" s="89" t="n">
        <v>4</v>
      </c>
      <c r="C35" s="207"/>
      <c r="D35" s="207"/>
      <c r="E35" s="202"/>
    </row>
    <row r="36" customFormat="false" ht="13.5" hidden="false" customHeight="true" outlineLevel="0" collapsed="false">
      <c r="A36" s="89" t="n">
        <v>32</v>
      </c>
      <c r="B36" s="89" t="n">
        <v>4</v>
      </c>
      <c r="C36" s="202"/>
      <c r="D36" s="202"/>
      <c r="E36" s="202"/>
    </row>
    <row r="37" customFormat="false" ht="13.5" hidden="false" customHeight="true" outlineLevel="0" collapsed="false">
      <c r="A37" s="89" t="n">
        <v>33</v>
      </c>
      <c r="B37" s="89" t="n">
        <v>4</v>
      </c>
      <c r="C37" s="207"/>
      <c r="D37" s="207"/>
      <c r="E37" s="202"/>
    </row>
    <row r="38" customFormat="false" ht="13.5" hidden="false" customHeight="true" outlineLevel="0" collapsed="false">
      <c r="A38" s="89" t="n">
        <v>34</v>
      </c>
      <c r="B38" s="89" t="n">
        <v>4</v>
      </c>
      <c r="C38" s="202"/>
      <c r="D38" s="202"/>
      <c r="E38" s="202"/>
    </row>
    <row r="39" customFormat="false" ht="13.5" hidden="false" customHeight="true" outlineLevel="0" collapsed="false">
      <c r="A39" s="89" t="n">
        <v>35</v>
      </c>
      <c r="B39" s="89" t="n">
        <v>4</v>
      </c>
      <c r="C39" s="202"/>
      <c r="D39" s="202"/>
      <c r="E39" s="202"/>
    </row>
    <row r="40" customFormat="false" ht="13.5" hidden="false" customHeight="true" outlineLevel="0" collapsed="false">
      <c r="A40" s="89" t="n">
        <v>36</v>
      </c>
      <c r="B40" s="89" t="n">
        <v>3</v>
      </c>
      <c r="C40" s="202"/>
      <c r="D40" s="202"/>
      <c r="E40" s="202"/>
    </row>
    <row r="41" customFormat="false" ht="13.5" hidden="false" customHeight="true" outlineLevel="0" collapsed="false">
      <c r="A41" s="89" t="n">
        <v>37</v>
      </c>
      <c r="B41" s="89" t="n">
        <v>3</v>
      </c>
      <c r="C41" s="207"/>
      <c r="D41" s="207"/>
      <c r="E41" s="207"/>
    </row>
    <row r="42" customFormat="false" ht="13.5" hidden="false" customHeight="true" outlineLevel="0" collapsed="false">
      <c r="A42" s="89" t="n">
        <v>38</v>
      </c>
      <c r="B42" s="89" t="n">
        <v>3</v>
      </c>
      <c r="C42" s="202"/>
      <c r="D42" s="202"/>
      <c r="E42" s="202"/>
    </row>
    <row r="43" customFormat="false" ht="13.5" hidden="false" customHeight="true" outlineLevel="0" collapsed="false">
      <c r="A43" s="89" t="n">
        <v>39</v>
      </c>
      <c r="B43" s="89" t="n">
        <v>3</v>
      </c>
      <c r="C43" s="202"/>
      <c r="D43" s="202"/>
      <c r="E43" s="202"/>
    </row>
    <row r="44" customFormat="false" ht="13.5" hidden="false" customHeight="true" outlineLevel="0" collapsed="false">
      <c r="A44" s="89" t="n">
        <v>40</v>
      </c>
      <c r="B44" s="89" t="n">
        <v>3</v>
      </c>
      <c r="C44" s="207"/>
      <c r="D44" s="207"/>
      <c r="E44" s="207"/>
    </row>
    <row r="45" customFormat="false" ht="13.5" hidden="false" customHeight="true" outlineLevel="0" collapsed="false">
      <c r="A45" s="89" t="n">
        <v>41</v>
      </c>
      <c r="B45" s="89" t="n">
        <v>2</v>
      </c>
      <c r="C45" s="202"/>
      <c r="D45" s="202"/>
      <c r="E45" s="202"/>
    </row>
    <row r="46" customFormat="false" ht="13.5" hidden="false" customHeight="true" outlineLevel="0" collapsed="false">
      <c r="A46" s="89" t="n">
        <v>42</v>
      </c>
      <c r="B46" s="89" t="n">
        <v>2</v>
      </c>
      <c r="C46" s="207"/>
      <c r="D46" s="207"/>
      <c r="E46" s="207"/>
    </row>
    <row r="47" customFormat="false" ht="13.5" hidden="false" customHeight="true" outlineLevel="0" collapsed="false">
      <c r="A47" s="89" t="n">
        <v>43</v>
      </c>
      <c r="B47" s="89" t="n">
        <v>2</v>
      </c>
      <c r="C47" s="202"/>
      <c r="D47" s="202"/>
      <c r="E47" s="202"/>
    </row>
    <row r="48" customFormat="false" ht="13.5" hidden="false" customHeight="true" outlineLevel="0" collapsed="false">
      <c r="A48" s="89" t="n">
        <v>44</v>
      </c>
      <c r="B48" s="89" t="n">
        <v>2</v>
      </c>
      <c r="C48" s="202"/>
      <c r="D48" s="202"/>
      <c r="E48" s="202"/>
    </row>
    <row r="49" customFormat="false" ht="13.5" hidden="false" customHeight="true" outlineLevel="0" collapsed="false">
      <c r="A49" s="89" t="n">
        <v>45</v>
      </c>
      <c r="B49" s="89" t="n">
        <v>2</v>
      </c>
      <c r="C49" s="202"/>
      <c r="D49" s="202"/>
      <c r="E49" s="207"/>
    </row>
    <row r="50" customFormat="false" ht="13.5" hidden="false" customHeight="true" outlineLevel="0" collapsed="false">
      <c r="A50" s="89" t="n">
        <v>46</v>
      </c>
      <c r="B50" s="89" t="n">
        <v>1</v>
      </c>
      <c r="C50" s="202"/>
      <c r="D50" s="202"/>
      <c r="E50" s="207"/>
    </row>
    <row r="51" customFormat="false" ht="13.5" hidden="false" customHeight="true" outlineLevel="0" collapsed="false">
      <c r="A51" s="89" t="n">
        <v>47</v>
      </c>
      <c r="B51" s="89" t="n">
        <v>1</v>
      </c>
      <c r="C51" s="202"/>
      <c r="D51" s="202"/>
      <c r="E51" s="207"/>
    </row>
    <row r="52" customFormat="false" ht="13.5" hidden="false" customHeight="true" outlineLevel="0" collapsed="false">
      <c r="A52" s="89" t="n">
        <v>47</v>
      </c>
      <c r="B52" s="89" t="n">
        <v>1</v>
      </c>
      <c r="C52" s="207"/>
      <c r="D52" s="207"/>
      <c r="E52" s="207"/>
    </row>
    <row r="53" customFormat="false" ht="13.5" hidden="false" customHeight="true" outlineLevel="0" collapsed="false">
      <c r="A53" s="89" t="n">
        <v>49</v>
      </c>
      <c r="B53" s="89" t="n">
        <v>1</v>
      </c>
      <c r="C53" s="202"/>
      <c r="D53" s="202"/>
      <c r="E53" s="202"/>
    </row>
    <row r="54" customFormat="false" ht="13.5" hidden="false" customHeight="true" outlineLevel="0" collapsed="false">
      <c r="A54" s="89" t="n">
        <v>50</v>
      </c>
      <c r="B54" s="218" t="n">
        <v>1</v>
      </c>
      <c r="C54" s="207"/>
      <c r="D54" s="207"/>
      <c r="E54" s="20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7.14"/>
    <col collapsed="false" customWidth="true" hidden="false" outlineLevel="0" max="2" min="2" style="211" width="8.28"/>
    <col collapsed="false" customWidth="true" hidden="false" outlineLevel="0" max="3" min="3" style="211" width="22.85"/>
    <col collapsed="false" customWidth="true" hidden="false" outlineLevel="0" max="4" min="4" style="211" width="24.85"/>
    <col collapsed="false" customWidth="true" hidden="false" outlineLevel="0" max="5" min="5" style="211" width="21.7"/>
    <col collapsed="false" customWidth="false" hidden="false" outlineLevel="0" max="257" min="6" style="211" width="9.14"/>
  </cols>
  <sheetData>
    <row r="1" s="213" customFormat="true" ht="24.95" hidden="false" customHeight="true" outlineLevel="0" collapsed="false">
      <c r="A1" s="212" t="s">
        <v>238</v>
      </c>
      <c r="B1" s="212"/>
      <c r="C1" s="212"/>
      <c r="D1" s="212"/>
      <c r="E1" s="212"/>
    </row>
    <row r="2" s="215" customFormat="true" ht="24.95" hidden="false" customHeight="true" outlineLevel="0" collapsed="false">
      <c r="A2" s="214" t="s">
        <v>232</v>
      </c>
      <c r="B2" s="214"/>
      <c r="C2" s="214"/>
      <c r="D2" s="214"/>
      <c r="E2" s="214"/>
    </row>
    <row r="3" s="213" customFormat="true" ht="24.95" hidden="false" customHeight="true" outlineLevel="0" collapsed="false">
      <c r="A3" s="216"/>
    </row>
    <row r="4" customFormat="false" ht="13.5" hidden="false" customHeight="true" outlineLevel="0" collapsed="false">
      <c r="A4" s="168" t="s">
        <v>233</v>
      </c>
      <c r="B4" s="168" t="s">
        <v>234</v>
      </c>
      <c r="C4" s="217" t="s">
        <v>235</v>
      </c>
      <c r="D4" s="217" t="s">
        <v>236</v>
      </c>
      <c r="E4" s="217" t="s">
        <v>237</v>
      </c>
    </row>
    <row r="5" customFormat="false" ht="13.5" hidden="false" customHeight="true" outlineLevel="0" collapsed="false">
      <c r="A5" s="89" t="n">
        <v>1</v>
      </c>
      <c r="B5" s="89" t="n">
        <v>50</v>
      </c>
      <c r="C5" s="219"/>
      <c r="D5" s="219"/>
      <c r="E5" s="202"/>
    </row>
    <row r="6" customFormat="false" ht="13.5" hidden="false" customHeight="true" outlineLevel="0" collapsed="false">
      <c r="A6" s="89" t="n">
        <v>2</v>
      </c>
      <c r="B6" s="89" t="n">
        <v>40</v>
      </c>
      <c r="C6" s="202"/>
      <c r="D6" s="202"/>
      <c r="E6" s="219"/>
    </row>
    <row r="7" customFormat="false" ht="13.5" hidden="false" customHeight="true" outlineLevel="0" collapsed="false">
      <c r="A7" s="89" t="n">
        <v>3</v>
      </c>
      <c r="B7" s="89" t="n">
        <v>35</v>
      </c>
      <c r="C7" s="202"/>
      <c r="D7" s="202"/>
      <c r="E7" s="202"/>
    </row>
    <row r="8" customFormat="false" ht="13.5" hidden="false" customHeight="true" outlineLevel="0" collapsed="false">
      <c r="A8" s="89" t="n">
        <v>4</v>
      </c>
      <c r="B8" s="89" t="n">
        <v>30</v>
      </c>
      <c r="C8" s="202"/>
      <c r="D8" s="202"/>
      <c r="E8" s="202"/>
    </row>
    <row r="9" customFormat="false" ht="13.5" hidden="false" customHeight="true" outlineLevel="0" collapsed="false">
      <c r="A9" s="89" t="n">
        <v>5</v>
      </c>
      <c r="B9" s="89" t="n">
        <v>25</v>
      </c>
      <c r="C9" s="207"/>
      <c r="D9" s="207"/>
      <c r="E9" s="207"/>
    </row>
    <row r="10" customFormat="false" ht="13.5" hidden="false" customHeight="true" outlineLevel="0" collapsed="false">
      <c r="A10" s="89" t="n">
        <v>6</v>
      </c>
      <c r="B10" s="89" t="n">
        <v>24</v>
      </c>
      <c r="C10" s="207"/>
      <c r="D10" s="207"/>
      <c r="E10" s="207"/>
    </row>
    <row r="11" customFormat="false" ht="13.5" hidden="false" customHeight="true" outlineLevel="0" collapsed="false">
      <c r="A11" s="89" t="n">
        <v>7</v>
      </c>
      <c r="B11" s="89" t="n">
        <v>23</v>
      </c>
      <c r="C11" s="202"/>
      <c r="D11" s="202"/>
      <c r="E11" s="202"/>
    </row>
    <row r="12" customFormat="false" ht="13.5" hidden="false" customHeight="true" outlineLevel="0" collapsed="false">
      <c r="A12" s="89" t="n">
        <v>8</v>
      </c>
      <c r="B12" s="89" t="n">
        <v>22</v>
      </c>
      <c r="C12" s="207"/>
      <c r="D12" s="207"/>
      <c r="E12" s="202"/>
    </row>
    <row r="13" customFormat="false" ht="13.5" hidden="false" customHeight="true" outlineLevel="0" collapsed="false">
      <c r="A13" s="89" t="n">
        <v>9</v>
      </c>
      <c r="B13" s="89" t="n">
        <v>21</v>
      </c>
      <c r="C13" s="207"/>
      <c r="D13" s="207"/>
      <c r="E13" s="202"/>
    </row>
    <row r="14" customFormat="false" ht="13.5" hidden="false" customHeight="true" outlineLevel="0" collapsed="false">
      <c r="A14" s="89" t="n">
        <v>10</v>
      </c>
      <c r="B14" s="89" t="n">
        <v>20</v>
      </c>
      <c r="C14" s="207"/>
      <c r="D14" s="207"/>
      <c r="E14" s="202"/>
    </row>
    <row r="15" customFormat="false" ht="13.5" hidden="false" customHeight="true" outlineLevel="0" collapsed="false">
      <c r="A15" s="89" t="n">
        <v>11</v>
      </c>
      <c r="B15" s="89" t="n">
        <v>15</v>
      </c>
      <c r="C15" s="207"/>
      <c r="D15" s="207"/>
      <c r="E15" s="207"/>
    </row>
    <row r="16" customFormat="false" ht="13.5" hidden="false" customHeight="true" outlineLevel="0" collapsed="false">
      <c r="A16" s="89" t="n">
        <v>12</v>
      </c>
      <c r="B16" s="89" t="n">
        <v>15</v>
      </c>
      <c r="C16" s="202"/>
      <c r="D16" s="202"/>
      <c r="E16" s="202"/>
    </row>
    <row r="17" customFormat="false" ht="13.5" hidden="false" customHeight="true" outlineLevel="0" collapsed="false">
      <c r="A17" s="89" t="n">
        <v>13</v>
      </c>
      <c r="B17" s="89" t="n">
        <v>14</v>
      </c>
      <c r="C17" s="207"/>
      <c r="D17" s="207"/>
      <c r="E17" s="202"/>
    </row>
    <row r="18" customFormat="false" ht="13.5" hidden="false" customHeight="true" outlineLevel="0" collapsed="false">
      <c r="A18" s="89" t="n">
        <v>14</v>
      </c>
      <c r="B18" s="89" t="n">
        <v>14</v>
      </c>
      <c r="C18" s="207"/>
      <c r="D18" s="207"/>
      <c r="E18" s="207"/>
    </row>
    <row r="19" customFormat="false" ht="13.5" hidden="false" customHeight="true" outlineLevel="0" collapsed="false">
      <c r="A19" s="89" t="n">
        <v>15</v>
      </c>
      <c r="B19" s="89" t="n">
        <v>13</v>
      </c>
      <c r="C19" s="220"/>
      <c r="D19" s="220"/>
      <c r="E19" s="220"/>
    </row>
    <row r="20" customFormat="false" ht="13.5" hidden="false" customHeight="true" outlineLevel="0" collapsed="false">
      <c r="A20" s="89" t="n">
        <v>16</v>
      </c>
      <c r="B20" s="89" t="n">
        <v>13</v>
      </c>
      <c r="C20" s="220"/>
      <c r="D20" s="220"/>
      <c r="E20" s="220"/>
    </row>
    <row r="21" customFormat="false" ht="13.5" hidden="false" customHeight="true" outlineLevel="0" collapsed="false">
      <c r="A21" s="89" t="n">
        <v>17</v>
      </c>
      <c r="B21" s="89" t="n">
        <v>12</v>
      </c>
      <c r="C21" s="220"/>
      <c r="D21" s="220"/>
      <c r="E21" s="220"/>
    </row>
    <row r="22" customFormat="false" ht="13.5" hidden="false" customHeight="true" outlineLevel="0" collapsed="false">
      <c r="A22" s="89" t="n">
        <v>18</v>
      </c>
      <c r="B22" s="89" t="n">
        <v>12</v>
      </c>
      <c r="C22" s="220"/>
      <c r="D22" s="220"/>
      <c r="E22" s="220"/>
    </row>
    <row r="23" customFormat="false" ht="13.5" hidden="false" customHeight="true" outlineLevel="0" collapsed="false">
      <c r="A23" s="89" t="n">
        <v>19</v>
      </c>
      <c r="B23" s="89" t="n">
        <v>11</v>
      </c>
      <c r="C23" s="220"/>
      <c r="D23" s="220"/>
      <c r="E23" s="220"/>
    </row>
    <row r="24" customFormat="false" ht="13.5" hidden="false" customHeight="true" outlineLevel="0" collapsed="false">
      <c r="A24" s="89" t="n">
        <v>20</v>
      </c>
      <c r="B24" s="89" t="n">
        <v>11</v>
      </c>
      <c r="C24" s="220"/>
      <c r="D24" s="220"/>
      <c r="E24" s="220"/>
    </row>
    <row r="25" customFormat="false" ht="13.5" hidden="false" customHeight="true" outlineLevel="0" collapsed="false">
      <c r="A25" s="89" t="n">
        <v>21</v>
      </c>
      <c r="B25" s="89" t="n">
        <v>8</v>
      </c>
      <c r="C25" s="220"/>
      <c r="D25" s="220"/>
      <c r="E25" s="220"/>
    </row>
    <row r="26" customFormat="false" ht="13.5" hidden="false" customHeight="true" outlineLevel="0" collapsed="false">
      <c r="A26" s="89" t="n">
        <v>22</v>
      </c>
      <c r="B26" s="89" t="n">
        <v>8</v>
      </c>
      <c r="C26" s="220"/>
      <c r="D26" s="220"/>
      <c r="E26" s="220"/>
    </row>
    <row r="27" customFormat="false" ht="13.5" hidden="false" customHeight="true" outlineLevel="0" collapsed="false">
      <c r="A27" s="89" t="n">
        <v>23</v>
      </c>
      <c r="B27" s="89" t="n">
        <v>8</v>
      </c>
      <c r="C27" s="220"/>
      <c r="D27" s="220"/>
      <c r="E27" s="220"/>
    </row>
    <row r="28" customFormat="false" ht="13.5" hidden="false" customHeight="true" outlineLevel="0" collapsed="false">
      <c r="A28" s="89" t="n">
        <v>24</v>
      </c>
      <c r="B28" s="89" t="n">
        <v>8</v>
      </c>
      <c r="C28" s="220"/>
      <c r="D28" s="220"/>
      <c r="E28" s="220"/>
    </row>
    <row r="29" customFormat="false" ht="13.5" hidden="false" customHeight="true" outlineLevel="0" collapsed="false">
      <c r="A29" s="89" t="n">
        <v>25</v>
      </c>
      <c r="B29" s="89" t="n">
        <v>8</v>
      </c>
      <c r="C29" s="220"/>
      <c r="D29" s="220"/>
      <c r="E29" s="220"/>
    </row>
    <row r="30" customFormat="false" ht="13.5" hidden="false" customHeight="true" outlineLevel="0" collapsed="false">
      <c r="A30" s="89" t="n">
        <v>26</v>
      </c>
      <c r="B30" s="89" t="n">
        <v>6</v>
      </c>
      <c r="C30" s="220"/>
      <c r="D30" s="220"/>
      <c r="E30" s="220"/>
    </row>
    <row r="31" customFormat="false" ht="13.5" hidden="false" customHeight="true" outlineLevel="0" collapsed="false">
      <c r="A31" s="89" t="n">
        <v>27</v>
      </c>
      <c r="B31" s="89" t="n">
        <v>6</v>
      </c>
      <c r="C31" s="220"/>
      <c r="D31" s="220"/>
      <c r="E31" s="220"/>
    </row>
    <row r="32" customFormat="false" ht="13.5" hidden="false" customHeight="true" outlineLevel="0" collapsed="false">
      <c r="A32" s="89" t="n">
        <v>28</v>
      </c>
      <c r="B32" s="89" t="n">
        <v>6</v>
      </c>
      <c r="C32" s="220"/>
      <c r="D32" s="220"/>
      <c r="E32" s="220"/>
    </row>
    <row r="33" customFormat="false" ht="13.5" hidden="false" customHeight="true" outlineLevel="0" collapsed="false">
      <c r="A33" s="89" t="n">
        <v>29</v>
      </c>
      <c r="B33" s="89" t="n">
        <v>6</v>
      </c>
      <c r="C33" s="220"/>
      <c r="D33" s="220"/>
      <c r="E33" s="220"/>
    </row>
    <row r="34" customFormat="false" ht="13.5" hidden="false" customHeight="true" outlineLevel="0" collapsed="false">
      <c r="A34" s="89" t="n">
        <v>30</v>
      </c>
      <c r="B34" s="89" t="n">
        <v>6</v>
      </c>
      <c r="C34" s="220"/>
      <c r="D34" s="220"/>
      <c r="E34" s="220"/>
    </row>
    <row r="35" customFormat="false" ht="13.5" hidden="false" customHeight="true" outlineLevel="0" collapsed="false">
      <c r="A35" s="89" t="n">
        <v>31</v>
      </c>
      <c r="B35" s="89" t="n">
        <v>4</v>
      </c>
      <c r="C35" s="220"/>
      <c r="D35" s="220"/>
      <c r="E35" s="220"/>
    </row>
    <row r="36" customFormat="false" ht="13.5" hidden="false" customHeight="true" outlineLevel="0" collapsed="false">
      <c r="A36" s="89" t="n">
        <v>32</v>
      </c>
      <c r="B36" s="89" t="n">
        <v>4</v>
      </c>
      <c r="C36" s="220"/>
      <c r="D36" s="220"/>
      <c r="E36" s="220"/>
    </row>
    <row r="37" customFormat="false" ht="13.5" hidden="false" customHeight="true" outlineLevel="0" collapsed="false">
      <c r="A37" s="89" t="n">
        <v>33</v>
      </c>
      <c r="B37" s="89" t="n">
        <v>4</v>
      </c>
      <c r="C37" s="220"/>
      <c r="D37" s="220"/>
      <c r="E37" s="220"/>
    </row>
    <row r="38" customFormat="false" ht="13.5" hidden="false" customHeight="true" outlineLevel="0" collapsed="false">
      <c r="A38" s="89" t="n">
        <v>34</v>
      </c>
      <c r="B38" s="89" t="n">
        <v>4</v>
      </c>
      <c r="C38" s="220"/>
      <c r="D38" s="220"/>
      <c r="E38" s="220"/>
    </row>
    <row r="39" customFormat="false" ht="13.5" hidden="false" customHeight="true" outlineLevel="0" collapsed="false">
      <c r="A39" s="89" t="n">
        <v>35</v>
      </c>
      <c r="B39" s="89" t="n">
        <v>4</v>
      </c>
      <c r="C39" s="220"/>
      <c r="D39" s="220"/>
      <c r="E39" s="220"/>
    </row>
    <row r="40" customFormat="false" ht="13.5" hidden="false" customHeight="true" outlineLevel="0" collapsed="false">
      <c r="A40" s="89" t="n">
        <v>36</v>
      </c>
      <c r="B40" s="89" t="n">
        <v>3</v>
      </c>
      <c r="C40" s="220"/>
      <c r="D40" s="220"/>
      <c r="E40" s="220"/>
    </row>
    <row r="41" customFormat="false" ht="13.5" hidden="false" customHeight="true" outlineLevel="0" collapsed="false">
      <c r="A41" s="89" t="n">
        <v>37</v>
      </c>
      <c r="B41" s="89" t="n">
        <v>3</v>
      </c>
      <c r="C41" s="220"/>
      <c r="D41" s="220"/>
      <c r="E41" s="220"/>
    </row>
    <row r="42" customFormat="false" ht="13.5" hidden="false" customHeight="true" outlineLevel="0" collapsed="false">
      <c r="A42" s="89" t="n">
        <v>38</v>
      </c>
      <c r="B42" s="89" t="n">
        <v>3</v>
      </c>
      <c r="C42" s="220"/>
      <c r="D42" s="220"/>
      <c r="E42" s="220"/>
    </row>
    <row r="43" customFormat="false" ht="13.5" hidden="false" customHeight="true" outlineLevel="0" collapsed="false">
      <c r="A43" s="89" t="n">
        <v>39</v>
      </c>
      <c r="B43" s="89" t="n">
        <v>3</v>
      </c>
      <c r="C43" s="220"/>
      <c r="D43" s="220"/>
      <c r="E43" s="220"/>
    </row>
    <row r="44" customFormat="false" ht="13.5" hidden="false" customHeight="true" outlineLevel="0" collapsed="false">
      <c r="A44" s="89" t="n">
        <v>40</v>
      </c>
      <c r="B44" s="89" t="n">
        <v>3</v>
      </c>
      <c r="C44" s="220"/>
      <c r="D44" s="220"/>
      <c r="E44" s="220"/>
    </row>
    <row r="45" customFormat="false" ht="13.5" hidden="false" customHeight="true" outlineLevel="0" collapsed="false">
      <c r="A45" s="89" t="n">
        <v>41</v>
      </c>
      <c r="B45" s="89" t="n">
        <v>2</v>
      </c>
      <c r="C45" s="220"/>
      <c r="D45" s="220"/>
      <c r="E45" s="220"/>
    </row>
    <row r="46" customFormat="false" ht="13.5" hidden="false" customHeight="true" outlineLevel="0" collapsed="false">
      <c r="A46" s="89" t="n">
        <v>42</v>
      </c>
      <c r="B46" s="89" t="n">
        <v>2</v>
      </c>
      <c r="C46" s="220"/>
      <c r="D46" s="220"/>
      <c r="E46" s="220"/>
    </row>
    <row r="47" customFormat="false" ht="13.5" hidden="false" customHeight="true" outlineLevel="0" collapsed="false">
      <c r="A47" s="89" t="n">
        <v>43</v>
      </c>
      <c r="B47" s="89" t="n">
        <v>2</v>
      </c>
      <c r="C47" s="220"/>
      <c r="D47" s="220"/>
      <c r="E47" s="220"/>
    </row>
    <row r="48" customFormat="false" ht="13.5" hidden="false" customHeight="true" outlineLevel="0" collapsed="false">
      <c r="A48" s="89" t="n">
        <v>44</v>
      </c>
      <c r="B48" s="89" t="n">
        <v>2</v>
      </c>
      <c r="C48" s="220"/>
      <c r="D48" s="220"/>
      <c r="E48" s="220"/>
    </row>
    <row r="49" customFormat="false" ht="13.5" hidden="false" customHeight="true" outlineLevel="0" collapsed="false">
      <c r="A49" s="89" t="n">
        <v>45</v>
      </c>
      <c r="B49" s="89" t="n">
        <v>2</v>
      </c>
      <c r="C49" s="220"/>
      <c r="D49" s="220"/>
      <c r="E49" s="220"/>
    </row>
    <row r="50" customFormat="false" ht="13.5" hidden="false" customHeight="true" outlineLevel="0" collapsed="false">
      <c r="A50" s="89" t="n">
        <v>46</v>
      </c>
      <c r="B50" s="89" t="n">
        <v>1</v>
      </c>
      <c r="C50" s="220"/>
      <c r="D50" s="220"/>
      <c r="E50" s="220"/>
    </row>
    <row r="51" customFormat="false" ht="13.5" hidden="false" customHeight="true" outlineLevel="0" collapsed="false">
      <c r="A51" s="89" t="n">
        <v>47</v>
      </c>
      <c r="B51" s="89" t="n">
        <v>1</v>
      </c>
      <c r="C51" s="220"/>
      <c r="D51" s="220"/>
      <c r="E51" s="220"/>
    </row>
    <row r="52" customFormat="false" ht="13.5" hidden="false" customHeight="true" outlineLevel="0" collapsed="false">
      <c r="A52" s="89" t="n">
        <v>47</v>
      </c>
      <c r="B52" s="89" t="n">
        <v>1</v>
      </c>
      <c r="C52" s="220"/>
      <c r="D52" s="220"/>
      <c r="E52" s="220"/>
    </row>
    <row r="53" customFormat="false" ht="13.5" hidden="false" customHeight="true" outlineLevel="0" collapsed="false">
      <c r="A53" s="89" t="n">
        <v>49</v>
      </c>
      <c r="B53" s="89" t="n">
        <v>1</v>
      </c>
      <c r="C53" s="220"/>
      <c r="D53" s="220"/>
      <c r="E53" s="220"/>
    </row>
    <row r="54" customFormat="false" ht="13.5" hidden="false" customHeight="true" outlineLevel="0" collapsed="false">
      <c r="A54" s="89" t="n">
        <v>50</v>
      </c>
      <c r="B54" s="218" t="n">
        <v>1</v>
      </c>
      <c r="C54" s="220"/>
      <c r="D54" s="220"/>
      <c r="E54" s="220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2.42"/>
    <col collapsed="false" customWidth="true" hidden="false" outlineLevel="0" max="2" min="2" style="222" width="14.7"/>
    <col collapsed="false" customWidth="true" hidden="false" outlineLevel="0" max="3" min="3" style="222" width="11.28"/>
    <col collapsed="false" customWidth="true" hidden="false" outlineLevel="0" max="4" min="4" style="222" width="15.13"/>
    <col collapsed="false" customWidth="true" hidden="false" outlineLevel="0" max="5" min="5" style="222" width="6.85"/>
    <col collapsed="false" customWidth="true" hidden="false" outlineLevel="0" max="6" min="6" style="222" width="15.13"/>
    <col collapsed="false" customWidth="true" hidden="false" outlineLevel="0" max="7" min="7" style="222" width="50.56"/>
    <col collapsed="false" customWidth="true" hidden="false" outlineLevel="0" max="8" min="8" style="222" width="10.71"/>
    <col collapsed="false" customWidth="false" hidden="false" outlineLevel="0" max="257" min="9" style="222" width="9.14"/>
  </cols>
  <sheetData>
    <row r="1" s="223" customFormat="true" ht="24.95" hidden="false" customHeight="true" outlineLevel="0" collapsed="false">
      <c r="A1" s="212" t="s">
        <v>239</v>
      </c>
      <c r="B1" s="212"/>
      <c r="C1" s="212"/>
      <c r="D1" s="212"/>
      <c r="E1" s="212"/>
      <c r="F1" s="212"/>
      <c r="G1" s="212"/>
    </row>
    <row r="2" s="225" customFormat="true" ht="24.95" hidden="false" customHeight="true" outlineLevel="0" collapsed="false">
      <c r="A2" s="224" t="s">
        <v>240</v>
      </c>
      <c r="B2" s="224"/>
      <c r="C2" s="224"/>
      <c r="D2" s="224"/>
      <c r="E2" s="224"/>
      <c r="F2" s="224"/>
      <c r="G2" s="224"/>
    </row>
    <row r="3" s="223" customFormat="true" ht="13.5" hidden="false" customHeight="true" outlineLevel="0" collapsed="false">
      <c r="A3" s="226"/>
      <c r="B3" s="227"/>
    </row>
    <row r="4" s="232" customFormat="true" ht="27.75" hidden="false" customHeight="true" outlineLevel="0" collapsed="false">
      <c r="A4" s="228" t="s">
        <v>241</v>
      </c>
      <c r="B4" s="229" t="s">
        <v>235</v>
      </c>
      <c r="C4" s="229" t="s">
        <v>236</v>
      </c>
      <c r="D4" s="229" t="s">
        <v>237</v>
      </c>
      <c r="E4" s="230" t="s">
        <v>242</v>
      </c>
      <c r="F4" s="230" t="s">
        <v>243</v>
      </c>
      <c r="G4" s="231" t="s">
        <v>244</v>
      </c>
      <c r="H4" s="230" t="s">
        <v>245</v>
      </c>
    </row>
    <row r="5" customFormat="false" ht="13.5" hidden="false" customHeight="true" outlineLevel="0" collapsed="false">
      <c r="A5" s="218"/>
      <c r="B5" s="233"/>
      <c r="C5" s="233"/>
      <c r="D5" s="89"/>
      <c r="E5" s="218"/>
      <c r="F5" s="234"/>
      <c r="G5" s="235"/>
      <c r="H5" s="236"/>
    </row>
    <row r="6" customFormat="false" ht="13.5" hidden="false" customHeight="true" outlineLevel="0" collapsed="false">
      <c r="A6" s="218"/>
      <c r="B6" s="233"/>
      <c r="C6" s="233"/>
      <c r="D6" s="89"/>
      <c r="E6" s="218"/>
      <c r="F6" s="234"/>
      <c r="G6" s="235"/>
      <c r="H6" s="236"/>
    </row>
    <row r="7" customFormat="false" ht="13.5" hidden="false" customHeight="true" outlineLevel="0" collapsed="false">
      <c r="A7" s="218"/>
      <c r="B7" s="233"/>
      <c r="C7" s="233"/>
      <c r="D7" s="89"/>
      <c r="E7" s="218"/>
      <c r="F7" s="234"/>
      <c r="G7" s="235"/>
      <c r="H7" s="236"/>
    </row>
    <row r="8" customFormat="false" ht="13.5" hidden="false" customHeight="true" outlineLevel="0" collapsed="false">
      <c r="A8" s="218"/>
      <c r="B8" s="233"/>
      <c r="C8" s="233"/>
      <c r="D8" s="89"/>
      <c r="E8" s="218"/>
      <c r="F8" s="234"/>
      <c r="G8" s="235"/>
      <c r="H8" s="236"/>
    </row>
    <row r="9" customFormat="false" ht="13.5" hidden="false" customHeight="true" outlineLevel="0" collapsed="false">
      <c r="A9" s="218"/>
      <c r="B9" s="233"/>
      <c r="C9" s="233"/>
      <c r="D9" s="89"/>
      <c r="E9" s="218"/>
      <c r="F9" s="234"/>
      <c r="G9" s="235"/>
      <c r="H9" s="236"/>
    </row>
    <row r="10" customFormat="false" ht="13.5" hidden="false" customHeight="true" outlineLevel="0" collapsed="false">
      <c r="A10" s="218"/>
      <c r="B10" s="233"/>
      <c r="C10" s="233"/>
      <c r="D10" s="89"/>
      <c r="E10" s="218"/>
      <c r="F10" s="234"/>
      <c r="G10" s="235"/>
      <c r="H10" s="236"/>
    </row>
    <row r="11" customFormat="false" ht="13.5" hidden="false" customHeight="true" outlineLevel="0" collapsed="false">
      <c r="A11" s="218"/>
      <c r="B11" s="202"/>
      <c r="C11" s="202"/>
      <c r="D11" s="89"/>
      <c r="E11" s="218"/>
      <c r="F11" s="234"/>
      <c r="G11" s="237"/>
      <c r="H11" s="236"/>
    </row>
    <row r="12" customFormat="false" ht="13.5" hidden="false" customHeight="true" outlineLevel="0" collapsed="false">
      <c r="A12" s="218"/>
      <c r="B12" s="202"/>
      <c r="C12" s="202"/>
      <c r="D12" s="89"/>
      <c r="E12" s="218"/>
      <c r="F12" s="234"/>
      <c r="G12" s="237"/>
      <c r="H12" s="236"/>
    </row>
    <row r="13" customFormat="false" ht="13.5" hidden="false" customHeight="true" outlineLevel="0" collapsed="false">
      <c r="A13" s="218"/>
      <c r="B13" s="202"/>
      <c r="C13" s="202"/>
      <c r="D13" s="89"/>
      <c r="E13" s="218"/>
      <c r="F13" s="234"/>
      <c r="G13" s="237"/>
      <c r="H13" s="236"/>
    </row>
    <row r="14" customFormat="false" ht="13.5" hidden="false" customHeight="true" outlineLevel="0" collapsed="false">
      <c r="A14" s="218"/>
      <c r="B14" s="202"/>
      <c r="C14" s="202"/>
      <c r="D14" s="89"/>
      <c r="E14" s="218"/>
      <c r="F14" s="234"/>
      <c r="G14" s="237"/>
      <c r="H14" s="236"/>
    </row>
    <row r="15" customFormat="false" ht="13.5" hidden="false" customHeight="true" outlineLevel="0" collapsed="false">
      <c r="A15" s="218"/>
      <c r="B15" s="202"/>
      <c r="C15" s="202"/>
      <c r="D15" s="89"/>
      <c r="E15" s="218"/>
      <c r="F15" s="234"/>
      <c r="G15" s="237"/>
      <c r="H15" s="236"/>
    </row>
    <row r="16" customFormat="false" ht="13.5" hidden="false" customHeight="true" outlineLevel="0" collapsed="false">
      <c r="A16" s="218"/>
      <c r="B16" s="202"/>
      <c r="C16" s="202"/>
      <c r="D16" s="89"/>
      <c r="E16" s="218"/>
      <c r="F16" s="234"/>
      <c r="G16" s="237"/>
      <c r="H16" s="236"/>
    </row>
    <row r="17" customFormat="false" ht="13.5" hidden="false" customHeight="true" outlineLevel="0" collapsed="false">
      <c r="A17" s="218"/>
      <c r="B17" s="202"/>
      <c r="C17" s="202"/>
      <c r="D17" s="89"/>
      <c r="E17" s="218"/>
      <c r="F17" s="234"/>
      <c r="G17" s="237"/>
      <c r="H17" s="236"/>
    </row>
    <row r="18" customFormat="false" ht="13.5" hidden="false" customHeight="true" outlineLevel="0" collapsed="false">
      <c r="A18" s="218"/>
      <c r="B18" s="220"/>
      <c r="C18" s="220"/>
      <c r="D18" s="220"/>
      <c r="E18" s="238"/>
      <c r="F18" s="238"/>
      <c r="G18" s="239"/>
      <c r="H18" s="240" t="n">
        <f aca="false">SUM(H5:H17)</f>
        <v>0</v>
      </c>
    </row>
    <row r="19" customFormat="false" ht="13.5" hidden="false" customHeight="true" outlineLevel="0" collapsed="false">
      <c r="A19" s="218"/>
      <c r="B19" s="220"/>
      <c r="C19" s="220"/>
      <c r="D19" s="220"/>
      <c r="E19" s="238"/>
      <c r="F19" s="238"/>
      <c r="G19" s="239"/>
      <c r="H19" s="239"/>
    </row>
    <row r="20" customFormat="false" ht="13.5" hidden="false" customHeight="true" outlineLevel="0" collapsed="false">
      <c r="A20" s="218"/>
      <c r="B20" s="220"/>
      <c r="C20" s="220"/>
      <c r="D20" s="220"/>
      <c r="E20" s="238"/>
      <c r="F20" s="238"/>
      <c r="G20" s="239"/>
      <c r="H20" s="239"/>
    </row>
    <row r="21" customFormat="false" ht="13.5" hidden="false" customHeight="true" outlineLevel="0" collapsed="false">
      <c r="A21" s="218"/>
      <c r="B21" s="220"/>
      <c r="C21" s="220"/>
      <c r="D21" s="220"/>
      <c r="E21" s="238"/>
      <c r="F21" s="238"/>
      <c r="G21" s="239"/>
      <c r="H21" s="239"/>
    </row>
    <row r="22" customFormat="false" ht="13.5" hidden="false" customHeight="true" outlineLevel="0" collapsed="false">
      <c r="A22" s="218"/>
      <c r="B22" s="220"/>
      <c r="C22" s="220"/>
      <c r="D22" s="220"/>
      <c r="E22" s="238"/>
      <c r="F22" s="238"/>
      <c r="G22" s="239"/>
      <c r="H22" s="239"/>
    </row>
    <row r="23" customFormat="false" ht="13.5" hidden="false" customHeight="true" outlineLevel="0" collapsed="false">
      <c r="A23" s="218"/>
      <c r="B23" s="220"/>
      <c r="C23" s="220"/>
      <c r="D23" s="220"/>
      <c r="E23" s="238"/>
      <c r="F23" s="238"/>
      <c r="G23" s="239"/>
      <c r="H23" s="239"/>
    </row>
    <row r="24" customFormat="false" ht="13.5" hidden="false" customHeight="true" outlineLevel="0" collapsed="false">
      <c r="A24" s="218"/>
      <c r="B24" s="220"/>
      <c r="C24" s="220"/>
      <c r="D24" s="220"/>
      <c r="E24" s="238"/>
      <c r="F24" s="238"/>
      <c r="G24" s="239"/>
      <c r="H24" s="239"/>
    </row>
    <row r="25" customFormat="false" ht="13.5" hidden="false" customHeight="true" outlineLevel="0" collapsed="false">
      <c r="A25" s="218"/>
      <c r="B25" s="220"/>
      <c r="C25" s="220"/>
      <c r="D25" s="220"/>
      <c r="E25" s="238"/>
      <c r="F25" s="238"/>
      <c r="G25" s="239"/>
      <c r="H25" s="239"/>
    </row>
    <row r="26" customFormat="false" ht="13.5" hidden="false" customHeight="true" outlineLevel="0" collapsed="false">
      <c r="A26" s="218"/>
      <c r="B26" s="220"/>
      <c r="C26" s="220"/>
      <c r="D26" s="220"/>
      <c r="E26" s="238"/>
      <c r="F26" s="238"/>
      <c r="G26" s="239"/>
      <c r="H26" s="239"/>
    </row>
    <row r="27" customFormat="false" ht="13.5" hidden="false" customHeight="true" outlineLevel="0" collapsed="false">
      <c r="A27" s="218"/>
      <c r="B27" s="220"/>
      <c r="C27" s="220"/>
      <c r="D27" s="220"/>
      <c r="E27" s="238"/>
      <c r="F27" s="238"/>
      <c r="G27" s="241" t="s">
        <v>246</v>
      </c>
      <c r="H27" s="239"/>
    </row>
    <row r="28" customFormat="false" ht="13.5" hidden="false" customHeight="true" outlineLevel="0" collapsed="false">
      <c r="A28" s="218"/>
      <c r="B28" s="220"/>
      <c r="C28" s="220"/>
      <c r="D28" s="220"/>
      <c r="E28" s="238"/>
      <c r="F28" s="238"/>
      <c r="G28" s="241" t="s">
        <v>247</v>
      </c>
      <c r="H28" s="239"/>
    </row>
    <row r="29" customFormat="false" ht="13.5" hidden="false" customHeight="true" outlineLevel="0" collapsed="false"/>
    <row r="30" customFormat="false" ht="13.5" hidden="false" customHeight="true" outlineLevel="0" collapsed="false">
      <c r="A30" s="242" t="s">
        <v>248</v>
      </c>
      <c r="B30" s="242"/>
      <c r="C30" s="242"/>
      <c r="D30" s="242"/>
      <c r="E30" s="242"/>
      <c r="F30" s="242"/>
      <c r="G30" s="242"/>
    </row>
    <row r="31" customFormat="false" ht="13.5" hidden="false" customHeight="true" outlineLevel="0" collapsed="false">
      <c r="A31" s="242" t="s">
        <v>249</v>
      </c>
      <c r="B31" s="242"/>
      <c r="C31" s="242"/>
      <c r="D31" s="242"/>
      <c r="E31" s="242"/>
      <c r="F31" s="242"/>
      <c r="G31" s="242"/>
    </row>
    <row r="32" customFormat="false" ht="13.5" hidden="false" customHeight="true" outlineLevel="0" collapsed="false">
      <c r="A32" s="242" t="s">
        <v>250</v>
      </c>
      <c r="B32" s="242"/>
      <c r="C32" s="242"/>
      <c r="D32" s="242"/>
      <c r="E32" s="242"/>
      <c r="F32" s="242"/>
      <c r="G32" s="242"/>
    </row>
    <row r="33" customFormat="false" ht="13.5" hidden="false" customHeight="true" outlineLevel="0" collapsed="false">
      <c r="A33" s="242" t="s">
        <v>251</v>
      </c>
      <c r="B33" s="242"/>
      <c r="C33" s="242"/>
      <c r="D33" s="242"/>
      <c r="E33" s="242"/>
      <c r="F33" s="242"/>
      <c r="G33" s="242"/>
    </row>
    <row r="34" customFormat="false" ht="13.5" hidden="false" customHeight="true" outlineLevel="0" collapsed="false">
      <c r="A34" s="242" t="s">
        <v>252</v>
      </c>
      <c r="B34" s="242"/>
      <c r="C34" s="242"/>
      <c r="D34" s="242"/>
      <c r="E34" s="242"/>
      <c r="F34" s="242"/>
      <c r="G34" s="242"/>
    </row>
    <row r="35" customFormat="false" ht="13.5" hidden="false" customHeight="true" outlineLevel="0" collapsed="false"/>
    <row r="36" customFormat="false" ht="13.5" hidden="false" customHeight="true" outlineLevel="0" collapsed="false">
      <c r="A36" s="243" t="s">
        <v>253</v>
      </c>
      <c r="B36" s="244" t="s">
        <v>254</v>
      </c>
      <c r="C36" s="244"/>
      <c r="D36" s="244"/>
      <c r="E36" s="244"/>
      <c r="F36" s="244"/>
      <c r="G36" s="244"/>
      <c r="H36" s="244"/>
    </row>
    <row r="37" customFormat="false" ht="13.5" hidden="false" customHeight="true" outlineLevel="0" collapsed="false">
      <c r="A37" s="245"/>
      <c r="B37" s="244"/>
      <c r="C37" s="244"/>
      <c r="D37" s="244"/>
      <c r="E37" s="244"/>
      <c r="F37" s="244"/>
      <c r="G37" s="244"/>
      <c r="H37" s="244"/>
    </row>
    <row r="38" customFormat="false" ht="13.5" hidden="false" customHeight="true" outlineLevel="0" collapsed="false">
      <c r="A38" s="245"/>
      <c r="B38" s="246" t="s">
        <v>255</v>
      </c>
      <c r="C38" s="246"/>
      <c r="D38" s="246"/>
      <c r="E38" s="246"/>
      <c r="F38" s="246"/>
      <c r="G38" s="246"/>
      <c r="H38" s="246"/>
    </row>
    <row r="39" customFormat="false" ht="13.5" hidden="false" customHeight="true" outlineLevel="0" collapsed="false">
      <c r="A39" s="247"/>
      <c r="B39" s="248" t="s">
        <v>256</v>
      </c>
      <c r="C39" s="248"/>
      <c r="D39" s="248"/>
      <c r="E39" s="248"/>
      <c r="F39" s="248"/>
      <c r="G39" s="248"/>
      <c r="H39" s="248"/>
    </row>
    <row r="40" customFormat="false" ht="13.5" hidden="false" customHeight="true" outlineLevel="0" collapsed="false"/>
    <row r="41" customFormat="false" ht="13.5" hidden="false" customHeight="true" outlineLevel="0" collapsed="false">
      <c r="A41" s="243" t="s">
        <v>257</v>
      </c>
      <c r="B41" s="249" t="s">
        <v>258</v>
      </c>
      <c r="C41" s="249"/>
      <c r="D41" s="249"/>
      <c r="E41" s="249"/>
      <c r="F41" s="249"/>
      <c r="G41" s="249"/>
      <c r="H41" s="249"/>
    </row>
    <row r="42" customFormat="false" ht="13.5" hidden="false" customHeight="true" outlineLevel="0" collapsed="false">
      <c r="A42" s="245"/>
      <c r="B42" s="249"/>
      <c r="C42" s="249"/>
      <c r="D42" s="249"/>
      <c r="E42" s="249"/>
      <c r="F42" s="249"/>
      <c r="G42" s="249"/>
      <c r="H42" s="249"/>
    </row>
    <row r="43" customFormat="false" ht="13.5" hidden="false" customHeight="true" outlineLevel="0" collapsed="false">
      <c r="A43" s="245"/>
      <c r="B43" s="250" t="s">
        <v>259</v>
      </c>
      <c r="C43" s="250"/>
      <c r="D43" s="250"/>
      <c r="E43" s="250"/>
      <c r="F43" s="250"/>
      <c r="G43" s="250"/>
      <c r="H43" s="250"/>
    </row>
    <row r="44" customFormat="false" ht="13.5" hidden="false" customHeight="true" outlineLevel="0" collapsed="false">
      <c r="A44" s="247"/>
      <c r="B44" s="248" t="s">
        <v>260</v>
      </c>
      <c r="C44" s="248"/>
      <c r="D44" s="248"/>
      <c r="E44" s="248"/>
      <c r="F44" s="248"/>
      <c r="G44" s="248"/>
      <c r="H44" s="248"/>
    </row>
    <row r="45" customFormat="false" ht="13.5" hidden="false" customHeight="true" outlineLevel="0" collapsed="false"/>
    <row r="46" customFormat="false" ht="13.5" hidden="false" customHeight="true" outlineLevel="0" collapsed="false">
      <c r="A46" s="243" t="s">
        <v>261</v>
      </c>
      <c r="B46" s="249" t="s">
        <v>262</v>
      </c>
      <c r="C46" s="249"/>
      <c r="D46" s="249"/>
      <c r="E46" s="249"/>
      <c r="F46" s="249"/>
      <c r="G46" s="249"/>
      <c r="H46" s="249"/>
    </row>
    <row r="47" customFormat="false" ht="13.5" hidden="false" customHeight="true" outlineLevel="0" collapsed="false">
      <c r="A47" s="245"/>
      <c r="B47" s="249"/>
      <c r="C47" s="249"/>
      <c r="D47" s="249"/>
      <c r="E47" s="249"/>
      <c r="F47" s="249"/>
      <c r="G47" s="249"/>
      <c r="H47" s="249"/>
    </row>
    <row r="48" customFormat="false" ht="13.5" hidden="false" customHeight="true" outlineLevel="0" collapsed="false">
      <c r="A48" s="245"/>
      <c r="B48" s="246" t="s">
        <v>263</v>
      </c>
      <c r="C48" s="246"/>
      <c r="D48" s="246"/>
      <c r="E48" s="246"/>
      <c r="F48" s="246"/>
      <c r="G48" s="246"/>
      <c r="H48" s="246"/>
    </row>
    <row r="49" customFormat="false" ht="13.5" hidden="false" customHeight="true" outlineLevel="0" collapsed="false">
      <c r="A49" s="245"/>
      <c r="B49" s="248" t="s">
        <v>264</v>
      </c>
      <c r="C49" s="248"/>
      <c r="D49" s="248"/>
      <c r="E49" s="248"/>
      <c r="F49" s="248"/>
      <c r="G49" s="248"/>
      <c r="H49" s="248"/>
    </row>
    <row r="50" customFormat="false" ht="13.5" hidden="false" customHeight="true" outlineLevel="0" collapsed="false">
      <c r="A50" s="247"/>
      <c r="B50" s="248"/>
      <c r="C50" s="248"/>
      <c r="D50" s="248"/>
      <c r="E50" s="248"/>
      <c r="F50" s="248"/>
      <c r="G50" s="248"/>
      <c r="H50" s="24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</sheetData>
  <mergeCells count="16">
    <mergeCell ref="A1:G1"/>
    <mergeCell ref="A2:G2"/>
    <mergeCell ref="A30:G30"/>
    <mergeCell ref="A31:G31"/>
    <mergeCell ref="A32:G32"/>
    <mergeCell ref="A33:G33"/>
    <mergeCell ref="A34:G34"/>
    <mergeCell ref="B36:H37"/>
    <mergeCell ref="B38:H38"/>
    <mergeCell ref="B39:H39"/>
    <mergeCell ref="B41:H42"/>
    <mergeCell ref="B43:H43"/>
    <mergeCell ref="B44:H44"/>
    <mergeCell ref="B46:H47"/>
    <mergeCell ref="B48:H48"/>
    <mergeCell ref="B49:H50"/>
  </mergeCells>
  <hyperlinks>
    <hyperlink ref="G27" r:id="rId1" display="christer.jonsson@swebowl.se"/>
    <hyperlink ref="G28" r:id="rId2" display="ktj@etbf.e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13.99"/>
    <col collapsed="false" customWidth="true" hidden="false" outlineLevel="0" max="4" min="4" style="1" width="5.28"/>
  </cols>
  <sheetData>
    <row r="1" s="1" customFormat="true" ht="26.25" hidden="false" customHeight="true" outlineLevel="0" collapsed="false">
      <c r="A1" s="199" t="s">
        <v>229</v>
      </c>
      <c r="B1" s="199"/>
      <c r="C1" s="199"/>
      <c r="D1" s="199"/>
    </row>
    <row r="2" s="1" customFormat="true" ht="10.5" hidden="false" customHeight="true" outlineLevel="0" collapsed="false">
      <c r="A2" s="200" t="s">
        <v>1</v>
      </c>
      <c r="B2" s="200"/>
      <c r="C2" s="200"/>
      <c r="D2" s="200"/>
    </row>
    <row r="3" s="1" customFormat="true" ht="10.5" hidden="false" customHeight="false" outlineLevel="0" collapsed="false">
      <c r="A3" s="4"/>
      <c r="B3" s="4"/>
      <c r="C3" s="4"/>
      <c r="D3" s="4"/>
    </row>
    <row r="4" s="1" customFormat="true" ht="19.5" hidden="false" customHeight="true" outlineLevel="0" collapsed="false">
      <c r="A4" s="201" t="s">
        <v>230</v>
      </c>
      <c r="B4" s="201"/>
      <c r="C4" s="201"/>
      <c r="D4" s="201"/>
      <c r="E4" s="251" t="s">
        <v>265</v>
      </c>
      <c r="F4" s="251"/>
      <c r="G4" s="251"/>
    </row>
    <row r="5" s="1" customFormat="true" ht="11.25" hidden="false" customHeight="false" outlineLevel="0" collapsed="false">
      <c r="A5" s="252" t="s">
        <v>3</v>
      </c>
      <c r="B5" s="252" t="s">
        <v>5</v>
      </c>
      <c r="C5" s="252" t="s">
        <v>7</v>
      </c>
      <c r="D5" s="252" t="s">
        <v>8</v>
      </c>
      <c r="E5" s="252" t="s">
        <v>266</v>
      </c>
      <c r="F5" s="252" t="s">
        <v>267</v>
      </c>
      <c r="G5" s="252" t="s">
        <v>268</v>
      </c>
    </row>
    <row r="6" customFormat="false" ht="12.75" hidden="false" customHeight="false" outlineLevel="0" collapsed="false">
      <c r="A6" s="253" t="n">
        <v>1</v>
      </c>
      <c r="B6" s="254"/>
      <c r="C6" s="254"/>
      <c r="D6" s="255"/>
      <c r="E6" s="256" t="n">
        <v>6000</v>
      </c>
      <c r="F6" s="256" t="n">
        <f aca="false">E6*0.25</f>
        <v>1500</v>
      </c>
      <c r="G6" s="256" t="n">
        <f aca="false">E6-F6</f>
        <v>4500</v>
      </c>
    </row>
    <row r="7" customFormat="false" ht="12.75" hidden="false" customHeight="false" outlineLevel="0" collapsed="false">
      <c r="A7" s="253" t="n">
        <v>2</v>
      </c>
      <c r="B7" s="257"/>
      <c r="C7" s="257"/>
      <c r="D7" s="255"/>
      <c r="E7" s="258" t="n">
        <v>3000</v>
      </c>
      <c r="F7" s="258" t="n">
        <f aca="false">E7*0.25</f>
        <v>750</v>
      </c>
      <c r="G7" s="258" t="n">
        <f aca="false">E7-F7</f>
        <v>2250</v>
      </c>
    </row>
    <row r="8" customFormat="false" ht="12.75" hidden="false" customHeight="false" outlineLevel="0" collapsed="false">
      <c r="A8" s="259" t="n">
        <v>3</v>
      </c>
      <c r="B8" s="260"/>
      <c r="C8" s="260"/>
      <c r="D8" s="255"/>
      <c r="E8" s="258" t="n">
        <v>2000</v>
      </c>
      <c r="F8" s="258" t="n">
        <f aca="false">E8*0.25</f>
        <v>500</v>
      </c>
      <c r="G8" s="258" t="n">
        <f aca="false">E8-F8</f>
        <v>1500</v>
      </c>
    </row>
    <row r="9" customFormat="false" ht="12.75" hidden="false" customHeight="false" outlineLevel="0" collapsed="false">
      <c r="A9" s="259" t="n">
        <v>4</v>
      </c>
      <c r="B9" s="260"/>
      <c r="C9" s="260"/>
      <c r="D9" s="255"/>
      <c r="E9" s="258" t="n">
        <v>2000</v>
      </c>
      <c r="F9" s="258" t="n">
        <f aca="false">E9*0.25</f>
        <v>500</v>
      </c>
      <c r="G9" s="258" t="n">
        <f aca="false">E9-F9</f>
        <v>1500</v>
      </c>
    </row>
    <row r="10" customFormat="false" ht="12.75" hidden="false" customHeight="false" outlineLevel="0" collapsed="false">
      <c r="A10" s="259" t="n">
        <v>5</v>
      </c>
      <c r="B10" s="260"/>
      <c r="C10" s="260"/>
      <c r="D10" s="255"/>
      <c r="E10" s="258" t="n">
        <v>1500</v>
      </c>
      <c r="F10" s="258" t="n">
        <f aca="false">E10*0.25</f>
        <v>375</v>
      </c>
      <c r="G10" s="258" t="n">
        <f aca="false">E10-F10</f>
        <v>1125</v>
      </c>
    </row>
    <row r="11" customFormat="false" ht="12.75" hidden="false" customHeight="false" outlineLevel="0" collapsed="false">
      <c r="A11" s="259" t="n">
        <v>6</v>
      </c>
      <c r="B11" s="260"/>
      <c r="C11" s="260"/>
      <c r="D11" s="255"/>
      <c r="E11" s="258" t="n">
        <v>1500</v>
      </c>
      <c r="F11" s="258" t="n">
        <f aca="false">E11*0.25</f>
        <v>375</v>
      </c>
      <c r="G11" s="258" t="n">
        <f aca="false">E11-F11</f>
        <v>1125</v>
      </c>
    </row>
    <row r="12" customFormat="false" ht="12.75" hidden="false" customHeight="false" outlineLevel="0" collapsed="false">
      <c r="A12" s="259" t="n">
        <v>7</v>
      </c>
      <c r="B12" s="260"/>
      <c r="C12" s="260"/>
      <c r="D12" s="255"/>
      <c r="E12" s="258" t="n">
        <v>1500</v>
      </c>
      <c r="F12" s="258" t="n">
        <f aca="false">E12*0.25</f>
        <v>375</v>
      </c>
      <c r="G12" s="258" t="n">
        <f aca="false">E12-F12</f>
        <v>1125</v>
      </c>
    </row>
    <row r="13" customFormat="false" ht="12.75" hidden="false" customHeight="false" outlineLevel="0" collapsed="false">
      <c r="A13" s="259" t="n">
        <v>8</v>
      </c>
      <c r="B13" s="260"/>
      <c r="C13" s="260"/>
      <c r="D13" s="255"/>
      <c r="E13" s="258" t="n">
        <v>1500</v>
      </c>
      <c r="F13" s="258" t="n">
        <f aca="false">E13*0.25</f>
        <v>375</v>
      </c>
      <c r="G13" s="258" t="n">
        <f aca="false">E13-F13</f>
        <v>1125</v>
      </c>
    </row>
    <row r="14" customFormat="false" ht="12.75" hidden="false" customHeight="false" outlineLevel="0" collapsed="false">
      <c r="A14" s="259" t="n">
        <v>9</v>
      </c>
      <c r="B14" s="260"/>
      <c r="C14" s="260"/>
      <c r="D14" s="255"/>
      <c r="E14" s="258" t="n">
        <v>1200</v>
      </c>
      <c r="F14" s="258" t="n">
        <f aca="false">E14*0.25</f>
        <v>300</v>
      </c>
      <c r="G14" s="258" t="n">
        <f aca="false">E14-F14</f>
        <v>900</v>
      </c>
    </row>
    <row r="15" customFormat="false" ht="12.75" hidden="false" customHeight="false" outlineLevel="0" collapsed="false">
      <c r="A15" s="259" t="n">
        <v>10</v>
      </c>
      <c r="B15" s="260"/>
      <c r="C15" s="260"/>
      <c r="D15" s="255"/>
      <c r="E15" s="258" t="n">
        <v>1200</v>
      </c>
      <c r="F15" s="258" t="n">
        <f aca="false">E15*0.25</f>
        <v>300</v>
      </c>
      <c r="G15" s="258" t="n">
        <f aca="false">E15-F15</f>
        <v>900</v>
      </c>
    </row>
    <row r="16" customFormat="false" ht="12.75" hidden="false" customHeight="false" outlineLevel="0" collapsed="false">
      <c r="A16" s="259" t="n">
        <v>11</v>
      </c>
      <c r="B16" s="260"/>
      <c r="C16" s="260"/>
      <c r="D16" s="255"/>
      <c r="E16" s="258" t="n">
        <v>1200</v>
      </c>
      <c r="F16" s="258" t="n">
        <f aca="false">E16*0.25</f>
        <v>300</v>
      </c>
      <c r="G16" s="258" t="n">
        <f aca="false">E16-F16</f>
        <v>900</v>
      </c>
    </row>
    <row r="17" customFormat="false" ht="12.75" hidden="false" customHeight="false" outlineLevel="0" collapsed="false">
      <c r="A17" s="259" t="n">
        <v>12</v>
      </c>
      <c r="B17" s="260"/>
      <c r="C17" s="260"/>
      <c r="D17" s="255"/>
      <c r="E17" s="258" t="n">
        <v>1200</v>
      </c>
      <c r="F17" s="258" t="n">
        <f aca="false">E17*0.25</f>
        <v>300</v>
      </c>
      <c r="G17" s="258" t="n">
        <f aca="false">E17-F17</f>
        <v>900</v>
      </c>
    </row>
    <row r="18" customFormat="false" ht="12.75" hidden="false" customHeight="false" outlineLevel="0" collapsed="false">
      <c r="A18" s="259" t="n">
        <v>13</v>
      </c>
      <c r="B18" s="260"/>
      <c r="C18" s="260"/>
      <c r="D18" s="255"/>
      <c r="E18" s="258" t="n">
        <v>1200</v>
      </c>
      <c r="F18" s="258" t="n">
        <f aca="false">E18*0.25</f>
        <v>300</v>
      </c>
      <c r="G18" s="258" t="n">
        <f aca="false">E18-F18</f>
        <v>900</v>
      </c>
    </row>
    <row r="19" customFormat="false" ht="12.75" hidden="false" customHeight="false" outlineLevel="0" collapsed="false">
      <c r="A19" s="259" t="n">
        <v>14</v>
      </c>
      <c r="B19" s="260"/>
      <c r="C19" s="260"/>
      <c r="D19" s="255"/>
      <c r="E19" s="258" t="n">
        <v>1200</v>
      </c>
      <c r="F19" s="258" t="n">
        <f aca="false">E19*0.25</f>
        <v>300</v>
      </c>
      <c r="G19" s="258" t="n">
        <f aca="false">E19-F19</f>
        <v>900</v>
      </c>
    </row>
    <row r="20" customFormat="false" ht="12.75" hidden="false" customHeight="false" outlineLevel="0" collapsed="false">
      <c r="A20" s="259" t="n">
        <v>15</v>
      </c>
      <c r="B20" s="260"/>
      <c r="C20" s="260"/>
      <c r="D20" s="255"/>
      <c r="E20" s="258" t="n">
        <v>1200</v>
      </c>
      <c r="F20" s="258" t="n">
        <f aca="false">E20*0.25</f>
        <v>300</v>
      </c>
      <c r="G20" s="258" t="n">
        <f aca="false">E20-F20</f>
        <v>900</v>
      </c>
    </row>
    <row r="21" customFormat="false" ht="12.75" hidden="false" customHeight="false" outlineLevel="0" collapsed="false">
      <c r="A21" s="259" t="n">
        <v>16</v>
      </c>
      <c r="B21" s="260"/>
      <c r="C21" s="260"/>
      <c r="D21" s="255"/>
      <c r="E21" s="258" t="n">
        <v>1200</v>
      </c>
      <c r="F21" s="258" t="n">
        <f aca="false">E21*0.25</f>
        <v>300</v>
      </c>
      <c r="G21" s="258" t="n">
        <f aca="false">E21-F21</f>
        <v>900</v>
      </c>
    </row>
    <row r="22" customFormat="false" ht="12.75" hidden="false" customHeight="false" outlineLevel="0" collapsed="false">
      <c r="A22" s="261" t="n">
        <v>17</v>
      </c>
      <c r="B22" s="262"/>
      <c r="C22" s="262"/>
      <c r="D22" s="255"/>
      <c r="E22" s="258" t="n">
        <v>600</v>
      </c>
      <c r="F22" s="258" t="n">
        <f aca="false">E22*0.25</f>
        <v>150</v>
      </c>
      <c r="G22" s="258" t="n">
        <f aca="false">E22-F22</f>
        <v>450</v>
      </c>
    </row>
    <row r="23" customFormat="false" ht="12.75" hidden="false" customHeight="false" outlineLevel="0" collapsed="false">
      <c r="A23" s="261" t="n">
        <v>18</v>
      </c>
      <c r="B23" s="254"/>
      <c r="C23" s="254"/>
      <c r="D23" s="255"/>
      <c r="E23" s="258" t="n">
        <v>600</v>
      </c>
      <c r="F23" s="258" t="n">
        <f aca="false">E23*0.25</f>
        <v>150</v>
      </c>
      <c r="G23" s="258" t="n">
        <f aca="false">E23-F23</f>
        <v>450</v>
      </c>
    </row>
    <row r="24" customFormat="false" ht="12.75" hidden="false" customHeight="false" outlineLevel="0" collapsed="false">
      <c r="A24" s="261" t="n">
        <v>19</v>
      </c>
      <c r="B24" s="263"/>
      <c r="C24" s="254"/>
      <c r="D24" s="255"/>
      <c r="E24" s="258" t="n">
        <v>600</v>
      </c>
      <c r="F24" s="258" t="n">
        <f aca="false">E24*0.25</f>
        <v>150</v>
      </c>
      <c r="G24" s="258" t="n">
        <f aca="false">E24-F24</f>
        <v>450</v>
      </c>
    </row>
    <row r="25" customFormat="false" ht="12.75" hidden="false" customHeight="false" outlineLevel="0" collapsed="false">
      <c r="A25" s="261" t="n">
        <v>20</v>
      </c>
      <c r="B25" s="254"/>
      <c r="C25" s="254"/>
      <c r="D25" s="255"/>
      <c r="E25" s="258" t="n">
        <v>600</v>
      </c>
      <c r="F25" s="258" t="n">
        <f aca="false">E25*0.25</f>
        <v>150</v>
      </c>
      <c r="G25" s="258" t="n">
        <f aca="false">E25-F25</f>
        <v>450</v>
      </c>
    </row>
    <row r="26" customFormat="false" ht="12.75" hidden="false" customHeight="false" outlineLevel="0" collapsed="false">
      <c r="A26" s="261" t="n">
        <v>21</v>
      </c>
      <c r="B26" s="254"/>
      <c r="C26" s="254"/>
      <c r="D26" s="255"/>
      <c r="E26" s="258" t="n">
        <v>600</v>
      </c>
      <c r="F26" s="258" t="n">
        <f aca="false">E26*0.25</f>
        <v>150</v>
      </c>
      <c r="G26" s="258" t="n">
        <f aca="false">E26-F26</f>
        <v>450</v>
      </c>
    </row>
    <row r="27" customFormat="false" ht="12.75" hidden="false" customHeight="false" outlineLevel="0" collapsed="false">
      <c r="A27" s="261" t="n">
        <v>22</v>
      </c>
      <c r="B27" s="254"/>
      <c r="C27" s="254"/>
      <c r="D27" s="255"/>
      <c r="E27" s="258" t="n">
        <v>600</v>
      </c>
      <c r="F27" s="258" t="n">
        <f aca="false">E27*0.25</f>
        <v>150</v>
      </c>
      <c r="G27" s="258" t="n">
        <f aca="false">E27-F27</f>
        <v>450</v>
      </c>
    </row>
    <row r="28" customFormat="false" ht="12.75" hidden="false" customHeight="false" outlineLevel="0" collapsed="false">
      <c r="A28" s="261" t="n">
        <v>23</v>
      </c>
      <c r="B28" s="254"/>
      <c r="C28" s="254"/>
      <c r="D28" s="255"/>
      <c r="E28" s="258" t="n">
        <v>600</v>
      </c>
      <c r="F28" s="258" t="n">
        <f aca="false">E28*0.25</f>
        <v>150</v>
      </c>
      <c r="G28" s="258" t="n">
        <f aca="false">E28-F28</f>
        <v>450</v>
      </c>
    </row>
    <row r="29" customFormat="false" ht="12.75" hidden="false" customHeight="false" outlineLevel="0" collapsed="false">
      <c r="A29" s="261" t="n">
        <v>24</v>
      </c>
      <c r="B29" s="254"/>
      <c r="C29" s="254"/>
      <c r="D29" s="255"/>
      <c r="E29" s="258" t="n">
        <v>600</v>
      </c>
      <c r="F29" s="258" t="n">
        <f aca="false">E29*0.25</f>
        <v>150</v>
      </c>
      <c r="G29" s="258" t="n">
        <f aca="false">E29-F29</f>
        <v>450</v>
      </c>
    </row>
    <row r="30" customFormat="false" ht="12.75" hidden="false" customHeight="false" outlineLevel="0" collapsed="false">
      <c r="A30" s="261" t="n">
        <v>25</v>
      </c>
      <c r="B30" s="263"/>
      <c r="C30" s="254"/>
      <c r="D30" s="255"/>
      <c r="E30" s="258" t="n">
        <v>600</v>
      </c>
      <c r="F30" s="258" t="n">
        <f aca="false">E30*0.25</f>
        <v>150</v>
      </c>
      <c r="G30" s="258" t="n">
        <f aca="false">E30-F30</f>
        <v>450</v>
      </c>
    </row>
    <row r="31" customFormat="false" ht="12.75" hidden="false" customHeight="false" outlineLevel="0" collapsed="false">
      <c r="A31" s="261" t="n">
        <v>26</v>
      </c>
      <c r="B31" s="263"/>
      <c r="C31" s="263"/>
      <c r="D31" s="264"/>
      <c r="E31" s="258" t="n">
        <v>600</v>
      </c>
      <c r="F31" s="258" t="n">
        <f aca="false">E31*0.25</f>
        <v>150</v>
      </c>
      <c r="G31" s="258" t="n">
        <f aca="false">E31-F31</f>
        <v>450</v>
      </c>
    </row>
    <row r="32" customFormat="false" ht="12.75" hidden="false" customHeight="false" outlineLevel="0" collapsed="false">
      <c r="A32" s="261" t="n">
        <v>27</v>
      </c>
      <c r="B32" s="254"/>
      <c r="C32" s="254"/>
      <c r="D32" s="255"/>
      <c r="E32" s="258" t="n">
        <v>600</v>
      </c>
      <c r="F32" s="258" t="n">
        <f aca="false">E32*0.25</f>
        <v>150</v>
      </c>
      <c r="G32" s="258" t="n">
        <f aca="false">E32-F32</f>
        <v>450</v>
      </c>
    </row>
    <row r="33" customFormat="false" ht="12.75" hidden="false" customHeight="false" outlineLevel="0" collapsed="false">
      <c r="A33" s="261" t="n">
        <v>28</v>
      </c>
      <c r="B33" s="254"/>
      <c r="C33" s="254"/>
      <c r="D33" s="255"/>
      <c r="E33" s="258" t="n">
        <v>600</v>
      </c>
      <c r="F33" s="258" t="n">
        <f aca="false">E33*0.25</f>
        <v>150</v>
      </c>
      <c r="G33" s="258" t="n">
        <f aca="false">E33-F33</f>
        <v>450</v>
      </c>
    </row>
    <row r="34" customFormat="false" ht="12.75" hidden="false" customHeight="false" outlineLevel="0" collapsed="false">
      <c r="A34" s="261" t="n">
        <v>29</v>
      </c>
      <c r="B34" s="254"/>
      <c r="C34" s="254"/>
      <c r="D34" s="255"/>
      <c r="E34" s="258" t="n">
        <v>400</v>
      </c>
      <c r="F34" s="258" t="n">
        <f aca="false">E34*0.25</f>
        <v>100</v>
      </c>
      <c r="G34" s="258" t="n">
        <f aca="false">E34-F34</f>
        <v>300</v>
      </c>
    </row>
    <row r="35" customFormat="false" ht="12.75" hidden="false" customHeight="false" outlineLevel="0" collapsed="false">
      <c r="A35" s="261" t="n">
        <v>30</v>
      </c>
      <c r="B35" s="254"/>
      <c r="C35" s="254"/>
      <c r="D35" s="255"/>
      <c r="E35" s="258" t="n">
        <v>400</v>
      </c>
      <c r="F35" s="258" t="n">
        <f aca="false">E35*0.25</f>
        <v>100</v>
      </c>
      <c r="G35" s="258" t="n">
        <f aca="false">E35-F35</f>
        <v>300</v>
      </c>
    </row>
    <row r="36" customFormat="false" ht="12.75" hidden="false" customHeight="false" outlineLevel="0" collapsed="false">
      <c r="A36" s="261" t="n">
        <v>31</v>
      </c>
      <c r="B36" s="254"/>
      <c r="C36" s="254"/>
      <c r="D36" s="255"/>
      <c r="E36" s="258" t="n">
        <v>400</v>
      </c>
      <c r="F36" s="258" t="n">
        <f aca="false">E36*0.25</f>
        <v>100</v>
      </c>
      <c r="G36" s="258" t="n">
        <f aca="false">E36-F36</f>
        <v>300</v>
      </c>
    </row>
    <row r="37" customFormat="false" ht="12.75" hidden="false" customHeight="false" outlineLevel="0" collapsed="false">
      <c r="A37" s="261" t="n">
        <v>32</v>
      </c>
      <c r="B37" s="263"/>
      <c r="C37" s="254"/>
      <c r="D37" s="255"/>
      <c r="E37" s="258" t="n">
        <v>400</v>
      </c>
      <c r="F37" s="258" t="n">
        <f aca="false">E37*0.25</f>
        <v>100</v>
      </c>
      <c r="G37" s="258" t="n">
        <f aca="false">E37-F37</f>
        <v>300</v>
      </c>
    </row>
    <row r="38" customFormat="false" ht="12.75" hidden="false" customHeight="false" outlineLevel="0" collapsed="false">
      <c r="A38" s="261" t="n">
        <v>33</v>
      </c>
      <c r="B38" s="265"/>
      <c r="C38" s="265"/>
      <c r="D38" s="255"/>
      <c r="E38" s="258" t="n">
        <v>400</v>
      </c>
      <c r="F38" s="258" t="n">
        <f aca="false">E38*0.25</f>
        <v>100</v>
      </c>
      <c r="G38" s="258" t="n">
        <f aca="false">E38-F38</f>
        <v>300</v>
      </c>
    </row>
    <row r="39" customFormat="false" ht="12.75" hidden="false" customHeight="false" outlineLevel="0" collapsed="false">
      <c r="A39" s="261" t="n">
        <v>34</v>
      </c>
      <c r="B39" s="263"/>
      <c r="C39" s="254"/>
      <c r="D39" s="255"/>
      <c r="E39" s="258" t="n">
        <v>400</v>
      </c>
      <c r="F39" s="258" t="n">
        <f aca="false">E39*0.25</f>
        <v>100</v>
      </c>
      <c r="G39" s="258" t="n">
        <f aca="false">E39-F39</f>
        <v>300</v>
      </c>
    </row>
    <row r="40" customFormat="false" ht="12.75" hidden="false" customHeight="false" outlineLevel="0" collapsed="false">
      <c r="A40" s="261" t="n">
        <v>35</v>
      </c>
      <c r="B40" s="254"/>
      <c r="C40" s="254"/>
      <c r="D40" s="255"/>
      <c r="E40" s="258" t="n">
        <v>400</v>
      </c>
      <c r="F40" s="258" t="n">
        <f aca="false">E40*0.25</f>
        <v>100</v>
      </c>
      <c r="G40" s="258" t="n">
        <f aca="false">E40-F40</f>
        <v>300</v>
      </c>
    </row>
    <row r="41" customFormat="false" ht="12.75" hidden="false" customHeight="false" outlineLevel="0" collapsed="false">
      <c r="A41" s="261" t="n">
        <v>36</v>
      </c>
      <c r="B41" s="263"/>
      <c r="C41" s="254"/>
      <c r="D41" s="255"/>
      <c r="E41" s="258" t="n">
        <v>400</v>
      </c>
      <c r="F41" s="258" t="n">
        <f aca="false">E41*0.25</f>
        <v>100</v>
      </c>
      <c r="G41" s="258" t="n">
        <f aca="false">E41-F41</f>
        <v>300</v>
      </c>
    </row>
    <row r="42" customFormat="false" ht="12.75" hidden="false" customHeight="false" outlineLevel="0" collapsed="false">
      <c r="A42" s="261" t="n">
        <v>37</v>
      </c>
      <c r="B42" s="254"/>
      <c r="C42" s="254"/>
      <c r="D42" s="255"/>
      <c r="E42" s="258" t="n">
        <v>400</v>
      </c>
      <c r="F42" s="258" t="n">
        <f aca="false">E42*0.25</f>
        <v>100</v>
      </c>
      <c r="G42" s="258" t="n">
        <f aca="false">E42-F42</f>
        <v>300</v>
      </c>
    </row>
    <row r="43" customFormat="false" ht="12.75" hidden="false" customHeight="false" outlineLevel="0" collapsed="false">
      <c r="A43" s="261" t="n">
        <v>38</v>
      </c>
      <c r="B43" s="254"/>
      <c r="C43" s="254"/>
      <c r="D43" s="255"/>
      <c r="E43" s="258" t="n">
        <v>400</v>
      </c>
      <c r="F43" s="258" t="n">
        <f aca="false">E43*0.25</f>
        <v>100</v>
      </c>
      <c r="G43" s="258" t="n">
        <f aca="false">E43-F43</f>
        <v>300</v>
      </c>
    </row>
    <row r="44" customFormat="false" ht="12.75" hidden="false" customHeight="false" outlineLevel="0" collapsed="false">
      <c r="A44" s="261" t="n">
        <v>39</v>
      </c>
      <c r="B44" s="254"/>
      <c r="C44" s="254"/>
      <c r="D44" s="255"/>
      <c r="E44" s="258" t="n">
        <v>400</v>
      </c>
      <c r="F44" s="258" t="n">
        <f aca="false">E44*0.25</f>
        <v>100</v>
      </c>
      <c r="G44" s="258" t="n">
        <f aca="false">E44-F44</f>
        <v>300</v>
      </c>
    </row>
    <row r="45" customFormat="false" ht="12.75" hidden="false" customHeight="false" outlineLevel="0" collapsed="false">
      <c r="A45" s="261" t="n">
        <v>40</v>
      </c>
      <c r="B45" s="263"/>
      <c r="C45" s="263"/>
      <c r="D45" s="264"/>
      <c r="E45" s="258" t="n">
        <v>400</v>
      </c>
      <c r="F45" s="258" t="n">
        <f aca="false">E45*0.25</f>
        <v>100</v>
      </c>
      <c r="G45" s="258" t="n">
        <f aca="false">E45-F45</f>
        <v>300</v>
      </c>
    </row>
    <row r="46" customFormat="false" ht="12.75" hidden="false" customHeight="false" outlineLevel="0" collapsed="false">
      <c r="A46" s="261" t="n">
        <v>41</v>
      </c>
      <c r="B46" s="254"/>
      <c r="C46" s="254"/>
      <c r="D46" s="255"/>
      <c r="E46" s="258" t="n">
        <v>400</v>
      </c>
      <c r="F46" s="258" t="n">
        <f aca="false">E46*0.25</f>
        <v>100</v>
      </c>
      <c r="G46" s="258" t="n">
        <f aca="false">E46-F46</f>
        <v>300</v>
      </c>
    </row>
    <row r="47" customFormat="false" ht="12.75" hidden="false" customHeight="false" outlineLevel="0" collapsed="false">
      <c r="A47" s="261" t="n">
        <v>42</v>
      </c>
      <c r="B47" s="254"/>
      <c r="C47" s="254"/>
      <c r="D47" s="255"/>
      <c r="E47" s="258" t="n">
        <v>400</v>
      </c>
      <c r="F47" s="258" t="n">
        <f aca="false">E47*0.25</f>
        <v>100</v>
      </c>
      <c r="G47" s="258" t="n">
        <f aca="false">E47-F47</f>
        <v>300</v>
      </c>
    </row>
    <row r="48" customFormat="false" ht="12.75" hidden="false" customHeight="false" outlineLevel="0" collapsed="false">
      <c r="A48" s="261" t="n">
        <v>43</v>
      </c>
      <c r="B48" s="263"/>
      <c r="C48" s="263"/>
      <c r="D48" s="264"/>
      <c r="E48" s="258" t="n">
        <v>400</v>
      </c>
      <c r="F48" s="258" t="n">
        <f aca="false">E48*0.25</f>
        <v>100</v>
      </c>
      <c r="G48" s="258" t="n">
        <f aca="false">E48-F48</f>
        <v>300</v>
      </c>
    </row>
    <row r="49" customFormat="false" ht="12.75" hidden="false" customHeight="false" outlineLevel="0" collapsed="false">
      <c r="A49" s="261" t="n">
        <v>44</v>
      </c>
      <c r="B49" s="254"/>
      <c r="C49" s="254"/>
      <c r="D49" s="255"/>
      <c r="E49" s="258" t="n">
        <v>400</v>
      </c>
      <c r="F49" s="258" t="n">
        <f aca="false">E49*0.25</f>
        <v>100</v>
      </c>
      <c r="G49" s="258" t="n">
        <f aca="false">E49-F49</f>
        <v>300</v>
      </c>
    </row>
    <row r="50" customFormat="false" ht="12.75" hidden="false" customHeight="false" outlineLevel="0" collapsed="false">
      <c r="B50" s="1" t="s">
        <v>269</v>
      </c>
      <c r="E50" s="266"/>
      <c r="F50" s="266"/>
      <c r="G50" s="266"/>
    </row>
    <row r="51" customFormat="false" ht="12.75" hidden="false" customHeight="false" outlineLevel="0" collapsed="false">
      <c r="B51" s="260" t="s">
        <v>270</v>
      </c>
      <c r="C51" s="260" t="s">
        <v>174</v>
      </c>
      <c r="D51" s="255" t="s">
        <v>90</v>
      </c>
      <c r="E51" s="258" t="n">
        <v>1000</v>
      </c>
      <c r="F51" s="258" t="n">
        <f aca="false">E51*0.25</f>
        <v>250</v>
      </c>
      <c r="G51" s="258" t="n">
        <f aca="false">E51-F51</f>
        <v>750</v>
      </c>
    </row>
    <row r="52" customFormat="false" ht="13.5" hidden="false" customHeight="false" outlineLevel="0" collapsed="false">
      <c r="E52" s="266"/>
      <c r="F52" s="266"/>
      <c r="G52" s="266"/>
    </row>
    <row r="53" customFormat="false" ht="13.5" hidden="false" customHeight="false" outlineLevel="0" collapsed="false">
      <c r="B53" s="267" t="s">
        <v>271</v>
      </c>
      <c r="C53" s="267"/>
      <c r="D53" s="267"/>
      <c r="E53" s="258" t="n">
        <f aca="false">SUM(E6:E52)</f>
        <v>43200</v>
      </c>
      <c r="F53" s="268" t="n">
        <f aca="false">SUM(F6:F52)</f>
        <v>10800</v>
      </c>
      <c r="G53" s="269" t="n">
        <f aca="false">SUM(G6:G52)</f>
        <v>32400</v>
      </c>
    </row>
  </sheetData>
  <mergeCells count="5">
    <mergeCell ref="A1:D1"/>
    <mergeCell ref="A2:D2"/>
    <mergeCell ref="A4:D4"/>
    <mergeCell ref="E4:G4"/>
    <mergeCell ref="B53:D5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29.99"/>
    <col collapsed="false" customWidth="true" hidden="false" outlineLevel="0" max="2" min="2" style="270" width="22.14"/>
    <col collapsed="false" customWidth="false" hidden="false" outlineLevel="0" max="3" min="3" style="270" width="9.14"/>
    <col collapsed="false" customWidth="false" hidden="false" outlineLevel="0" max="257" min="4" style="271" width="9.14"/>
  </cols>
  <sheetData>
    <row r="1" s="270" customFormat="true" ht="15" hidden="false" customHeight="true" outlineLevel="0" collapsed="false">
      <c r="A1" s="272" t="s">
        <v>133</v>
      </c>
      <c r="B1" s="273" t="s">
        <v>272</v>
      </c>
      <c r="C1" s="274" t="s">
        <v>90</v>
      </c>
      <c r="D1" s="274"/>
      <c r="E1" s="274" t="n">
        <v>1</v>
      </c>
    </row>
    <row r="2" s="270" customFormat="true" ht="15" hidden="false" customHeight="true" outlineLevel="0" collapsed="false">
      <c r="A2" s="272" t="s">
        <v>134</v>
      </c>
      <c r="B2" s="273" t="s">
        <v>272</v>
      </c>
      <c r="C2" s="274" t="s">
        <v>90</v>
      </c>
      <c r="D2" s="274"/>
      <c r="E2" s="274" t="n">
        <v>2</v>
      </c>
    </row>
    <row r="3" s="270" customFormat="true" ht="15" hidden="false" customHeight="true" outlineLevel="0" collapsed="false">
      <c r="A3" s="272" t="s">
        <v>273</v>
      </c>
      <c r="B3" s="273" t="s">
        <v>171</v>
      </c>
      <c r="C3" s="274" t="s">
        <v>90</v>
      </c>
      <c r="D3" s="274"/>
      <c r="E3" s="274" t="n">
        <v>3</v>
      </c>
    </row>
    <row r="4" s="270" customFormat="true" ht="15" hidden="false" customHeight="true" outlineLevel="0" collapsed="false">
      <c r="A4" s="275" t="s">
        <v>119</v>
      </c>
      <c r="B4" s="276" t="s">
        <v>171</v>
      </c>
      <c r="C4" s="274" t="s">
        <v>90</v>
      </c>
      <c r="D4" s="274"/>
      <c r="E4" s="274" t="n">
        <v>4</v>
      </c>
    </row>
    <row r="5" s="270" customFormat="true" ht="15" hidden="false" customHeight="true" outlineLevel="0" collapsed="false">
      <c r="A5" s="272" t="s">
        <v>115</v>
      </c>
      <c r="B5" s="273" t="s">
        <v>171</v>
      </c>
      <c r="C5" s="274" t="s">
        <v>94</v>
      </c>
      <c r="D5" s="274" t="n">
        <v>48</v>
      </c>
      <c r="E5" s="274" t="n">
        <v>5</v>
      </c>
    </row>
    <row r="6" s="270" customFormat="true" ht="15" hidden="false" customHeight="true" outlineLevel="0" collapsed="false">
      <c r="A6" s="272" t="s">
        <v>114</v>
      </c>
      <c r="B6" s="277" t="s">
        <v>171</v>
      </c>
      <c r="C6" s="274" t="s">
        <v>90</v>
      </c>
      <c r="D6" s="274"/>
      <c r="E6" s="274" t="n">
        <v>6</v>
      </c>
    </row>
    <row r="7" s="270" customFormat="true" ht="15" hidden="false" customHeight="true" outlineLevel="0" collapsed="false">
      <c r="A7" s="272" t="s">
        <v>122</v>
      </c>
      <c r="B7" s="273" t="s">
        <v>171</v>
      </c>
      <c r="C7" s="274" t="s">
        <v>90</v>
      </c>
      <c r="D7" s="274"/>
      <c r="E7" s="274" t="n">
        <v>7</v>
      </c>
    </row>
    <row r="8" s="270" customFormat="true" ht="15" hidden="false" customHeight="true" outlineLevel="0" collapsed="false">
      <c r="A8" s="272" t="s">
        <v>126</v>
      </c>
      <c r="B8" s="273" t="s">
        <v>171</v>
      </c>
      <c r="C8" s="274" t="s">
        <v>94</v>
      </c>
      <c r="D8" s="274" t="n">
        <v>48</v>
      </c>
      <c r="E8" s="274" t="n">
        <v>8</v>
      </c>
    </row>
    <row r="9" s="270" customFormat="true" ht="15" hidden="false" customHeight="true" outlineLevel="0" collapsed="false">
      <c r="A9" s="272" t="s">
        <v>121</v>
      </c>
      <c r="B9" s="273" t="s">
        <v>171</v>
      </c>
      <c r="C9" s="274" t="s">
        <v>90</v>
      </c>
      <c r="D9" s="274"/>
      <c r="E9" s="274" t="n">
        <v>9</v>
      </c>
    </row>
    <row r="10" s="270" customFormat="true" ht="15" hidden="false" customHeight="true" outlineLevel="0" collapsed="false">
      <c r="A10" s="272" t="s">
        <v>120</v>
      </c>
      <c r="B10" s="273" t="s">
        <v>171</v>
      </c>
      <c r="C10" s="274" t="s">
        <v>90</v>
      </c>
      <c r="D10" s="274"/>
      <c r="E10" s="274" t="n">
        <v>10</v>
      </c>
    </row>
    <row r="11" s="270" customFormat="true" ht="15" hidden="false" customHeight="true" outlineLevel="0" collapsed="false">
      <c r="A11" s="272" t="s">
        <v>130</v>
      </c>
      <c r="B11" s="273" t="s">
        <v>171</v>
      </c>
      <c r="C11" s="274" t="s">
        <v>90</v>
      </c>
      <c r="D11" s="274"/>
      <c r="E11" s="274" t="n">
        <v>11</v>
      </c>
    </row>
    <row r="12" s="270" customFormat="true" ht="15" hidden="false" customHeight="true" outlineLevel="0" collapsed="false">
      <c r="A12" s="272" t="s">
        <v>99</v>
      </c>
      <c r="B12" s="276" t="s">
        <v>176</v>
      </c>
      <c r="C12" s="274" t="s">
        <v>90</v>
      </c>
      <c r="D12" s="274"/>
      <c r="E12" s="274" t="n">
        <v>12</v>
      </c>
    </row>
    <row r="13" s="270" customFormat="true" ht="15" hidden="false" customHeight="true" outlineLevel="0" collapsed="false">
      <c r="A13" s="272" t="s">
        <v>61</v>
      </c>
      <c r="B13" s="273" t="s">
        <v>176</v>
      </c>
      <c r="C13" s="274" t="s">
        <v>90</v>
      </c>
      <c r="D13" s="274"/>
      <c r="E13" s="274" t="n">
        <v>13</v>
      </c>
    </row>
    <row r="14" s="270" customFormat="true" ht="15" hidden="false" customHeight="true" outlineLevel="0" collapsed="false">
      <c r="A14" s="272" t="s">
        <v>23</v>
      </c>
      <c r="B14" s="273" t="s">
        <v>176</v>
      </c>
      <c r="C14" s="274" t="s">
        <v>90</v>
      </c>
      <c r="D14" s="274"/>
      <c r="E14" s="274" t="n">
        <v>14</v>
      </c>
    </row>
    <row r="15" s="270" customFormat="true" ht="15" hidden="false" customHeight="true" outlineLevel="0" collapsed="false">
      <c r="A15" s="272" t="s">
        <v>18</v>
      </c>
      <c r="B15" s="273" t="s">
        <v>274</v>
      </c>
      <c r="C15" s="274" t="s">
        <v>90</v>
      </c>
      <c r="D15" s="274"/>
      <c r="E15" s="274" t="n">
        <v>15</v>
      </c>
    </row>
    <row r="16" s="270" customFormat="true" ht="15" hidden="false" customHeight="true" outlineLevel="0" collapsed="false">
      <c r="A16" s="272" t="s">
        <v>48</v>
      </c>
      <c r="B16" s="273" t="s">
        <v>275</v>
      </c>
      <c r="C16" s="274" t="s">
        <v>90</v>
      </c>
      <c r="D16" s="274"/>
      <c r="E16" s="274" t="n">
        <v>16</v>
      </c>
    </row>
    <row r="17" s="270" customFormat="true" ht="15" hidden="false" customHeight="true" outlineLevel="0" collapsed="false">
      <c r="A17" s="272" t="s">
        <v>56</v>
      </c>
      <c r="B17" s="273" t="s">
        <v>275</v>
      </c>
      <c r="C17" s="274" t="s">
        <v>90</v>
      </c>
      <c r="D17" s="274"/>
      <c r="E17" s="274" t="n">
        <v>17</v>
      </c>
    </row>
    <row r="18" s="270" customFormat="true" ht="15" hidden="false" customHeight="true" outlineLevel="0" collapsed="false">
      <c r="A18" s="272" t="s">
        <v>276</v>
      </c>
      <c r="B18" s="273" t="s">
        <v>277</v>
      </c>
      <c r="C18" s="274" t="s">
        <v>90</v>
      </c>
      <c r="D18" s="274"/>
      <c r="E18" s="274" t="n">
        <v>18</v>
      </c>
    </row>
    <row r="19" s="270" customFormat="true" ht="15" hidden="false" customHeight="true" outlineLevel="0" collapsed="false">
      <c r="A19" s="272" t="s">
        <v>66</v>
      </c>
      <c r="B19" s="273" t="s">
        <v>224</v>
      </c>
      <c r="C19" s="274" t="s">
        <v>90</v>
      </c>
      <c r="D19" s="274"/>
      <c r="E19" s="274" t="n">
        <v>19</v>
      </c>
    </row>
    <row r="20" s="270" customFormat="true" ht="15" hidden="false" customHeight="true" outlineLevel="0" collapsed="false">
      <c r="A20" s="31" t="s">
        <v>129</v>
      </c>
      <c r="B20" s="278" t="s">
        <v>107</v>
      </c>
      <c r="C20" s="274" t="s">
        <v>90</v>
      </c>
      <c r="D20" s="274"/>
      <c r="E20" s="274" t="n">
        <v>20</v>
      </c>
    </row>
    <row r="21" s="270" customFormat="true" ht="15" hidden="false" customHeight="true" outlineLevel="0" collapsed="false">
      <c r="A21" s="272" t="s">
        <v>158</v>
      </c>
      <c r="B21" s="273" t="s">
        <v>171</v>
      </c>
      <c r="C21" s="274" t="s">
        <v>90</v>
      </c>
      <c r="D21" s="274"/>
      <c r="E21" s="274" t="n">
        <v>21</v>
      </c>
    </row>
    <row r="22" s="270" customFormat="true" ht="15" hidden="false" customHeight="true" outlineLevel="0" collapsed="false">
      <c r="A22" s="31" t="s">
        <v>153</v>
      </c>
      <c r="B22" s="278" t="s">
        <v>107</v>
      </c>
      <c r="C22" s="274" t="s">
        <v>90</v>
      </c>
      <c r="D22" s="274"/>
      <c r="E22" s="274" t="n">
        <v>22</v>
      </c>
    </row>
    <row r="23" s="270" customFormat="true" ht="15" hidden="false" customHeight="true" outlineLevel="0" collapsed="false">
      <c r="A23" s="31" t="s">
        <v>13</v>
      </c>
      <c r="B23" s="278" t="s">
        <v>107</v>
      </c>
      <c r="C23" s="274" t="s">
        <v>90</v>
      </c>
      <c r="D23" s="274"/>
      <c r="E23" s="274" t="n">
        <v>23</v>
      </c>
    </row>
    <row r="24" s="270" customFormat="true" ht="15" hidden="false" customHeight="true" outlineLevel="0" collapsed="false">
      <c r="A24" s="272" t="s">
        <v>156</v>
      </c>
      <c r="B24" s="273" t="s">
        <v>107</v>
      </c>
      <c r="C24" s="274" t="s">
        <v>90</v>
      </c>
      <c r="D24" s="274"/>
      <c r="E24" s="274" t="n">
        <v>24</v>
      </c>
    </row>
    <row r="25" s="270" customFormat="true" ht="15" hidden="false" customHeight="true" outlineLevel="0" collapsed="false">
      <c r="A25" s="31" t="s">
        <v>148</v>
      </c>
      <c r="B25" s="278" t="s">
        <v>107</v>
      </c>
      <c r="C25" s="274" t="s">
        <v>94</v>
      </c>
      <c r="D25" s="274" t="n">
        <v>48</v>
      </c>
      <c r="E25" s="274" t="n">
        <v>25</v>
      </c>
    </row>
    <row r="26" s="270" customFormat="true" ht="15" hidden="false" customHeight="true" outlineLevel="0" collapsed="false">
      <c r="A26" s="272" t="s">
        <v>72</v>
      </c>
      <c r="B26" s="273" t="s">
        <v>107</v>
      </c>
      <c r="C26" s="274" t="s">
        <v>90</v>
      </c>
      <c r="D26" s="274"/>
      <c r="E26" s="274" t="n">
        <v>26</v>
      </c>
    </row>
    <row r="27" s="270" customFormat="true" ht="15" hidden="false" customHeight="true" outlineLevel="0" collapsed="false">
      <c r="A27" s="272" t="s">
        <v>106</v>
      </c>
      <c r="B27" s="273" t="s">
        <v>107</v>
      </c>
      <c r="C27" s="274" t="s">
        <v>90</v>
      </c>
      <c r="D27" s="274"/>
      <c r="E27" s="274" t="n">
        <v>27</v>
      </c>
    </row>
    <row r="28" s="270" customFormat="true" ht="15" hidden="false" customHeight="true" outlineLevel="0" collapsed="false">
      <c r="A28" s="31" t="s">
        <v>141</v>
      </c>
      <c r="B28" s="278" t="s">
        <v>107</v>
      </c>
      <c r="C28" s="274" t="s">
        <v>90</v>
      </c>
      <c r="D28" s="274"/>
      <c r="E28" s="274" t="n">
        <v>28</v>
      </c>
    </row>
    <row r="29" s="270" customFormat="true" ht="15" hidden="false" customHeight="true" outlineLevel="0" collapsed="false">
      <c r="A29" s="31" t="s">
        <v>139</v>
      </c>
      <c r="B29" s="278" t="s">
        <v>107</v>
      </c>
      <c r="C29" s="274" t="s">
        <v>90</v>
      </c>
      <c r="D29" s="274"/>
      <c r="E29" s="274" t="n">
        <v>29</v>
      </c>
    </row>
    <row r="30" s="270" customFormat="true" ht="15" hidden="false" customHeight="true" outlineLevel="0" collapsed="false">
      <c r="A30" s="272" t="s">
        <v>143</v>
      </c>
      <c r="B30" s="273" t="s">
        <v>178</v>
      </c>
      <c r="C30" s="274" t="s">
        <v>90</v>
      </c>
      <c r="D30" s="274"/>
      <c r="E30" s="274" t="n">
        <v>30</v>
      </c>
    </row>
    <row r="31" s="270" customFormat="true" ht="15" hidden="false" customHeight="true" outlineLevel="0" collapsed="false">
      <c r="A31" s="272" t="s">
        <v>155</v>
      </c>
      <c r="B31" s="273" t="s">
        <v>178</v>
      </c>
      <c r="C31" s="274" t="s">
        <v>94</v>
      </c>
      <c r="D31" s="274" t="n">
        <v>48</v>
      </c>
      <c r="E31" s="274" t="n">
        <v>31</v>
      </c>
    </row>
    <row r="32" s="270" customFormat="true" ht="15" hidden="false" customHeight="true" outlineLevel="0" collapsed="false">
      <c r="A32" s="272" t="s">
        <v>140</v>
      </c>
      <c r="B32" s="273" t="s">
        <v>178</v>
      </c>
      <c r="C32" s="274" t="s">
        <v>90</v>
      </c>
      <c r="D32" s="274"/>
      <c r="E32" s="274" t="n">
        <v>32</v>
      </c>
    </row>
    <row r="33" s="270" customFormat="true" ht="15" hidden="false" customHeight="true" outlineLevel="0" collapsed="false">
      <c r="A33" s="272" t="s">
        <v>149</v>
      </c>
      <c r="B33" s="276" t="s">
        <v>178</v>
      </c>
      <c r="C33" s="274" t="s">
        <v>90</v>
      </c>
      <c r="D33" s="274"/>
      <c r="E33" s="274" t="n">
        <v>33</v>
      </c>
    </row>
    <row r="34" s="270" customFormat="true" ht="15" hidden="false" customHeight="true" outlineLevel="0" collapsed="false">
      <c r="A34" s="272" t="s">
        <v>51</v>
      </c>
      <c r="B34" s="273" t="s">
        <v>178</v>
      </c>
      <c r="C34" s="274" t="s">
        <v>90</v>
      </c>
      <c r="D34" s="274"/>
      <c r="E34" s="274" t="n">
        <v>34</v>
      </c>
    </row>
    <row r="35" s="270" customFormat="true" ht="15" hidden="false" customHeight="true" outlineLevel="0" collapsed="false">
      <c r="A35" s="275" t="s">
        <v>70</v>
      </c>
      <c r="B35" s="273" t="s">
        <v>178</v>
      </c>
      <c r="C35" s="274" t="s">
        <v>90</v>
      </c>
      <c r="D35" s="274"/>
      <c r="E35" s="274" t="n">
        <v>35</v>
      </c>
    </row>
    <row r="36" s="270" customFormat="true" ht="15" hidden="false" customHeight="true" outlineLevel="0" collapsed="false">
      <c r="A36" s="272" t="s">
        <v>30</v>
      </c>
      <c r="B36" s="273" t="s">
        <v>178</v>
      </c>
      <c r="C36" s="274" t="s">
        <v>90</v>
      </c>
      <c r="D36" s="274"/>
      <c r="E36" s="274" t="n">
        <v>36</v>
      </c>
    </row>
    <row r="37" s="270" customFormat="true" ht="15" hidden="false" customHeight="true" outlineLevel="0" collapsed="false">
      <c r="A37" s="272" t="s">
        <v>59</v>
      </c>
      <c r="B37" s="273" t="s">
        <v>178</v>
      </c>
      <c r="C37" s="274" t="s">
        <v>94</v>
      </c>
      <c r="D37" s="274" t="n">
        <v>48</v>
      </c>
      <c r="E37" s="274" t="n">
        <v>37</v>
      </c>
    </row>
    <row r="38" s="270" customFormat="true" ht="15" hidden="false" customHeight="true" outlineLevel="0" collapsed="false">
      <c r="A38" s="31" t="s">
        <v>25</v>
      </c>
      <c r="B38" s="278" t="s">
        <v>178</v>
      </c>
      <c r="C38" s="274" t="s">
        <v>90</v>
      </c>
      <c r="D38" s="274"/>
      <c r="E38" s="274" t="n">
        <v>38</v>
      </c>
    </row>
    <row r="39" s="270" customFormat="true" ht="15" hidden="false" customHeight="true" outlineLevel="0" collapsed="false">
      <c r="A39" s="31" t="s">
        <v>136</v>
      </c>
      <c r="B39" s="278" t="s">
        <v>178</v>
      </c>
      <c r="C39" s="274" t="s">
        <v>90</v>
      </c>
      <c r="D39" s="274"/>
      <c r="E39" s="274" t="n">
        <v>39</v>
      </c>
    </row>
    <row r="40" s="270" customFormat="true" ht="15" hidden="false" customHeight="true" outlineLevel="0" collapsed="false">
      <c r="A40" s="272" t="s">
        <v>50</v>
      </c>
      <c r="B40" s="273" t="s">
        <v>178</v>
      </c>
      <c r="C40" s="274" t="s">
        <v>90</v>
      </c>
      <c r="D40" s="274"/>
      <c r="E40" s="274" t="n">
        <v>40</v>
      </c>
    </row>
    <row r="41" s="270" customFormat="true" ht="15" hidden="false" customHeight="true" outlineLevel="0" collapsed="false">
      <c r="A41" s="272" t="s">
        <v>54</v>
      </c>
      <c r="B41" s="276" t="s">
        <v>178</v>
      </c>
      <c r="C41" s="274" t="s">
        <v>90</v>
      </c>
      <c r="D41" s="274"/>
      <c r="E41" s="274" t="n">
        <v>41</v>
      </c>
    </row>
    <row r="42" s="270" customFormat="true" ht="15" hidden="false" customHeight="true" outlineLevel="0" collapsed="false">
      <c r="A42" s="31" t="s">
        <v>68</v>
      </c>
      <c r="B42" s="278" t="s">
        <v>177</v>
      </c>
      <c r="C42" s="274" t="s">
        <v>90</v>
      </c>
      <c r="D42" s="274"/>
      <c r="E42" s="274" t="n">
        <v>42</v>
      </c>
    </row>
    <row r="43" s="270" customFormat="true" ht="15" hidden="false" customHeight="true" outlineLevel="0" collapsed="false">
      <c r="A43" s="272" t="s">
        <v>144</v>
      </c>
      <c r="B43" s="273" t="s">
        <v>105</v>
      </c>
      <c r="C43" s="274" t="s">
        <v>90</v>
      </c>
      <c r="D43" s="274"/>
      <c r="E43" s="274" t="n">
        <v>43</v>
      </c>
    </row>
    <row r="44" s="270" customFormat="true" ht="15" hidden="false" customHeight="true" outlineLevel="0" collapsed="false">
      <c r="A44" s="272" t="s">
        <v>87</v>
      </c>
      <c r="B44" s="273" t="s">
        <v>105</v>
      </c>
      <c r="C44" s="274" t="s">
        <v>90</v>
      </c>
      <c r="D44" s="274"/>
      <c r="E44" s="274" t="n">
        <v>44</v>
      </c>
    </row>
    <row r="45" s="270" customFormat="true" ht="15" hidden="false" customHeight="true" outlineLevel="0" collapsed="false">
      <c r="A45" s="272" t="s">
        <v>157</v>
      </c>
      <c r="B45" s="273" t="s">
        <v>105</v>
      </c>
      <c r="C45" s="274" t="s">
        <v>90</v>
      </c>
      <c r="D45" s="274"/>
      <c r="E45" s="274" t="n">
        <v>45</v>
      </c>
    </row>
    <row r="46" s="270" customFormat="true" ht="15" hidden="false" customHeight="true" outlineLevel="0" collapsed="false">
      <c r="A46" s="275" t="s">
        <v>17</v>
      </c>
      <c r="B46" s="276" t="s">
        <v>105</v>
      </c>
      <c r="C46" s="274" t="s">
        <v>90</v>
      </c>
      <c r="D46" s="274"/>
      <c r="E46" s="274" t="n">
        <v>46</v>
      </c>
    </row>
    <row r="47" s="270" customFormat="true" ht="15" hidden="false" customHeight="true" outlineLevel="0" collapsed="false">
      <c r="A47" s="275" t="s">
        <v>117</v>
      </c>
      <c r="B47" s="276" t="s">
        <v>105</v>
      </c>
      <c r="C47" s="274" t="s">
        <v>90</v>
      </c>
      <c r="D47" s="274"/>
      <c r="E47" s="274" t="n">
        <v>47</v>
      </c>
    </row>
    <row r="48" s="270" customFormat="true" ht="15" hidden="false" customHeight="true" outlineLevel="0" collapsed="false">
      <c r="A48" s="272" t="s">
        <v>154</v>
      </c>
      <c r="B48" s="273" t="s">
        <v>105</v>
      </c>
      <c r="C48" s="274" t="s">
        <v>90</v>
      </c>
      <c r="D48" s="274"/>
      <c r="E48" s="274" t="n">
        <v>48</v>
      </c>
    </row>
    <row r="49" s="270" customFormat="true" ht="15" hidden="false" customHeight="true" outlineLevel="0" collapsed="false">
      <c r="A49" s="31" t="s">
        <v>104</v>
      </c>
      <c r="B49" s="278" t="s">
        <v>105</v>
      </c>
      <c r="C49" s="274" t="s">
        <v>90</v>
      </c>
      <c r="D49" s="274"/>
      <c r="E49" s="274" t="n">
        <v>49</v>
      </c>
    </row>
    <row r="50" s="270" customFormat="true" ht="15" hidden="false" customHeight="true" outlineLevel="0" collapsed="false">
      <c r="A50" s="275" t="s">
        <v>151</v>
      </c>
      <c r="B50" s="276" t="s">
        <v>105</v>
      </c>
      <c r="C50" s="274" t="s">
        <v>90</v>
      </c>
      <c r="D50" s="274"/>
      <c r="E50" s="274" t="n">
        <v>50</v>
      </c>
    </row>
    <row r="51" s="270" customFormat="true" ht="15" hidden="false" customHeight="true" outlineLevel="0" collapsed="false">
      <c r="A51" s="31" t="s">
        <v>124</v>
      </c>
      <c r="B51" s="278" t="s">
        <v>105</v>
      </c>
      <c r="C51" s="274" t="s">
        <v>90</v>
      </c>
      <c r="D51" s="274"/>
      <c r="E51" s="274" t="n">
        <v>51</v>
      </c>
    </row>
    <row r="52" customFormat="false" ht="15" hidden="false" customHeight="true" outlineLevel="0" collapsed="false">
      <c r="A52" s="272" t="s">
        <v>118</v>
      </c>
      <c r="B52" s="278" t="s">
        <v>105</v>
      </c>
      <c r="C52" s="274" t="s">
        <v>90</v>
      </c>
      <c r="D52" s="279"/>
      <c r="E52" s="274" t="n">
        <v>52</v>
      </c>
    </row>
    <row r="53" customFormat="false" ht="15" hidden="false" customHeight="true" outlineLevel="0" collapsed="false">
      <c r="A53" s="272" t="s">
        <v>73</v>
      </c>
      <c r="B53" s="273" t="s">
        <v>105</v>
      </c>
      <c r="C53" s="274" t="s">
        <v>90</v>
      </c>
      <c r="D53" s="274"/>
      <c r="E53" s="274" t="n">
        <v>53</v>
      </c>
    </row>
    <row r="54" customFormat="false" ht="15" hidden="false" customHeight="true" outlineLevel="0" collapsed="false">
      <c r="A54" s="275" t="s">
        <v>123</v>
      </c>
      <c r="B54" s="276" t="s">
        <v>105</v>
      </c>
      <c r="C54" s="274" t="s">
        <v>90</v>
      </c>
      <c r="D54" s="279"/>
      <c r="E54" s="274" t="n">
        <v>54</v>
      </c>
    </row>
    <row r="55" customFormat="false" ht="15" hidden="false" customHeight="true" outlineLevel="0" collapsed="false">
      <c r="A55" s="275" t="s">
        <v>127</v>
      </c>
      <c r="B55" s="276" t="s">
        <v>105</v>
      </c>
      <c r="C55" s="274" t="s">
        <v>90</v>
      </c>
      <c r="D55" s="279"/>
      <c r="E55" s="274" t="n">
        <v>55</v>
      </c>
    </row>
    <row r="56" customFormat="false" ht="15" hidden="false" customHeight="true" outlineLevel="0" collapsed="false">
      <c r="A56" s="31" t="s">
        <v>108</v>
      </c>
      <c r="B56" s="278" t="s">
        <v>105</v>
      </c>
      <c r="C56" s="274" t="s">
        <v>90</v>
      </c>
      <c r="D56" s="279"/>
      <c r="E56" s="274" t="n">
        <v>56</v>
      </c>
    </row>
    <row r="57" customFormat="false" ht="15" hidden="false" customHeight="true" outlineLevel="0" collapsed="false">
      <c r="A57" s="280" t="s">
        <v>125</v>
      </c>
      <c r="B57" s="277" t="s">
        <v>105</v>
      </c>
      <c r="C57" s="274" t="s">
        <v>90</v>
      </c>
      <c r="D57" s="279"/>
      <c r="E57" s="274" t="n">
        <v>57</v>
      </c>
    </row>
    <row r="58" customFormat="false" ht="15" hidden="false" customHeight="true" outlineLevel="0" collapsed="false">
      <c r="A58" s="275" t="s">
        <v>138</v>
      </c>
      <c r="B58" s="276" t="s">
        <v>105</v>
      </c>
      <c r="C58" s="274" t="s">
        <v>90</v>
      </c>
      <c r="D58" s="279"/>
      <c r="E58" s="274" t="n">
        <v>58</v>
      </c>
    </row>
    <row r="59" customFormat="false" ht="15" hidden="false" customHeight="true" outlineLevel="0" collapsed="false">
      <c r="A59" s="272" t="s">
        <v>85</v>
      </c>
      <c r="B59" s="273" t="s">
        <v>105</v>
      </c>
      <c r="C59" s="274" t="s">
        <v>90</v>
      </c>
      <c r="D59" s="279"/>
      <c r="E59" s="274" t="n">
        <v>59</v>
      </c>
    </row>
    <row r="60" customFormat="false" ht="15" hidden="false" customHeight="true" outlineLevel="0" collapsed="false">
      <c r="A60" s="272" t="s">
        <v>142</v>
      </c>
      <c r="B60" s="273" t="s">
        <v>105</v>
      </c>
      <c r="C60" s="274" t="s">
        <v>90</v>
      </c>
      <c r="D60" s="279"/>
      <c r="E60" s="274" t="n">
        <v>60</v>
      </c>
    </row>
    <row r="61" customFormat="false" ht="15" hidden="false" customHeight="true" outlineLevel="0" collapsed="false">
      <c r="A61" s="272" t="s">
        <v>146</v>
      </c>
      <c r="B61" s="273" t="s">
        <v>105</v>
      </c>
      <c r="C61" s="274" t="s">
        <v>90</v>
      </c>
      <c r="D61" s="279"/>
      <c r="E61" s="274" t="n">
        <v>61</v>
      </c>
    </row>
    <row r="62" customFormat="false" ht="15" hidden="false" customHeight="true" outlineLevel="0" collapsed="false">
      <c r="A62" s="280" t="s">
        <v>116</v>
      </c>
      <c r="B62" s="273" t="s">
        <v>105</v>
      </c>
      <c r="C62" s="274" t="s">
        <v>90</v>
      </c>
      <c r="D62" s="279"/>
      <c r="E62" s="274" t="n">
        <v>62</v>
      </c>
    </row>
    <row r="63" customFormat="false" ht="15" hidden="false" customHeight="true" outlineLevel="0" collapsed="false">
      <c r="A63" s="31" t="s">
        <v>32</v>
      </c>
      <c r="B63" s="278" t="s">
        <v>105</v>
      </c>
      <c r="C63" s="274" t="s">
        <v>90</v>
      </c>
      <c r="D63" s="279"/>
      <c r="E63" s="274" t="n">
        <v>63</v>
      </c>
    </row>
    <row r="64" customFormat="false" ht="15" hidden="false" customHeight="true" outlineLevel="0" collapsed="false">
      <c r="A64" s="272" t="s">
        <v>89</v>
      </c>
      <c r="B64" s="276" t="s">
        <v>109</v>
      </c>
      <c r="C64" s="274" t="s">
        <v>90</v>
      </c>
      <c r="D64" s="279"/>
      <c r="E64" s="274" t="n">
        <v>64</v>
      </c>
    </row>
    <row r="65" customFormat="false" ht="15" hidden="false" customHeight="true" outlineLevel="0" collapsed="false">
      <c r="A65" s="275" t="s">
        <v>74</v>
      </c>
      <c r="B65" s="273" t="s">
        <v>179</v>
      </c>
      <c r="C65" s="274" t="s">
        <v>94</v>
      </c>
      <c r="D65" s="274" t="n">
        <v>48</v>
      </c>
      <c r="E65" s="274" t="n">
        <v>65</v>
      </c>
    </row>
    <row r="66" customFormat="false" ht="15" hidden="false" customHeight="true" outlineLevel="0" collapsed="false">
      <c r="A66" s="275" t="s">
        <v>65</v>
      </c>
      <c r="B66" s="273" t="s">
        <v>179</v>
      </c>
      <c r="C66" s="274" t="s">
        <v>94</v>
      </c>
      <c r="D66" s="279" t="n">
        <v>48</v>
      </c>
      <c r="E66" s="274" t="n">
        <v>66</v>
      </c>
    </row>
    <row r="67" customFormat="false" ht="15" hidden="false" customHeight="true" outlineLevel="0" collapsed="false">
      <c r="A67" s="272" t="s">
        <v>84</v>
      </c>
      <c r="B67" s="278" t="s">
        <v>278</v>
      </c>
      <c r="C67" s="274" t="s">
        <v>94</v>
      </c>
      <c r="D67" s="274" t="n">
        <v>48</v>
      </c>
      <c r="E67" s="274" t="n">
        <v>67</v>
      </c>
    </row>
    <row r="68" customFormat="false" ht="15" hidden="false" customHeight="true" outlineLevel="0" collapsed="false">
      <c r="A68" s="272" t="s">
        <v>76</v>
      </c>
      <c r="B68" s="276" t="s">
        <v>278</v>
      </c>
      <c r="C68" s="274" t="s">
        <v>90</v>
      </c>
      <c r="D68" s="279"/>
      <c r="E68" s="274" t="n">
        <v>68</v>
      </c>
    </row>
    <row r="69" customFormat="false" ht="15" hidden="false" customHeight="true" outlineLevel="0" collapsed="false">
      <c r="A69" s="275" t="s">
        <v>31</v>
      </c>
      <c r="B69" s="276" t="s">
        <v>102</v>
      </c>
      <c r="C69" s="274" t="s">
        <v>94</v>
      </c>
      <c r="D69" s="274" t="n">
        <v>48</v>
      </c>
      <c r="E69" s="274" t="n">
        <v>69</v>
      </c>
    </row>
    <row r="70" customFormat="false" ht="15" hidden="false" customHeight="true" outlineLevel="0" collapsed="false">
      <c r="A70" s="272" t="s">
        <v>27</v>
      </c>
      <c r="B70" s="276" t="s">
        <v>102</v>
      </c>
      <c r="C70" s="274" t="s">
        <v>90</v>
      </c>
      <c r="D70" s="279"/>
      <c r="E70" s="274" t="n">
        <v>70</v>
      </c>
    </row>
    <row r="71" customFormat="false" ht="15" hidden="false" customHeight="true" outlineLevel="0" collapsed="false">
      <c r="A71" s="275" t="s">
        <v>29</v>
      </c>
      <c r="B71" s="276" t="s">
        <v>102</v>
      </c>
      <c r="C71" s="274" t="s">
        <v>90</v>
      </c>
      <c r="D71" s="279"/>
      <c r="E71" s="274" t="n">
        <v>71</v>
      </c>
    </row>
    <row r="72" customFormat="false" ht="15" hidden="false" customHeight="true" outlineLevel="0" collapsed="false">
      <c r="A72" s="31" t="s">
        <v>14</v>
      </c>
      <c r="B72" s="278" t="s">
        <v>102</v>
      </c>
      <c r="C72" s="274" t="s">
        <v>90</v>
      </c>
      <c r="D72" s="279"/>
      <c r="E72" s="274" t="n">
        <v>72</v>
      </c>
    </row>
    <row r="73" customFormat="false" ht="15" hidden="false" customHeight="true" outlineLevel="0" collapsed="false">
      <c r="A73" s="275" t="s">
        <v>33</v>
      </c>
      <c r="B73" s="278" t="s">
        <v>102</v>
      </c>
      <c r="C73" s="274" t="s">
        <v>90</v>
      </c>
      <c r="D73" s="279"/>
      <c r="E73" s="274" t="n">
        <v>73</v>
      </c>
    </row>
    <row r="74" customFormat="false" ht="15" hidden="false" customHeight="true" outlineLevel="0" collapsed="false">
      <c r="A74" s="275" t="s">
        <v>98</v>
      </c>
      <c r="B74" s="276" t="s">
        <v>102</v>
      </c>
      <c r="C74" s="274" t="s">
        <v>90</v>
      </c>
      <c r="D74" s="279"/>
      <c r="E74" s="274" t="n">
        <v>74</v>
      </c>
    </row>
    <row r="75" customFormat="false" ht="15" hidden="false" customHeight="true" outlineLevel="0" collapsed="false">
      <c r="A75" s="31" t="s">
        <v>37</v>
      </c>
      <c r="B75" s="278" t="s">
        <v>102</v>
      </c>
      <c r="C75" s="274" t="s">
        <v>90</v>
      </c>
      <c r="D75" s="279"/>
      <c r="E75" s="274" t="n">
        <v>75</v>
      </c>
    </row>
    <row r="76" customFormat="false" ht="15" hidden="false" customHeight="true" outlineLevel="0" collapsed="false">
      <c r="A76" s="272" t="s">
        <v>79</v>
      </c>
      <c r="B76" s="273" t="s">
        <v>102</v>
      </c>
      <c r="C76" s="274" t="s">
        <v>90</v>
      </c>
      <c r="D76" s="279"/>
      <c r="E76" s="274" t="n">
        <v>76</v>
      </c>
    </row>
    <row r="77" customFormat="false" ht="15" hidden="false" customHeight="true" outlineLevel="0" collapsed="false">
      <c r="A77" s="275" t="s">
        <v>60</v>
      </c>
      <c r="B77" s="276" t="s">
        <v>102</v>
      </c>
      <c r="C77" s="274" t="s">
        <v>90</v>
      </c>
      <c r="D77" s="279"/>
      <c r="E77" s="274" t="n">
        <v>77</v>
      </c>
    </row>
    <row r="78" customFormat="false" ht="15" hidden="false" customHeight="true" outlineLevel="0" collapsed="false">
      <c r="A78" s="275" t="s">
        <v>28</v>
      </c>
      <c r="B78" s="276" t="s">
        <v>102</v>
      </c>
      <c r="C78" s="274" t="s">
        <v>90</v>
      </c>
      <c r="D78" s="279"/>
      <c r="E78" s="274" t="n">
        <v>78</v>
      </c>
    </row>
    <row r="79" customFormat="false" ht="15" hidden="false" customHeight="true" outlineLevel="0" collapsed="false">
      <c r="A79" s="275" t="s">
        <v>22</v>
      </c>
      <c r="B79" s="278" t="s">
        <v>102</v>
      </c>
      <c r="C79" s="274" t="s">
        <v>90</v>
      </c>
      <c r="D79" s="279"/>
      <c r="E79" s="274" t="n">
        <v>79</v>
      </c>
    </row>
    <row r="80" customFormat="false" ht="15" hidden="false" customHeight="true" outlineLevel="0" collapsed="false">
      <c r="A80" s="31" t="s">
        <v>46</v>
      </c>
      <c r="B80" s="278" t="s">
        <v>102</v>
      </c>
      <c r="C80" s="274" t="s">
        <v>90</v>
      </c>
      <c r="D80" s="279"/>
      <c r="E80" s="274" t="n">
        <v>80</v>
      </c>
    </row>
    <row r="81" customFormat="false" ht="15" hidden="false" customHeight="true" outlineLevel="0" collapsed="false">
      <c r="A81" s="275" t="s">
        <v>19</v>
      </c>
      <c r="B81" s="276" t="s">
        <v>102</v>
      </c>
      <c r="C81" s="274" t="s">
        <v>90</v>
      </c>
      <c r="D81" s="279"/>
      <c r="E81" s="274" t="n">
        <v>81</v>
      </c>
    </row>
    <row r="82" customFormat="false" ht="15" hidden="false" customHeight="true" outlineLevel="0" collapsed="false">
      <c r="A82" s="31" t="s">
        <v>15</v>
      </c>
      <c r="B82" s="278" t="s">
        <v>102</v>
      </c>
      <c r="C82" s="274" t="s">
        <v>94</v>
      </c>
      <c r="D82" s="274" t="n">
        <v>48</v>
      </c>
      <c r="E82" s="274" t="n">
        <v>82</v>
      </c>
    </row>
    <row r="83" customFormat="false" ht="15" hidden="false" customHeight="true" outlineLevel="0" collapsed="false">
      <c r="A83" s="31" t="s">
        <v>57</v>
      </c>
      <c r="B83" s="278" t="s">
        <v>102</v>
      </c>
      <c r="C83" s="274" t="s">
        <v>94</v>
      </c>
      <c r="D83" s="274" t="n">
        <v>48</v>
      </c>
      <c r="E83" s="274" t="n">
        <v>83</v>
      </c>
    </row>
    <row r="84" customFormat="false" ht="15" hidden="false" customHeight="true" outlineLevel="0" collapsed="false">
      <c r="A84" s="275" t="s">
        <v>91</v>
      </c>
      <c r="B84" s="276" t="s">
        <v>102</v>
      </c>
      <c r="C84" s="274" t="s">
        <v>90</v>
      </c>
      <c r="D84" s="279"/>
      <c r="E84" s="274" t="n">
        <v>84</v>
      </c>
    </row>
    <row r="85" customFormat="false" ht="15" hidden="false" customHeight="true" outlineLevel="0" collapsed="false">
      <c r="A85" s="31" t="s">
        <v>47</v>
      </c>
      <c r="B85" s="278" t="s">
        <v>102</v>
      </c>
      <c r="C85" s="274" t="s">
        <v>90</v>
      </c>
      <c r="D85" s="279"/>
      <c r="E85" s="274" t="n">
        <v>85</v>
      </c>
    </row>
    <row r="86" customFormat="false" ht="15" hidden="false" customHeight="true" outlineLevel="0" collapsed="false">
      <c r="A86" s="31" t="s">
        <v>26</v>
      </c>
      <c r="B86" s="278" t="s">
        <v>102</v>
      </c>
      <c r="C86" s="274" t="s">
        <v>90</v>
      </c>
      <c r="D86" s="279"/>
      <c r="E86" s="274" t="n">
        <v>86</v>
      </c>
    </row>
    <row r="87" customFormat="false" ht="15" hidden="false" customHeight="true" outlineLevel="0" collapsed="false">
      <c r="A87" s="272" t="s">
        <v>86</v>
      </c>
      <c r="B87" s="273" t="s">
        <v>102</v>
      </c>
      <c r="C87" s="274" t="s">
        <v>90</v>
      </c>
      <c r="D87" s="279"/>
      <c r="E87" s="274" t="n">
        <v>87</v>
      </c>
    </row>
    <row r="88" customFormat="false" ht="15" hidden="false" customHeight="true" outlineLevel="0" collapsed="false">
      <c r="A88" s="31" t="s">
        <v>53</v>
      </c>
      <c r="B88" s="278" t="s">
        <v>102</v>
      </c>
      <c r="C88" s="274" t="s">
        <v>90</v>
      </c>
      <c r="D88" s="279"/>
      <c r="E88" s="274" t="n">
        <v>88</v>
      </c>
    </row>
    <row r="89" customFormat="false" ht="15" hidden="false" customHeight="true" outlineLevel="0" collapsed="false">
      <c r="A89" s="275" t="s">
        <v>21</v>
      </c>
      <c r="B89" s="276" t="s">
        <v>102</v>
      </c>
      <c r="C89" s="274" t="s">
        <v>90</v>
      </c>
      <c r="D89" s="279"/>
      <c r="E89" s="274" t="n">
        <v>89</v>
      </c>
    </row>
    <row r="90" customFormat="false" ht="15" hidden="false" customHeight="true" outlineLevel="0" collapsed="false">
      <c r="A90" s="31" t="s">
        <v>82</v>
      </c>
      <c r="B90" s="278" t="s">
        <v>102</v>
      </c>
      <c r="C90" s="274" t="s">
        <v>90</v>
      </c>
      <c r="D90" s="279"/>
      <c r="E90" s="274" t="n">
        <v>90</v>
      </c>
    </row>
    <row r="91" customFormat="false" ht="15" hidden="false" customHeight="true" outlineLevel="0" collapsed="false">
      <c r="A91" s="275" t="s">
        <v>16</v>
      </c>
      <c r="B91" s="278" t="s">
        <v>102</v>
      </c>
      <c r="C91" s="274" t="s">
        <v>90</v>
      </c>
      <c r="D91" s="279"/>
      <c r="E91" s="274" t="n">
        <v>91</v>
      </c>
    </row>
    <row r="92" customFormat="false" ht="15" hidden="false" customHeight="true" outlineLevel="0" collapsed="false">
      <c r="A92" s="31" t="s">
        <v>43</v>
      </c>
      <c r="B92" s="278" t="s">
        <v>102</v>
      </c>
      <c r="C92" s="274" t="s">
        <v>90</v>
      </c>
      <c r="D92" s="279"/>
      <c r="E92" s="274" t="n">
        <v>92</v>
      </c>
    </row>
    <row r="93" customFormat="false" ht="15" hidden="false" customHeight="true" outlineLevel="0" collapsed="false">
      <c r="A93" s="31" t="s">
        <v>24</v>
      </c>
      <c r="B93" s="278" t="s">
        <v>279</v>
      </c>
      <c r="C93" s="274" t="s">
        <v>90</v>
      </c>
      <c r="D93" s="279"/>
      <c r="E93" s="274" t="n">
        <v>93</v>
      </c>
    </row>
    <row r="94" customFormat="false" ht="15" hidden="false" customHeight="true" outlineLevel="0" collapsed="false">
      <c r="A94" s="31" t="s">
        <v>280</v>
      </c>
      <c r="B94" s="278" t="s">
        <v>279</v>
      </c>
      <c r="C94" s="274" t="s">
        <v>90</v>
      </c>
      <c r="D94" s="279"/>
      <c r="E94" s="274" t="n">
        <v>94</v>
      </c>
    </row>
    <row r="95" customFormat="false" ht="15" hidden="false" customHeight="true" outlineLevel="0" collapsed="false">
      <c r="A95" s="272" t="s">
        <v>39</v>
      </c>
      <c r="B95" s="276" t="s">
        <v>279</v>
      </c>
      <c r="C95" s="274" t="s">
        <v>90</v>
      </c>
      <c r="D95" s="279"/>
      <c r="E95" s="274" t="n">
        <v>95</v>
      </c>
    </row>
    <row r="96" customFormat="false" ht="15" hidden="false" customHeight="true" outlineLevel="0" collapsed="false">
      <c r="A96" s="272" t="s">
        <v>281</v>
      </c>
      <c r="B96" s="273" t="s">
        <v>279</v>
      </c>
      <c r="C96" s="274" t="s">
        <v>90</v>
      </c>
      <c r="D96" s="279"/>
      <c r="E96" s="274" t="n">
        <v>96</v>
      </c>
    </row>
    <row r="97" customFormat="false" ht="15" hidden="false" customHeight="true" outlineLevel="0" collapsed="false">
      <c r="A97" s="275" t="s">
        <v>55</v>
      </c>
      <c r="B97" s="276" t="s">
        <v>279</v>
      </c>
      <c r="C97" s="274" t="s">
        <v>94</v>
      </c>
      <c r="D97" s="274" t="n">
        <v>48</v>
      </c>
      <c r="E97" s="274" t="n">
        <v>97</v>
      </c>
    </row>
    <row r="98" customFormat="false" ht="15" hidden="false" customHeight="true" outlineLevel="0" collapsed="false">
      <c r="A98" s="31" t="s">
        <v>40</v>
      </c>
      <c r="B98" s="278" t="s">
        <v>279</v>
      </c>
      <c r="C98" s="274" t="s">
        <v>90</v>
      </c>
      <c r="D98" s="279"/>
      <c r="E98" s="274" t="n">
        <v>98</v>
      </c>
    </row>
    <row r="99" customFormat="false" ht="15" hidden="false" customHeight="true" outlineLevel="0" collapsed="false">
      <c r="A99" s="31" t="s">
        <v>20</v>
      </c>
      <c r="B99" s="278" t="s">
        <v>279</v>
      </c>
      <c r="C99" s="274" t="s">
        <v>94</v>
      </c>
      <c r="D99" s="274" t="n">
        <v>48</v>
      </c>
      <c r="E99" s="274" t="n">
        <v>99</v>
      </c>
    </row>
    <row r="100" customFormat="false" ht="15" hidden="false" customHeight="true" outlineLevel="0" collapsed="false">
      <c r="A100" s="31" t="s">
        <v>34</v>
      </c>
      <c r="B100" s="278" t="s">
        <v>279</v>
      </c>
      <c r="C100" s="274" t="s">
        <v>90</v>
      </c>
      <c r="D100" s="279"/>
      <c r="E100" s="274" t="n">
        <v>100</v>
      </c>
    </row>
    <row r="101" customFormat="false" ht="15" hidden="false" customHeight="true" outlineLevel="0" collapsed="false">
      <c r="A101" s="275" t="s">
        <v>62</v>
      </c>
      <c r="B101" s="276" t="s">
        <v>279</v>
      </c>
      <c r="C101" s="274" t="s">
        <v>94</v>
      </c>
      <c r="D101" s="274" t="n">
        <v>48</v>
      </c>
      <c r="E101" s="274" t="n">
        <v>101</v>
      </c>
    </row>
    <row r="102" customFormat="false" ht="15" hidden="false" customHeight="true" outlineLevel="0" collapsed="false">
      <c r="A102" s="31" t="s">
        <v>35</v>
      </c>
      <c r="B102" s="278" t="s">
        <v>279</v>
      </c>
      <c r="C102" s="274" t="s">
        <v>90</v>
      </c>
      <c r="D102" s="279"/>
      <c r="E102" s="274" t="n">
        <v>102</v>
      </c>
    </row>
    <row r="103" customFormat="false" ht="15" hidden="false" customHeight="true" outlineLevel="0" collapsed="false">
      <c r="A103" s="272" t="s">
        <v>36</v>
      </c>
      <c r="B103" s="278" t="s">
        <v>279</v>
      </c>
      <c r="C103" s="274" t="s">
        <v>90</v>
      </c>
      <c r="D103" s="279"/>
      <c r="E103" s="274" t="n">
        <v>103</v>
      </c>
    </row>
    <row r="104" customFormat="false" ht="15" hidden="false" customHeight="true" outlineLevel="0" collapsed="false">
      <c r="A104" s="31" t="s">
        <v>38</v>
      </c>
      <c r="B104" s="278" t="s">
        <v>279</v>
      </c>
      <c r="C104" s="274" t="s">
        <v>90</v>
      </c>
      <c r="D104" s="279"/>
      <c r="E104" s="274" t="n">
        <v>104</v>
      </c>
    </row>
    <row r="105" customFormat="false" ht="15" hidden="false" customHeight="true" outlineLevel="0" collapsed="false">
      <c r="A105" s="272" t="s">
        <v>282</v>
      </c>
      <c r="B105" s="273" t="s">
        <v>174</v>
      </c>
      <c r="C105" s="274" t="s">
        <v>90</v>
      </c>
      <c r="D105" s="279"/>
      <c r="E105" s="274" t="n">
        <v>105</v>
      </c>
    </row>
    <row r="106" customFormat="false" ht="15" hidden="false" customHeight="true" outlineLevel="0" collapsed="false">
      <c r="A106" s="272" t="s">
        <v>75</v>
      </c>
      <c r="B106" s="278" t="s">
        <v>174</v>
      </c>
      <c r="C106" s="274" t="s">
        <v>90</v>
      </c>
      <c r="D106" s="279"/>
      <c r="E106" s="274" t="n">
        <v>106</v>
      </c>
    </row>
    <row r="107" customFormat="false" ht="15" hidden="false" customHeight="true" outlineLevel="0" collapsed="false">
      <c r="A107" s="31" t="s">
        <v>77</v>
      </c>
      <c r="B107" s="278" t="s">
        <v>174</v>
      </c>
      <c r="C107" s="274" t="s">
        <v>90</v>
      </c>
      <c r="D107" s="279"/>
      <c r="E107" s="274" t="n">
        <v>107</v>
      </c>
    </row>
    <row r="108" customFormat="false" ht="15" hidden="false" customHeight="true" outlineLevel="0" collapsed="false">
      <c r="A108" s="275" t="s">
        <v>71</v>
      </c>
      <c r="B108" s="276" t="s">
        <v>174</v>
      </c>
      <c r="C108" s="274" t="s">
        <v>90</v>
      </c>
      <c r="D108" s="279"/>
      <c r="E108" s="274" t="n">
        <v>108</v>
      </c>
    </row>
    <row r="109" customFormat="false" ht="15" hidden="false" customHeight="true" outlineLevel="0" collapsed="false">
      <c r="A109" s="272" t="s">
        <v>67</v>
      </c>
      <c r="B109" s="273" t="s">
        <v>174</v>
      </c>
      <c r="C109" s="274" t="s">
        <v>90</v>
      </c>
      <c r="D109" s="279"/>
      <c r="E109" s="274" t="n">
        <v>109</v>
      </c>
    </row>
    <row r="110" customFormat="false" ht="15" hidden="false" customHeight="true" outlineLevel="0" collapsed="false">
      <c r="A110" s="31" t="s">
        <v>283</v>
      </c>
      <c r="B110" s="278" t="s">
        <v>174</v>
      </c>
      <c r="C110" s="274" t="s">
        <v>90</v>
      </c>
      <c r="D110" s="279"/>
      <c r="E110" s="274" t="n">
        <v>110</v>
      </c>
    </row>
    <row r="111" customFormat="false" ht="15" hidden="false" customHeight="true" outlineLevel="0" collapsed="false">
      <c r="A111" s="31" t="s">
        <v>69</v>
      </c>
      <c r="B111" s="278" t="s">
        <v>174</v>
      </c>
      <c r="C111" s="274" t="s">
        <v>90</v>
      </c>
      <c r="D111" s="279"/>
      <c r="E111" s="274" t="n">
        <v>111</v>
      </c>
    </row>
    <row r="112" customFormat="false" ht="15" hidden="false" customHeight="true" outlineLevel="0" collapsed="false">
      <c r="A112" s="31" t="s">
        <v>284</v>
      </c>
      <c r="B112" s="278" t="s">
        <v>174</v>
      </c>
      <c r="C112" s="274" t="s">
        <v>90</v>
      </c>
      <c r="D112" s="279"/>
      <c r="E112" s="274" t="n">
        <v>112</v>
      </c>
    </row>
    <row r="113" customFormat="false" ht="15" hidden="false" customHeight="true" outlineLevel="0" collapsed="false">
      <c r="A113" s="272" t="s">
        <v>150</v>
      </c>
      <c r="B113" s="276" t="s">
        <v>174</v>
      </c>
      <c r="C113" s="274" t="s">
        <v>90</v>
      </c>
      <c r="D113" s="279"/>
      <c r="E113" s="274" t="n">
        <v>113</v>
      </c>
    </row>
    <row r="114" customFormat="false" ht="15" hidden="false" customHeight="true" outlineLevel="0" collapsed="false">
      <c r="A114" s="31" t="s">
        <v>83</v>
      </c>
      <c r="B114" s="278" t="s">
        <v>103</v>
      </c>
      <c r="C114" s="274" t="s">
        <v>90</v>
      </c>
      <c r="D114" s="279"/>
      <c r="E114" s="274" t="n">
        <v>114</v>
      </c>
    </row>
    <row r="115" customFormat="false" ht="15" hidden="false" customHeight="true" outlineLevel="0" collapsed="false">
      <c r="A115" s="275" t="s">
        <v>285</v>
      </c>
      <c r="B115" s="278" t="s">
        <v>175</v>
      </c>
      <c r="C115" s="274" t="s">
        <v>90</v>
      </c>
      <c r="D115" s="279"/>
      <c r="E115" s="274" t="n">
        <v>115</v>
      </c>
    </row>
    <row r="116" customFormat="false" ht="15" hidden="false" customHeight="true" outlineLevel="0" collapsed="false">
      <c r="A116" s="275" t="s">
        <v>113</v>
      </c>
      <c r="B116" s="276" t="s">
        <v>175</v>
      </c>
      <c r="C116" s="274" t="s">
        <v>90</v>
      </c>
      <c r="D116" s="279"/>
      <c r="E116" s="274" t="n">
        <v>116</v>
      </c>
    </row>
    <row r="117" customFormat="false" ht="15" hidden="false" customHeight="true" outlineLevel="0" collapsed="false">
      <c r="A117" s="31" t="s">
        <v>42</v>
      </c>
      <c r="B117" s="278" t="s">
        <v>102</v>
      </c>
      <c r="C117" s="274" t="s">
        <v>90</v>
      </c>
      <c r="D117" s="279"/>
      <c r="E117" s="274" t="n">
        <v>117</v>
      </c>
    </row>
    <row r="118" customFormat="false" ht="15" hidden="false" customHeight="true" outlineLevel="0" collapsed="false">
      <c r="A118" s="272" t="s">
        <v>52</v>
      </c>
      <c r="B118" s="276" t="s">
        <v>102</v>
      </c>
      <c r="C118" s="274" t="s">
        <v>90</v>
      </c>
      <c r="D118" s="279"/>
      <c r="E118" s="274" t="n">
        <v>118</v>
      </c>
    </row>
    <row r="119" customFormat="false" ht="15" hidden="false" customHeight="true" outlineLevel="0" collapsed="false">
      <c r="A119" s="31" t="s">
        <v>58</v>
      </c>
      <c r="B119" s="278" t="s">
        <v>102</v>
      </c>
      <c r="C119" s="274" t="s">
        <v>90</v>
      </c>
      <c r="D119" s="279"/>
      <c r="E119" s="274" t="n">
        <v>119</v>
      </c>
    </row>
    <row r="120" customFormat="false" ht="15" hidden="false" customHeight="true" outlineLevel="0" collapsed="false">
      <c r="A120" s="31" t="s">
        <v>49</v>
      </c>
      <c r="B120" s="278" t="s">
        <v>102</v>
      </c>
      <c r="C120" s="274" t="s">
        <v>90</v>
      </c>
      <c r="D120" s="279"/>
      <c r="E120" s="274" t="n">
        <v>120</v>
      </c>
    </row>
    <row r="121" customFormat="false" ht="15" hidden="false" customHeight="true" outlineLevel="0" collapsed="false">
      <c r="A121" s="31" t="s">
        <v>128</v>
      </c>
      <c r="B121" s="278" t="s">
        <v>105</v>
      </c>
      <c r="C121" s="274" t="s">
        <v>90</v>
      </c>
      <c r="D121" s="279"/>
      <c r="E121" s="274" t="n">
        <v>121</v>
      </c>
    </row>
    <row r="122" customFormat="false" ht="15" hidden="false" customHeight="true" outlineLevel="0" collapsed="false">
      <c r="A122" s="17" t="s">
        <v>112</v>
      </c>
      <c r="B122" s="278" t="s">
        <v>105</v>
      </c>
      <c r="C122" s="274" t="s">
        <v>90</v>
      </c>
      <c r="D122" s="279"/>
      <c r="E122" s="274" t="n">
        <v>122</v>
      </c>
    </row>
    <row r="123" customFormat="false" ht="15" hidden="false" customHeight="true" outlineLevel="0" collapsed="false">
      <c r="A123" s="31" t="s">
        <v>80</v>
      </c>
      <c r="B123" s="278" t="s">
        <v>102</v>
      </c>
      <c r="C123" s="274" t="s">
        <v>90</v>
      </c>
      <c r="D123" s="279"/>
      <c r="E123" s="274" t="n">
        <v>123</v>
      </c>
    </row>
    <row r="124" customFormat="false" ht="15" hidden="false" customHeight="true" outlineLevel="0" collapsed="false">
      <c r="A124" s="31" t="s">
        <v>78</v>
      </c>
      <c r="B124" s="278" t="s">
        <v>102</v>
      </c>
      <c r="C124" s="274" t="s">
        <v>90</v>
      </c>
      <c r="D124" s="279"/>
      <c r="E124" s="274" t="n">
        <v>124</v>
      </c>
    </row>
    <row r="125" customFormat="false" ht="15" hidden="false" customHeight="true" outlineLevel="0" collapsed="false">
      <c r="A125" s="31" t="s">
        <v>81</v>
      </c>
      <c r="B125" s="278" t="s">
        <v>102</v>
      </c>
      <c r="C125" s="274" t="s">
        <v>90</v>
      </c>
      <c r="D125" s="279"/>
      <c r="E125" s="274" t="n">
        <v>125</v>
      </c>
    </row>
    <row r="126" customFormat="false" ht="15" hidden="false" customHeight="true" outlineLevel="0" collapsed="false">
      <c r="A126" s="31" t="s">
        <v>93</v>
      </c>
      <c r="B126" s="278" t="s">
        <v>102</v>
      </c>
      <c r="C126" s="274" t="s">
        <v>90</v>
      </c>
      <c r="D126" s="279"/>
      <c r="E126" s="274" t="n">
        <v>126</v>
      </c>
    </row>
    <row r="127" customFormat="false" ht="15" hidden="false" customHeight="true" outlineLevel="0" collapsed="false">
      <c r="A127" s="31" t="s">
        <v>100</v>
      </c>
      <c r="B127" s="278" t="s">
        <v>102</v>
      </c>
      <c r="C127" s="274" t="s">
        <v>90</v>
      </c>
      <c r="D127" s="279"/>
      <c r="E127" s="274" t="n">
        <v>127</v>
      </c>
    </row>
    <row r="128" customFormat="false" ht="15" hidden="false" customHeight="true" outlineLevel="0" collapsed="false">
      <c r="A128" s="31" t="s">
        <v>135</v>
      </c>
      <c r="B128" s="278" t="s">
        <v>102</v>
      </c>
      <c r="C128" s="274" t="s">
        <v>90</v>
      </c>
      <c r="D128" s="279"/>
      <c r="E128" s="274" t="n">
        <v>128</v>
      </c>
    </row>
    <row r="129" customFormat="false" ht="15" hidden="false" customHeight="true" outlineLevel="0" collapsed="false">
      <c r="A129" s="31" t="s">
        <v>132</v>
      </c>
      <c r="B129" s="278" t="s">
        <v>102</v>
      </c>
      <c r="C129" s="274" t="s">
        <v>94</v>
      </c>
      <c r="D129" s="279" t="n">
        <v>48</v>
      </c>
      <c r="E129" s="274" t="n">
        <v>129</v>
      </c>
    </row>
    <row r="130" customFormat="false" ht="15" hidden="false" customHeight="true" outlineLevel="0" collapsed="false">
      <c r="A130" s="31" t="s">
        <v>131</v>
      </c>
      <c r="B130" s="278" t="s">
        <v>105</v>
      </c>
      <c r="C130" s="274" t="s">
        <v>90</v>
      </c>
      <c r="D130" s="279"/>
      <c r="E130" s="274" t="n">
        <v>130</v>
      </c>
    </row>
    <row r="131" customFormat="false" ht="15" hidden="false" customHeight="true" outlineLevel="0" collapsed="false">
      <c r="A131" s="26" t="s">
        <v>145</v>
      </c>
      <c r="B131" s="278" t="s">
        <v>102</v>
      </c>
      <c r="C131" s="274" t="s">
        <v>90</v>
      </c>
      <c r="D131" s="279"/>
      <c r="E131" s="274" t="n">
        <v>131</v>
      </c>
    </row>
    <row r="132" customFormat="false" ht="15" hidden="false" customHeight="true" outlineLevel="0" collapsed="false">
      <c r="A132" s="26" t="s">
        <v>160</v>
      </c>
      <c r="B132" s="278" t="s">
        <v>175</v>
      </c>
      <c r="C132" s="274" t="s">
        <v>90</v>
      </c>
      <c r="D132" s="279"/>
      <c r="E132" s="274" t="n">
        <v>132</v>
      </c>
    </row>
    <row r="133" customFormat="false" ht="15" hidden="false" customHeight="true" outlineLevel="0" collapsed="false">
      <c r="A133" s="26" t="s">
        <v>161</v>
      </c>
      <c r="B133" s="278" t="s">
        <v>175</v>
      </c>
      <c r="C133" s="274" t="s">
        <v>90</v>
      </c>
      <c r="D133" s="279"/>
      <c r="E133" s="274" t="n">
        <v>133</v>
      </c>
    </row>
    <row r="134" customFormat="false" ht="15" hidden="false" customHeight="true" outlineLevel="0" collapsed="false">
      <c r="A134" s="31" t="s">
        <v>162</v>
      </c>
      <c r="B134" s="278" t="s">
        <v>102</v>
      </c>
      <c r="C134" s="274" t="s">
        <v>90</v>
      </c>
      <c r="D134" s="279"/>
      <c r="E134" s="274" t="n">
        <v>134</v>
      </c>
    </row>
    <row r="135" customFormat="false" ht="15" hidden="false" customHeight="true" outlineLevel="0" collapsed="false">
      <c r="A135" s="31"/>
      <c r="B135" s="278"/>
      <c r="C135" s="274"/>
      <c r="D135" s="279"/>
      <c r="E135" s="274" t="n">
        <v>135</v>
      </c>
    </row>
    <row r="136" customFormat="false" ht="15" hidden="false" customHeight="true" outlineLevel="0" collapsed="false">
      <c r="A136" s="31"/>
      <c r="B136" s="278"/>
      <c r="C136" s="274"/>
      <c r="D136" s="279"/>
      <c r="E136" s="274" t="n">
        <v>136</v>
      </c>
    </row>
    <row r="137" customFormat="false" ht="15" hidden="false" customHeight="true" outlineLevel="0" collapsed="false">
      <c r="A137" s="31"/>
      <c r="B137" s="278"/>
      <c r="C137" s="274"/>
      <c r="D137" s="279"/>
      <c r="E137" s="274" t="n">
        <v>137</v>
      </c>
    </row>
    <row r="138" customFormat="false" ht="15" hidden="false" customHeight="true" outlineLevel="0" collapsed="false">
      <c r="A138" s="31"/>
      <c r="B138" s="278"/>
      <c r="C138" s="274"/>
      <c r="D138" s="279"/>
      <c r="E138" s="274" t="n">
        <v>138</v>
      </c>
    </row>
    <row r="139" customFormat="false" ht="15" hidden="false" customHeight="true" outlineLevel="0" collapsed="false">
      <c r="A139" s="31"/>
      <c r="B139" s="278"/>
      <c r="C139" s="274"/>
      <c r="D139" s="279"/>
      <c r="E139" s="274" t="n">
        <v>139</v>
      </c>
    </row>
    <row r="140" customFormat="false" ht="15" hidden="false" customHeight="true" outlineLevel="0" collapsed="false">
      <c r="A140" s="31"/>
      <c r="B140" s="278"/>
      <c r="C140" s="274"/>
      <c r="D140" s="279"/>
      <c r="E140" s="274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1.7"/>
    <col collapsed="false" customWidth="true" hidden="false" outlineLevel="0" max="4" min="4" style="1" width="2.99"/>
    <col collapsed="false" customWidth="true" hidden="false" outlineLevel="0" max="5" min="5" style="1" width="8.99"/>
    <col collapsed="false" customWidth="true" hidden="false" outlineLevel="0" max="6" min="6" style="1" width="4.41"/>
    <col collapsed="false" customWidth="true" hidden="false" outlineLevel="0" max="8" min="7" style="1" width="5.56"/>
    <col collapsed="false" customWidth="true" hidden="false" outlineLevel="0" max="9" min="9" style="1" width="4.14"/>
    <col collapsed="false" customWidth="true" hidden="false" outlineLevel="0" max="11" min="10" style="1" width="4.56"/>
    <col collapsed="false" customWidth="true" hidden="false" outlineLevel="0" max="12" min="12" style="1" width="4.14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3</v>
      </c>
      <c r="C7" s="9" t="s">
        <v>19</v>
      </c>
      <c r="D7" s="26" t="s">
        <v>6</v>
      </c>
      <c r="E7" s="11" t="str">
        <f aca="false">IF(ISERROR(VLOOKUP(C6:C42,IGRALCI!$1:$65536,2,FALSE()))," ",(VLOOKUP(C6:C42,IGRALCI!$1:$65536,2,FALSE())))</f>
        <v>Slovenia</v>
      </c>
      <c r="F7" s="12" t="str">
        <f aca="false">IF(ISERROR(VLOOKUP(C6:C42,IGRALCI!$1:$65536,3,FALSE()))," ",(VLOOKUP(C6:C42,IGRALCI!$1:$65536,3,FALSE())))</f>
        <v>M</v>
      </c>
      <c r="G7" s="13" t="n">
        <v>212</v>
      </c>
      <c r="H7" s="13" t="n">
        <v>215</v>
      </c>
      <c r="I7" s="13" t="n">
        <v>224</v>
      </c>
      <c r="J7" s="13" t="n">
        <v>247</v>
      </c>
      <c r="K7" s="13" t="n">
        <v>224</v>
      </c>
      <c r="L7" s="13" t="n">
        <v>186</v>
      </c>
      <c r="M7" s="14" t="n">
        <f aca="false">SUM(G7:L7)</f>
        <v>1308</v>
      </c>
      <c r="N7" s="15" t="n">
        <f aca="false">IF(ISERROR(VLOOKUP(C6:C42,IGRALCI!$1:$65536,4,FALSE()))," ",(VLOOKUP(C6:C42,IGRALCI!$1:$65536,4,FALSE())))</f>
        <v>0</v>
      </c>
      <c r="O7" s="14" t="n">
        <f aca="false">SUM(M7:N7)</f>
        <v>1308</v>
      </c>
      <c r="P7" s="16" t="n">
        <f aca="false">O7/6</f>
        <v>218</v>
      </c>
    </row>
    <row r="8" s="27" customFormat="true" ht="27.95" hidden="false" customHeight="true" outlineLevel="0" collapsed="false">
      <c r="A8" s="25" t="n">
        <v>2</v>
      </c>
      <c r="B8" s="8" t="n">
        <v>3</v>
      </c>
      <c r="C8" s="17" t="s">
        <v>46</v>
      </c>
      <c r="D8" s="26"/>
      <c r="E8" s="11" t="str">
        <f aca="false">IF(ISERROR(VLOOKUP(C7:C43,IGRALCI!$1:$65536,2,FALSE()))," ",(VLOOKUP(C7:C43,IGRALCI!$1:$65536,2,FALSE())))</f>
        <v>Slovenia</v>
      </c>
      <c r="F8" s="12" t="str">
        <f aca="false">IF(ISERROR(VLOOKUP(C7:C43,IGRALCI!$1:$65536,3,FALSE()))," ",(VLOOKUP(C7:C43,IGRALCI!$1:$65536,3,FALSE())))</f>
        <v>M</v>
      </c>
      <c r="G8" s="13" t="n">
        <v>200</v>
      </c>
      <c r="H8" s="13" t="n">
        <v>223</v>
      </c>
      <c r="I8" s="13" t="n">
        <v>203</v>
      </c>
      <c r="J8" s="13" t="n">
        <v>211</v>
      </c>
      <c r="K8" s="13" t="n">
        <v>137</v>
      </c>
      <c r="L8" s="13" t="n">
        <v>243</v>
      </c>
      <c r="M8" s="14" t="n">
        <f aca="false">SUM(G8:L8)</f>
        <v>1217</v>
      </c>
      <c r="N8" s="15" t="n">
        <f aca="false">IF(ISERROR(VLOOKUP(C7:C43,IGRALCI!$1:$65536,4,FALSE()))," ",(VLOOKUP(C7:C43,IGRALCI!$1:$65536,4,FALSE())))</f>
        <v>0</v>
      </c>
      <c r="O8" s="14" t="n">
        <f aca="false">SUM(M8:N8)</f>
        <v>1217</v>
      </c>
      <c r="P8" s="16" t="n">
        <f aca="false">O8/6</f>
        <v>202.833333333333</v>
      </c>
    </row>
    <row r="9" s="27" customFormat="true" ht="27.95" hidden="false" customHeight="true" outlineLevel="0" collapsed="false">
      <c r="A9" s="25" t="n">
        <v>3</v>
      </c>
      <c r="B9" s="8" t="n">
        <v>3</v>
      </c>
      <c r="C9" s="17" t="s">
        <v>47</v>
      </c>
      <c r="D9" s="26"/>
      <c r="E9" s="11" t="str">
        <f aca="false">IF(ISERROR(VLOOKUP(C8:C44,IGRALCI!$1:$65536,2,FALSE()))," ",(VLOOKUP(C8:C44,IGRALCI!$1:$65536,2,FALSE())))</f>
        <v>Slovenia</v>
      </c>
      <c r="F9" s="12" t="str">
        <f aca="false">IF(ISERROR(VLOOKUP(C8:C44,IGRALCI!$1:$65536,3,FALSE()))," ",(VLOOKUP(C8:C44,IGRALCI!$1:$65536,3,FALSE())))</f>
        <v>M</v>
      </c>
      <c r="G9" s="13" t="n">
        <v>206</v>
      </c>
      <c r="H9" s="13" t="n">
        <v>264</v>
      </c>
      <c r="I9" s="13" t="n">
        <v>191</v>
      </c>
      <c r="J9" s="13" t="n">
        <v>200</v>
      </c>
      <c r="K9" s="13" t="n">
        <v>168</v>
      </c>
      <c r="L9" s="13" t="n">
        <v>180</v>
      </c>
      <c r="M9" s="14" t="n">
        <f aca="false">SUM(G9:L9)</f>
        <v>1209</v>
      </c>
      <c r="N9" s="15" t="n">
        <f aca="false">IF(ISERROR(VLOOKUP(C8:C44,IGRALCI!$1:$65536,4,FALSE()))," ",(VLOOKUP(C8:C44,IGRALCI!$1:$65536,4,FALSE())))</f>
        <v>0</v>
      </c>
      <c r="O9" s="14" t="n">
        <f aca="false">SUM(M9:N9)</f>
        <v>1209</v>
      </c>
      <c r="P9" s="16" t="n">
        <f aca="false">O9/6</f>
        <v>201.5</v>
      </c>
    </row>
    <row r="10" s="27" customFormat="true" ht="27.95" hidden="false" customHeight="true" outlineLevel="0" collapsed="false">
      <c r="A10" s="25" t="n">
        <v>4</v>
      </c>
      <c r="B10" s="8" t="n">
        <v>3</v>
      </c>
      <c r="C10" s="17" t="s">
        <v>48</v>
      </c>
      <c r="D10" s="26"/>
      <c r="E10" s="11" t="str">
        <f aca="false">IF(ISERROR(VLOOKUP(C9:C45,IGRALCI!$1:$65536,2,FALSE()))," ",(VLOOKUP(C9:C45,IGRALCI!$1:$65536,2,FALSE())))</f>
        <v>Denmark</v>
      </c>
      <c r="F10" s="12" t="str">
        <f aca="false">IF(ISERROR(VLOOKUP(C9:C45,IGRALCI!$1:$65536,3,FALSE()))," ",(VLOOKUP(C9:C45,IGRALCI!$1:$65536,3,FALSE())))</f>
        <v>M</v>
      </c>
      <c r="G10" s="13" t="n">
        <v>213</v>
      </c>
      <c r="H10" s="13" t="n">
        <v>194</v>
      </c>
      <c r="I10" s="13" t="n">
        <v>192</v>
      </c>
      <c r="J10" s="13" t="n">
        <v>190</v>
      </c>
      <c r="K10" s="13" t="n">
        <v>196</v>
      </c>
      <c r="L10" s="13" t="n">
        <v>178</v>
      </c>
      <c r="M10" s="14" t="n">
        <f aca="false">SUM(G10:L10)</f>
        <v>1163</v>
      </c>
      <c r="N10" s="15" t="n">
        <f aca="false">IF(ISERROR(VLOOKUP(C9:C45,IGRALCI!$1:$65536,4,FALSE()))," ",(VLOOKUP(C9:C45,IGRALCI!$1:$65536,4,FALSE())))</f>
        <v>0</v>
      </c>
      <c r="O10" s="14" t="n">
        <f aca="false">SUM(M10:N10)</f>
        <v>1163</v>
      </c>
      <c r="P10" s="16" t="n">
        <f aca="false">O10/6</f>
        <v>193.833333333333</v>
      </c>
    </row>
    <row r="11" s="27" customFormat="true" ht="27.95" hidden="false" customHeight="true" outlineLevel="0" collapsed="false">
      <c r="A11" s="25" t="n">
        <v>5</v>
      </c>
      <c r="B11" s="8" t="n">
        <v>3</v>
      </c>
      <c r="C11" s="17" t="s">
        <v>49</v>
      </c>
      <c r="D11" s="26"/>
      <c r="E11" s="11" t="str">
        <f aca="false">IF(ISERROR(VLOOKUP(C10:C46,IGRALCI!$1:$65536,2,FALSE()))," ",(VLOOKUP(C10:C46,IGRALCI!$1:$65536,2,FALSE())))</f>
        <v>Slovenia</v>
      </c>
      <c r="F11" s="12" t="str">
        <f aca="false">IF(ISERROR(VLOOKUP(C10:C46,IGRALCI!$1:$65536,3,FALSE()))," ",(VLOOKUP(C10:C46,IGRALCI!$1:$65536,3,FALSE())))</f>
        <v>M</v>
      </c>
      <c r="G11" s="13" t="n">
        <v>180</v>
      </c>
      <c r="H11" s="13" t="n">
        <v>147</v>
      </c>
      <c r="I11" s="13" t="n">
        <v>224</v>
      </c>
      <c r="J11" s="13" t="n">
        <v>224</v>
      </c>
      <c r="K11" s="13" t="n">
        <v>193</v>
      </c>
      <c r="L11" s="13" t="n">
        <v>192</v>
      </c>
      <c r="M11" s="14" t="n">
        <f aca="false">SUM(G11:L11)</f>
        <v>1160</v>
      </c>
      <c r="N11" s="15" t="n">
        <f aca="false">IF(ISERROR(VLOOKUP(C10:C46,IGRALCI!$1:$65536,4,FALSE()))," ",(VLOOKUP(C10:C46,IGRALCI!$1:$65536,4,FALSE())))</f>
        <v>0</v>
      </c>
      <c r="O11" s="14" t="n">
        <f aca="false">SUM(M11:N11)</f>
        <v>1160</v>
      </c>
      <c r="P11" s="16" t="n">
        <f aca="false">O11/6</f>
        <v>193.333333333333</v>
      </c>
    </row>
    <row r="12" s="27" customFormat="true" ht="27.95" hidden="false" customHeight="true" outlineLevel="0" collapsed="false">
      <c r="A12" s="25" t="n">
        <v>6</v>
      </c>
      <c r="B12" s="8" t="n">
        <v>3</v>
      </c>
      <c r="C12" s="17" t="s">
        <v>50</v>
      </c>
      <c r="D12" s="26"/>
      <c r="E12" s="11" t="str">
        <f aca="false">IF(ISERROR(VLOOKUP(C11:C47,IGRALCI!$1:$65536,2,FALSE()))," ",(VLOOKUP(C11:C47,IGRALCI!$1:$65536,2,FALSE())))</f>
        <v>Hungary</v>
      </c>
      <c r="F12" s="12" t="str">
        <f aca="false">IF(ISERROR(VLOOKUP(C11:C47,IGRALCI!$1:$65536,3,FALSE()))," ",(VLOOKUP(C11:C47,IGRALCI!$1:$65536,3,FALSE())))</f>
        <v>M</v>
      </c>
      <c r="G12" s="13" t="n">
        <v>171</v>
      </c>
      <c r="H12" s="13" t="n">
        <v>191</v>
      </c>
      <c r="I12" s="13" t="n">
        <v>147</v>
      </c>
      <c r="J12" s="13" t="n">
        <v>212</v>
      </c>
      <c r="K12" s="13" t="n">
        <v>200</v>
      </c>
      <c r="L12" s="13" t="n">
        <v>215</v>
      </c>
      <c r="M12" s="14" t="n">
        <f aca="false">SUM(G12:L12)</f>
        <v>1136</v>
      </c>
      <c r="N12" s="15" t="n">
        <f aca="false">IF(ISERROR(VLOOKUP(C11:C47,IGRALCI!$1:$65536,4,FALSE()))," ",(VLOOKUP(C11:C47,IGRALCI!$1:$65536,4,FALSE())))</f>
        <v>0</v>
      </c>
      <c r="O12" s="14" t="n">
        <f aca="false">SUM(M12:N12)</f>
        <v>1136</v>
      </c>
      <c r="P12" s="16" t="n">
        <f aca="false">O12/6</f>
        <v>189.333333333333</v>
      </c>
    </row>
    <row r="13" s="27" customFormat="true" ht="27.95" hidden="false" customHeight="true" outlineLevel="0" collapsed="false">
      <c r="A13" s="25" t="n">
        <v>7</v>
      </c>
      <c r="B13" s="8" t="n">
        <v>3</v>
      </c>
      <c r="C13" s="17" t="s">
        <v>29</v>
      </c>
      <c r="D13" s="26" t="s">
        <v>6</v>
      </c>
      <c r="E13" s="11" t="str">
        <f aca="false">IF(ISERROR(VLOOKUP(C12:C48,IGRALCI!$1:$65536,2,FALSE()))," ",(VLOOKUP(C12:C48,IGRALCI!$1:$65536,2,FALSE())))</f>
        <v>Slovenia</v>
      </c>
      <c r="F13" s="12" t="str">
        <f aca="false">IF(ISERROR(VLOOKUP(C12:C48,IGRALCI!$1:$65536,3,FALSE()))," ",(VLOOKUP(C12:C48,IGRALCI!$1:$65536,3,FALSE())))</f>
        <v>M</v>
      </c>
      <c r="G13" s="13" t="n">
        <v>159</v>
      </c>
      <c r="H13" s="13" t="n">
        <v>179</v>
      </c>
      <c r="I13" s="13" t="n">
        <v>209</v>
      </c>
      <c r="J13" s="13" t="n">
        <v>214</v>
      </c>
      <c r="K13" s="13" t="n">
        <v>152</v>
      </c>
      <c r="L13" s="13" t="n">
        <v>214</v>
      </c>
      <c r="M13" s="14" t="n">
        <f aca="false">SUM(G13:L13)</f>
        <v>1127</v>
      </c>
      <c r="N13" s="15" t="n">
        <f aca="false">IF(ISERROR(VLOOKUP(C12:C48,IGRALCI!$1:$65536,4,FALSE()))," ",(VLOOKUP(C12:C48,IGRALCI!$1:$65536,4,FALSE())))</f>
        <v>0</v>
      </c>
      <c r="O13" s="14" t="n">
        <f aca="false">SUM(M13:N13)</f>
        <v>1127</v>
      </c>
      <c r="P13" s="16" t="n">
        <f aca="false">O13/6</f>
        <v>187.833333333333</v>
      </c>
    </row>
    <row r="14" s="27" customFormat="true" ht="27.95" hidden="false" customHeight="true" outlineLevel="0" collapsed="false">
      <c r="A14" s="25" t="n">
        <v>8</v>
      </c>
      <c r="B14" s="8" t="n">
        <v>3</v>
      </c>
      <c r="C14" s="17" t="s">
        <v>51</v>
      </c>
      <c r="D14" s="26"/>
      <c r="E14" s="11" t="str">
        <f aca="false">IF(ISERROR(VLOOKUP(C13:C49,IGRALCI!$1:$65536,2,FALSE()))," ",(VLOOKUP(C13:C49,IGRALCI!$1:$65536,2,FALSE())))</f>
        <v>Hungary</v>
      </c>
      <c r="F14" s="12" t="str">
        <f aca="false">IF(ISERROR(VLOOKUP(C13:C49,IGRALCI!$1:$65536,3,FALSE()))," ",(VLOOKUP(C13:C49,IGRALCI!$1:$65536,3,FALSE())))</f>
        <v>M</v>
      </c>
      <c r="G14" s="13" t="n">
        <v>170</v>
      </c>
      <c r="H14" s="13" t="n">
        <v>222</v>
      </c>
      <c r="I14" s="13" t="n">
        <v>161</v>
      </c>
      <c r="J14" s="13" t="n">
        <v>167</v>
      </c>
      <c r="K14" s="13" t="n">
        <v>203</v>
      </c>
      <c r="L14" s="13" t="n">
        <v>196</v>
      </c>
      <c r="M14" s="14" t="n">
        <f aca="false">SUM(G14:L14)</f>
        <v>1119</v>
      </c>
      <c r="N14" s="15" t="n">
        <f aca="false">IF(ISERROR(VLOOKUP(C13:C49,IGRALCI!$1:$65536,4,FALSE()))," ",(VLOOKUP(C13:C49,IGRALCI!$1:$65536,4,FALSE())))</f>
        <v>0</v>
      </c>
      <c r="O14" s="14" t="n">
        <f aca="false">SUM(M14:N14)</f>
        <v>1119</v>
      </c>
      <c r="P14" s="16" t="n">
        <f aca="false">O14/6</f>
        <v>186.5</v>
      </c>
    </row>
    <row r="15" s="27" customFormat="true" ht="27.95" hidden="false" customHeight="true" outlineLevel="0" collapsed="false">
      <c r="A15" s="25" t="n">
        <v>9</v>
      </c>
      <c r="B15" s="8" t="n">
        <v>3</v>
      </c>
      <c r="C15" s="17" t="s">
        <v>21</v>
      </c>
      <c r="D15" s="26" t="s">
        <v>6</v>
      </c>
      <c r="E15" s="11" t="str">
        <f aca="false">IF(ISERROR(VLOOKUP(C14:C50,IGRALCI!$1:$65536,2,FALSE()))," ",(VLOOKUP(C14:C50,IGRALCI!$1:$65536,2,FALSE())))</f>
        <v>Slovenia</v>
      </c>
      <c r="F15" s="12" t="str">
        <f aca="false">IF(ISERROR(VLOOKUP(C14:C50,IGRALCI!$1:$65536,3,FALSE()))," ",(VLOOKUP(C14:C50,IGRALCI!$1:$65536,3,FALSE())))</f>
        <v>M</v>
      </c>
      <c r="G15" s="13" t="n">
        <v>159</v>
      </c>
      <c r="H15" s="13" t="n">
        <v>196</v>
      </c>
      <c r="I15" s="13" t="n">
        <v>158</v>
      </c>
      <c r="J15" s="13" t="n">
        <v>214</v>
      </c>
      <c r="K15" s="13" t="n">
        <v>187</v>
      </c>
      <c r="L15" s="13" t="n">
        <v>203</v>
      </c>
      <c r="M15" s="14" t="n">
        <f aca="false">SUM(G15:L15)</f>
        <v>1117</v>
      </c>
      <c r="N15" s="15" t="n">
        <f aca="false">IF(ISERROR(VLOOKUP(C14:C50,IGRALCI!$1:$65536,4,FALSE()))," ",(VLOOKUP(C14:C50,IGRALCI!$1:$65536,4,FALSE())))</f>
        <v>0</v>
      </c>
      <c r="O15" s="14" t="n">
        <f aca="false">SUM(M15:N15)</f>
        <v>1117</v>
      </c>
      <c r="P15" s="16" t="n">
        <f aca="false">O15/6</f>
        <v>186.166666666667</v>
      </c>
    </row>
    <row r="16" s="27" customFormat="true" ht="27.95" hidden="false" customHeight="true" outlineLevel="0" collapsed="false">
      <c r="A16" s="25" t="n">
        <v>10</v>
      </c>
      <c r="B16" s="8" t="n">
        <v>3</v>
      </c>
      <c r="C16" s="17" t="s">
        <v>52</v>
      </c>
      <c r="D16" s="26"/>
      <c r="E16" s="11" t="str">
        <f aca="false">IF(ISERROR(VLOOKUP(C15:C51,IGRALCI!$1:$65536,2,FALSE()))," ",(VLOOKUP(C15:C51,IGRALCI!$1:$65536,2,FALSE())))</f>
        <v>Slovenia</v>
      </c>
      <c r="F16" s="12" t="str">
        <f aca="false">IF(ISERROR(VLOOKUP(C15:C51,IGRALCI!$1:$65536,3,FALSE()))," ",(VLOOKUP(C15:C51,IGRALCI!$1:$65536,3,FALSE())))</f>
        <v>M</v>
      </c>
      <c r="G16" s="13" t="n">
        <v>214</v>
      </c>
      <c r="H16" s="13" t="n">
        <v>150</v>
      </c>
      <c r="I16" s="13" t="n">
        <v>200</v>
      </c>
      <c r="J16" s="13" t="n">
        <v>178</v>
      </c>
      <c r="K16" s="13" t="n">
        <v>147</v>
      </c>
      <c r="L16" s="13" t="n">
        <v>226</v>
      </c>
      <c r="M16" s="14" t="n">
        <f aca="false">SUM(G16:L16)</f>
        <v>1115</v>
      </c>
      <c r="N16" s="15" t="n">
        <f aca="false">IF(ISERROR(VLOOKUP(C15:C51,IGRALCI!$1:$65536,4,FALSE()))," ",(VLOOKUP(C15:C51,IGRALCI!$1:$65536,4,FALSE())))</f>
        <v>0</v>
      </c>
      <c r="O16" s="14" t="n">
        <f aca="false">SUM(M16:N16)</f>
        <v>1115</v>
      </c>
      <c r="P16" s="16" t="n">
        <f aca="false">O16/6</f>
        <v>185.833333333333</v>
      </c>
    </row>
    <row r="17" s="27" customFormat="true" ht="27.95" hidden="false" customHeight="true" outlineLevel="0" collapsed="false">
      <c r="A17" s="25" t="n">
        <v>11</v>
      </c>
      <c r="B17" s="8" t="n">
        <v>3</v>
      </c>
      <c r="C17" s="17" t="s">
        <v>40</v>
      </c>
      <c r="D17" s="26" t="s">
        <v>6</v>
      </c>
      <c r="E17" s="11" t="str">
        <f aca="false">IF(ISERROR(VLOOKUP(C16:C52,IGRALCI!$1:$65536,2,FALSE()))," ",(VLOOKUP(C16:C52,IGRALCI!$1:$65536,2,FALSE())))</f>
        <v>Serbia</v>
      </c>
      <c r="F17" s="12" t="str">
        <f aca="false">IF(ISERROR(VLOOKUP(C16:C52,IGRALCI!$1:$65536,3,FALSE()))," ",(VLOOKUP(C16:C52,IGRALCI!$1:$65536,3,FALSE())))</f>
        <v>M</v>
      </c>
      <c r="G17" s="13" t="n">
        <v>163</v>
      </c>
      <c r="H17" s="13" t="n">
        <v>155</v>
      </c>
      <c r="I17" s="13" t="n">
        <v>185</v>
      </c>
      <c r="J17" s="13" t="n">
        <v>173</v>
      </c>
      <c r="K17" s="13" t="n">
        <v>211</v>
      </c>
      <c r="L17" s="13" t="n">
        <v>224</v>
      </c>
      <c r="M17" s="14" t="n">
        <f aca="false">SUM(G17:L17)</f>
        <v>1111</v>
      </c>
      <c r="N17" s="15" t="n">
        <f aca="false">IF(ISERROR(VLOOKUP(C16:C52,IGRALCI!$1:$65536,4,FALSE()))," ",(VLOOKUP(C16:C52,IGRALCI!$1:$65536,4,FALSE())))</f>
        <v>0</v>
      </c>
      <c r="O17" s="14" t="n">
        <f aca="false">SUM(M17:N17)</f>
        <v>1111</v>
      </c>
      <c r="P17" s="16" t="n">
        <f aca="false">O17/6</f>
        <v>185.166666666667</v>
      </c>
    </row>
    <row r="18" s="27" customFormat="true" ht="27.95" hidden="false" customHeight="true" outlineLevel="0" collapsed="false">
      <c r="A18" s="25" t="n">
        <v>12</v>
      </c>
      <c r="B18" s="8" t="n">
        <v>3</v>
      </c>
      <c r="C18" s="17" t="s">
        <v>53</v>
      </c>
      <c r="D18" s="28"/>
      <c r="E18" s="11" t="str">
        <f aca="false">IF(ISERROR(VLOOKUP(C17:C53,IGRALCI!$1:$65536,2,FALSE()))," ",(VLOOKUP(C17:C53,IGRALCI!$1:$65536,2,FALSE())))</f>
        <v>Slovenia</v>
      </c>
      <c r="F18" s="12" t="str">
        <f aca="false">IF(ISERROR(VLOOKUP(C17:C53,IGRALCI!$1:$65536,3,FALSE()))," ",(VLOOKUP(C17:C53,IGRALCI!$1:$65536,3,FALSE())))</f>
        <v>M</v>
      </c>
      <c r="G18" s="13" t="n">
        <v>192</v>
      </c>
      <c r="H18" s="13" t="n">
        <v>201</v>
      </c>
      <c r="I18" s="13" t="n">
        <v>165</v>
      </c>
      <c r="J18" s="13" t="n">
        <v>207</v>
      </c>
      <c r="K18" s="13" t="n">
        <v>164</v>
      </c>
      <c r="L18" s="13" t="n">
        <v>178</v>
      </c>
      <c r="M18" s="14" t="n">
        <f aca="false">SUM(G18:L18)</f>
        <v>1107</v>
      </c>
      <c r="N18" s="15" t="n">
        <f aca="false">IF(ISERROR(VLOOKUP(C17:C53,IGRALCI!$1:$65536,4,FALSE()))," ",(VLOOKUP(C17:C53,IGRALCI!$1:$65536,4,FALSE())))</f>
        <v>0</v>
      </c>
      <c r="O18" s="14" t="n">
        <f aca="false">SUM(M18:N18)</f>
        <v>1107</v>
      </c>
      <c r="P18" s="16" t="n">
        <f aca="false">O18/6</f>
        <v>184.5</v>
      </c>
    </row>
    <row r="19" s="27" customFormat="true" ht="27.95" hidden="false" customHeight="true" outlineLevel="0" collapsed="false">
      <c r="A19" s="25" t="n">
        <v>13</v>
      </c>
      <c r="B19" s="8" t="n">
        <v>3</v>
      </c>
      <c r="C19" s="17" t="s">
        <v>37</v>
      </c>
      <c r="D19" s="26" t="s">
        <v>6</v>
      </c>
      <c r="E19" s="11" t="str">
        <f aca="false">IF(ISERROR(VLOOKUP(C18:C54,IGRALCI!$1:$65536,2,FALSE()))," ",(VLOOKUP(C18:C54,IGRALCI!$1:$65536,2,FALSE())))</f>
        <v>Slovenia</v>
      </c>
      <c r="F19" s="12" t="str">
        <f aca="false">IF(ISERROR(VLOOKUP(C18:C54,IGRALCI!$1:$65536,3,FALSE()))," ",(VLOOKUP(C18:C54,IGRALCI!$1:$65536,3,FALSE())))</f>
        <v>M</v>
      </c>
      <c r="G19" s="13" t="n">
        <v>159</v>
      </c>
      <c r="H19" s="13" t="n">
        <v>159</v>
      </c>
      <c r="I19" s="13" t="n">
        <v>219</v>
      </c>
      <c r="J19" s="13" t="n">
        <v>198</v>
      </c>
      <c r="K19" s="13" t="n">
        <v>182</v>
      </c>
      <c r="L19" s="13" t="n">
        <v>175</v>
      </c>
      <c r="M19" s="14" t="n">
        <f aca="false">SUM(G19:L19)</f>
        <v>1092</v>
      </c>
      <c r="N19" s="15" t="n">
        <f aca="false">IF(ISERROR(VLOOKUP(C18:C54,IGRALCI!$1:$65536,4,FALSE()))," ",(VLOOKUP(C18:C54,IGRALCI!$1:$65536,4,FALSE())))</f>
        <v>0</v>
      </c>
      <c r="O19" s="14" t="n">
        <f aca="false">SUM(M19:N19)</f>
        <v>1092</v>
      </c>
      <c r="P19" s="16" t="n">
        <f aca="false">O19/6</f>
        <v>182</v>
      </c>
    </row>
    <row r="20" s="27" customFormat="true" ht="27.95" hidden="false" customHeight="true" outlineLevel="0" collapsed="false">
      <c r="A20" s="25" t="n">
        <v>14</v>
      </c>
      <c r="B20" s="8" t="n">
        <v>3</v>
      </c>
      <c r="C20" s="17" t="s">
        <v>54</v>
      </c>
      <c r="D20" s="26"/>
      <c r="E20" s="11" t="str">
        <f aca="false">IF(ISERROR(VLOOKUP(C19:C55,IGRALCI!$1:$65536,2,FALSE()))," ",(VLOOKUP(C19:C55,IGRALCI!$1:$65536,2,FALSE())))</f>
        <v>Hungary</v>
      </c>
      <c r="F20" s="12" t="str">
        <f aca="false">IF(ISERROR(VLOOKUP(C19:C55,IGRALCI!$1:$65536,3,FALSE()))," ",(VLOOKUP(C19:C55,IGRALCI!$1:$65536,3,FALSE())))</f>
        <v>M</v>
      </c>
      <c r="G20" s="13" t="n">
        <v>181</v>
      </c>
      <c r="H20" s="13" t="n">
        <v>172</v>
      </c>
      <c r="I20" s="13" t="n">
        <v>189</v>
      </c>
      <c r="J20" s="13" t="n">
        <v>185</v>
      </c>
      <c r="K20" s="13" t="n">
        <v>178</v>
      </c>
      <c r="L20" s="13" t="n">
        <v>187</v>
      </c>
      <c r="M20" s="14" t="n">
        <f aca="false">SUM(G20:L20)</f>
        <v>1092</v>
      </c>
      <c r="N20" s="15" t="n">
        <f aca="false">IF(ISERROR(VLOOKUP(C19:C55,IGRALCI!$1:$65536,4,FALSE()))," ",(VLOOKUP(C19:C55,IGRALCI!$1:$65536,4,FALSE())))</f>
        <v>0</v>
      </c>
      <c r="O20" s="14" t="n">
        <f aca="false">SUM(M20:N20)</f>
        <v>1092</v>
      </c>
      <c r="P20" s="16" t="n">
        <f aca="false">O20/6</f>
        <v>182</v>
      </c>
    </row>
    <row r="21" s="27" customFormat="true" ht="27.95" hidden="false" customHeight="true" outlineLevel="0" collapsed="false">
      <c r="A21" s="25" t="n">
        <v>15</v>
      </c>
      <c r="B21" s="8" t="n">
        <v>3</v>
      </c>
      <c r="C21" s="17" t="s">
        <v>16</v>
      </c>
      <c r="D21" s="26" t="s">
        <v>6</v>
      </c>
      <c r="E21" s="11" t="str">
        <f aca="false">IF(ISERROR(VLOOKUP(C20:C56,IGRALCI!$1:$65536,2,FALSE()))," ",(VLOOKUP(C20:C56,IGRALCI!$1:$65536,2,FALSE())))</f>
        <v>Slovenia</v>
      </c>
      <c r="F21" s="12" t="str">
        <f aca="false">IF(ISERROR(VLOOKUP(C20:C56,IGRALCI!$1:$65536,3,FALSE()))," ",(VLOOKUP(C20:C56,IGRALCI!$1:$65536,3,FALSE())))</f>
        <v>M</v>
      </c>
      <c r="G21" s="13" t="n">
        <v>207</v>
      </c>
      <c r="H21" s="13" t="n">
        <v>188</v>
      </c>
      <c r="I21" s="13" t="n">
        <v>156</v>
      </c>
      <c r="J21" s="13" t="n">
        <v>183</v>
      </c>
      <c r="K21" s="13" t="n">
        <v>172</v>
      </c>
      <c r="L21" s="13" t="n">
        <v>185</v>
      </c>
      <c r="M21" s="14" t="n">
        <f aca="false">SUM(G21:L21)</f>
        <v>1091</v>
      </c>
      <c r="N21" s="15" t="n">
        <f aca="false">IF(ISERROR(VLOOKUP(C20:C56,IGRALCI!$1:$65536,4,FALSE()))," ",(VLOOKUP(C20:C56,IGRALCI!$1:$65536,4,FALSE())))</f>
        <v>0</v>
      </c>
      <c r="O21" s="14" t="n">
        <f aca="false">SUM(M21:N21)</f>
        <v>1091</v>
      </c>
      <c r="P21" s="16" t="n">
        <f aca="false">O21/6</f>
        <v>181.833333333333</v>
      </c>
    </row>
    <row r="22" s="27" customFormat="true" ht="27.95" hidden="false" customHeight="true" outlineLevel="0" collapsed="false">
      <c r="A22" s="25" t="n">
        <v>16</v>
      </c>
      <c r="B22" s="8" t="n">
        <v>3</v>
      </c>
      <c r="C22" s="17" t="s">
        <v>27</v>
      </c>
      <c r="D22" s="26" t="s">
        <v>6</v>
      </c>
      <c r="E22" s="11" t="str">
        <f aca="false">IF(ISERROR(VLOOKUP(C21:C57,IGRALCI!$1:$65536,2,FALSE()))," ",(VLOOKUP(C21:C57,IGRALCI!$1:$65536,2,FALSE())))</f>
        <v>Slovenia</v>
      </c>
      <c r="F22" s="12" t="str">
        <f aca="false">IF(ISERROR(VLOOKUP(C21:C57,IGRALCI!$1:$65536,3,FALSE()))," ",(VLOOKUP(C21:C57,IGRALCI!$1:$65536,3,FALSE())))</f>
        <v>M</v>
      </c>
      <c r="G22" s="13" t="n">
        <v>216</v>
      </c>
      <c r="H22" s="13" t="n">
        <v>175</v>
      </c>
      <c r="I22" s="13" t="n">
        <v>144</v>
      </c>
      <c r="J22" s="13" t="n">
        <v>193</v>
      </c>
      <c r="K22" s="13" t="n">
        <v>183</v>
      </c>
      <c r="L22" s="13" t="n">
        <v>168</v>
      </c>
      <c r="M22" s="14" t="n">
        <f aca="false">SUM(G22:L22)</f>
        <v>1079</v>
      </c>
      <c r="N22" s="15" t="n">
        <f aca="false">IF(ISERROR(VLOOKUP(C21:C57,IGRALCI!$1:$65536,4,FALSE()))," ",(VLOOKUP(C21:C57,IGRALCI!$1:$65536,4,FALSE())))</f>
        <v>0</v>
      </c>
      <c r="O22" s="14" t="n">
        <f aca="false">SUM(M22:N22)</f>
        <v>1079</v>
      </c>
      <c r="P22" s="16" t="n">
        <f aca="false">O22/6</f>
        <v>179.833333333333</v>
      </c>
    </row>
    <row r="23" s="27" customFormat="true" ht="27.95" hidden="false" customHeight="true" outlineLevel="0" collapsed="false">
      <c r="A23" s="25" t="n">
        <v>17</v>
      </c>
      <c r="B23" s="8" t="n">
        <v>3</v>
      </c>
      <c r="C23" s="29" t="s">
        <v>35</v>
      </c>
      <c r="D23" s="26" t="s">
        <v>6</v>
      </c>
      <c r="E23" s="11" t="str">
        <f aca="false">IF(ISERROR(VLOOKUP(C22:C58,IGRALCI!$1:$65536,2,FALSE()))," ",(VLOOKUP(C22:C58,IGRALCI!$1:$65536,2,FALSE())))</f>
        <v>Serbia</v>
      </c>
      <c r="F23" s="12" t="str">
        <f aca="false">IF(ISERROR(VLOOKUP(C22:C58,IGRALCI!$1:$65536,3,FALSE()))," ",(VLOOKUP(C22:C58,IGRALCI!$1:$65536,3,FALSE())))</f>
        <v>M</v>
      </c>
      <c r="G23" s="13" t="n">
        <v>175</v>
      </c>
      <c r="H23" s="13" t="n">
        <v>171</v>
      </c>
      <c r="I23" s="13" t="n">
        <v>189</v>
      </c>
      <c r="J23" s="13" t="n">
        <v>161</v>
      </c>
      <c r="K23" s="13" t="n">
        <v>194</v>
      </c>
      <c r="L23" s="13" t="n">
        <v>167</v>
      </c>
      <c r="M23" s="14" t="n">
        <f aca="false">SUM(G23:L23)</f>
        <v>1057</v>
      </c>
      <c r="N23" s="15" t="n">
        <f aca="false">IF(ISERROR(VLOOKUP(C22:C58,IGRALCI!$1:$65536,4,FALSE()))," ",(VLOOKUP(C22:C58,IGRALCI!$1:$65536,4,FALSE())))</f>
        <v>0</v>
      </c>
      <c r="O23" s="14" t="n">
        <f aca="false">SUM(M23:N23)</f>
        <v>1057</v>
      </c>
      <c r="P23" s="16" t="n">
        <f aca="false">O23/6</f>
        <v>176.166666666667</v>
      </c>
    </row>
    <row r="24" s="27" customFormat="true" ht="27.95" hidden="false" customHeight="true" outlineLevel="0" collapsed="false">
      <c r="A24" s="25" t="n">
        <v>18</v>
      </c>
      <c r="B24" s="8" t="n">
        <v>3</v>
      </c>
      <c r="C24" s="17" t="s">
        <v>34</v>
      </c>
      <c r="D24" s="26" t="s">
        <v>6</v>
      </c>
      <c r="E24" s="11" t="str">
        <f aca="false">IF(ISERROR(VLOOKUP(C23:C59,IGRALCI!$1:$65536,2,FALSE()))," ",(VLOOKUP(C23:C59,IGRALCI!$1:$65536,2,FALSE())))</f>
        <v>Serbia</v>
      </c>
      <c r="F24" s="12" t="str">
        <f aca="false">IF(ISERROR(VLOOKUP(C23:C59,IGRALCI!$1:$65536,3,FALSE()))," ",(VLOOKUP(C23:C59,IGRALCI!$1:$65536,3,FALSE())))</f>
        <v>M</v>
      </c>
      <c r="G24" s="13" t="n">
        <v>151</v>
      </c>
      <c r="H24" s="13" t="n">
        <v>169</v>
      </c>
      <c r="I24" s="13" t="n">
        <v>114</v>
      </c>
      <c r="J24" s="13" t="n">
        <v>181</v>
      </c>
      <c r="K24" s="13" t="n">
        <v>233</v>
      </c>
      <c r="L24" s="13" t="n">
        <v>205</v>
      </c>
      <c r="M24" s="14" t="n">
        <f aca="false">SUM(G24:L24)</f>
        <v>1053</v>
      </c>
      <c r="N24" s="15" t="n">
        <f aca="false">IF(ISERROR(VLOOKUP(C23:C59,IGRALCI!$1:$65536,4,FALSE()))," ",(VLOOKUP(C23:C59,IGRALCI!$1:$65536,4,FALSE())))</f>
        <v>0</v>
      </c>
      <c r="O24" s="14" t="n">
        <f aca="false">SUM(M24:N24)</f>
        <v>1053</v>
      </c>
      <c r="P24" s="16" t="n">
        <f aca="false">O24/6</f>
        <v>175.5</v>
      </c>
    </row>
    <row r="25" s="27" customFormat="true" ht="27.95" hidden="false" customHeight="true" outlineLevel="0" collapsed="false">
      <c r="A25" s="25" t="n">
        <v>19</v>
      </c>
      <c r="B25" s="8" t="n">
        <v>3</v>
      </c>
      <c r="C25" s="17" t="s">
        <v>39</v>
      </c>
      <c r="D25" s="26" t="s">
        <v>6</v>
      </c>
      <c r="E25" s="11" t="str">
        <f aca="false">IF(ISERROR(VLOOKUP(C24:C60,IGRALCI!$1:$65536,2,FALSE()))," ",(VLOOKUP(C24:C60,IGRALCI!$1:$65536,2,FALSE())))</f>
        <v>Serbia</v>
      </c>
      <c r="F25" s="12" t="str">
        <f aca="false">IF(ISERROR(VLOOKUP(C24:C60,IGRALCI!$1:$65536,3,FALSE()))," ",(VLOOKUP(C24:C60,IGRALCI!$1:$65536,3,FALSE())))</f>
        <v>M</v>
      </c>
      <c r="G25" s="13" t="n">
        <v>172</v>
      </c>
      <c r="H25" s="13" t="n">
        <v>148</v>
      </c>
      <c r="I25" s="13" t="n">
        <v>177</v>
      </c>
      <c r="J25" s="13" t="n">
        <v>199</v>
      </c>
      <c r="K25" s="13" t="n">
        <v>170</v>
      </c>
      <c r="L25" s="13" t="n">
        <v>182</v>
      </c>
      <c r="M25" s="14" t="n">
        <f aca="false">SUM(G25:L25)</f>
        <v>1048</v>
      </c>
      <c r="N25" s="15" t="n">
        <f aca="false">IF(ISERROR(VLOOKUP(C24:C60,IGRALCI!$1:$65536,4,FALSE()))," ",(VLOOKUP(C24:C60,IGRALCI!$1:$65536,4,FALSE())))</f>
        <v>0</v>
      </c>
      <c r="O25" s="14" t="n">
        <f aca="false">SUM(M25:N25)</f>
        <v>1048</v>
      </c>
      <c r="P25" s="16" t="n">
        <f aca="false">O25/6</f>
        <v>174.666666666667</v>
      </c>
    </row>
    <row r="26" s="27" customFormat="true" ht="27.95" hidden="false" customHeight="true" outlineLevel="0" collapsed="false">
      <c r="A26" s="25" t="n">
        <v>20</v>
      </c>
      <c r="B26" s="8" t="n">
        <v>3</v>
      </c>
      <c r="C26" s="17" t="s">
        <v>33</v>
      </c>
      <c r="D26" s="26" t="s">
        <v>6</v>
      </c>
      <c r="E26" s="11" t="str">
        <f aca="false">IF(ISERROR(VLOOKUP(C25:C61,IGRALCI!$1:$65536,2,FALSE()))," ",(VLOOKUP(C25:C61,IGRALCI!$1:$65536,2,FALSE())))</f>
        <v>Slovenia</v>
      </c>
      <c r="F26" s="12" t="str">
        <f aca="false">IF(ISERROR(VLOOKUP(C25:C61,IGRALCI!$1:$65536,3,FALSE()))," ",(VLOOKUP(C25:C61,IGRALCI!$1:$65536,3,FALSE())))</f>
        <v>M</v>
      </c>
      <c r="G26" s="13" t="n">
        <v>224</v>
      </c>
      <c r="H26" s="13" t="n">
        <v>150</v>
      </c>
      <c r="I26" s="13" t="n">
        <v>147</v>
      </c>
      <c r="J26" s="13" t="n">
        <v>148</v>
      </c>
      <c r="K26" s="13" t="n">
        <v>206</v>
      </c>
      <c r="L26" s="13" t="n">
        <v>163</v>
      </c>
      <c r="M26" s="14" t="n">
        <f aca="false">SUM(G26:L26)</f>
        <v>1038</v>
      </c>
      <c r="N26" s="15" t="n">
        <f aca="false">IF(ISERROR(VLOOKUP(C25:C61,IGRALCI!$1:$65536,4,FALSE()))," ",(VLOOKUP(C25:C61,IGRALCI!$1:$65536,4,FALSE())))</f>
        <v>0</v>
      </c>
      <c r="O26" s="14" t="n">
        <f aca="false">SUM(M26:N26)</f>
        <v>1038</v>
      </c>
      <c r="P26" s="16" t="n">
        <f aca="false">O26/6</f>
        <v>173</v>
      </c>
    </row>
    <row r="27" s="27" customFormat="true" ht="27.95" hidden="false" customHeight="true" outlineLevel="0" collapsed="false">
      <c r="A27" s="25" t="n">
        <v>21</v>
      </c>
      <c r="B27" s="8" t="n">
        <v>3</v>
      </c>
      <c r="C27" s="17" t="s">
        <v>31</v>
      </c>
      <c r="D27" s="26" t="s">
        <v>6</v>
      </c>
      <c r="E27" s="11" t="str">
        <f aca="false">IF(ISERROR(VLOOKUP(C26:C62,IGRALCI!$1:$65536,2,FALSE()))," ",(VLOOKUP(C26:C62,IGRALCI!$1:$65536,2,FALSE())))</f>
        <v>Slovenia</v>
      </c>
      <c r="F27" s="12" t="str">
        <f aca="false">IF(ISERROR(VLOOKUP(C26:C62,IGRALCI!$1:$65536,3,FALSE()))," ",(VLOOKUP(C26:C62,IGRALCI!$1:$65536,3,FALSE())))</f>
        <v>F</v>
      </c>
      <c r="G27" s="13" t="n">
        <v>144</v>
      </c>
      <c r="H27" s="13" t="n">
        <v>189</v>
      </c>
      <c r="I27" s="13" t="n">
        <v>157</v>
      </c>
      <c r="J27" s="13" t="n">
        <v>174</v>
      </c>
      <c r="K27" s="13" t="n">
        <v>140</v>
      </c>
      <c r="L27" s="13" t="n">
        <v>180</v>
      </c>
      <c r="M27" s="14" t="n">
        <f aca="false">SUM(G27:L27)</f>
        <v>984</v>
      </c>
      <c r="N27" s="15" t="n">
        <f aca="false">IF(ISERROR(VLOOKUP(C26:C62,IGRALCI!$1:$65536,4,FALSE()))," ",(VLOOKUP(C26:C62,IGRALCI!$1:$65536,4,FALSE())))</f>
        <v>48</v>
      </c>
      <c r="O27" s="14" t="n">
        <f aca="false">SUM(M27:N27)</f>
        <v>1032</v>
      </c>
      <c r="P27" s="16" t="n">
        <f aca="false">O27/6</f>
        <v>172</v>
      </c>
    </row>
    <row r="28" s="27" customFormat="true" ht="27.95" hidden="false" customHeight="true" outlineLevel="0" collapsed="false">
      <c r="A28" s="25" t="n">
        <v>22</v>
      </c>
      <c r="B28" s="8" t="n">
        <v>3</v>
      </c>
      <c r="C28" s="17" t="s">
        <v>55</v>
      </c>
      <c r="D28" s="26"/>
      <c r="E28" s="11" t="str">
        <f aca="false">IF(ISERROR(VLOOKUP(C27:C63,IGRALCI!$1:$65536,2,FALSE()))," ",(VLOOKUP(C27:C63,IGRALCI!$1:$65536,2,FALSE())))</f>
        <v>Serbia</v>
      </c>
      <c r="F28" s="12" t="str">
        <f aca="false">IF(ISERROR(VLOOKUP(C27:C63,IGRALCI!$1:$65536,3,FALSE()))," ",(VLOOKUP(C27:C63,IGRALCI!$1:$65536,3,FALSE())))</f>
        <v>F</v>
      </c>
      <c r="G28" s="13" t="n">
        <v>144</v>
      </c>
      <c r="H28" s="13" t="n">
        <v>165</v>
      </c>
      <c r="I28" s="13" t="n">
        <v>165</v>
      </c>
      <c r="J28" s="13" t="n">
        <v>144</v>
      </c>
      <c r="K28" s="13" t="n">
        <v>166</v>
      </c>
      <c r="L28" s="13" t="n">
        <v>196</v>
      </c>
      <c r="M28" s="14" t="n">
        <f aca="false">SUM(G28:L28)</f>
        <v>980</v>
      </c>
      <c r="N28" s="15" t="n">
        <f aca="false">IF(ISERROR(VLOOKUP(C27:C63,IGRALCI!$1:$65536,4,FALSE()))," ",(VLOOKUP(C27:C63,IGRALCI!$1:$65536,4,FALSE())))</f>
        <v>48</v>
      </c>
      <c r="O28" s="14" t="n">
        <f aca="false">SUM(M28:N28)</f>
        <v>1028</v>
      </c>
      <c r="P28" s="16" t="n">
        <f aca="false">O28/6</f>
        <v>171.333333333333</v>
      </c>
    </row>
    <row r="29" s="27" customFormat="true" ht="27.95" hidden="false" customHeight="true" outlineLevel="0" collapsed="false">
      <c r="A29" s="25" t="n">
        <v>23</v>
      </c>
      <c r="B29" s="8" t="n">
        <v>3</v>
      </c>
      <c r="C29" s="17" t="s">
        <v>56</v>
      </c>
      <c r="D29" s="26"/>
      <c r="E29" s="11" t="str">
        <f aca="false">IF(ISERROR(VLOOKUP(C28:C64,IGRALCI!$1:$65536,2,FALSE()))," ",(VLOOKUP(C28:C64,IGRALCI!$1:$65536,2,FALSE())))</f>
        <v>Denmark</v>
      </c>
      <c r="F29" s="12" t="str">
        <f aca="false">IF(ISERROR(VLOOKUP(C28:C64,IGRALCI!$1:$65536,3,FALSE()))," ",(VLOOKUP(C28:C64,IGRALCI!$1:$65536,3,FALSE())))</f>
        <v>M</v>
      </c>
      <c r="G29" s="13" t="n">
        <v>188</v>
      </c>
      <c r="H29" s="13" t="n">
        <v>146</v>
      </c>
      <c r="I29" s="13" t="n">
        <v>162</v>
      </c>
      <c r="J29" s="13" t="n">
        <v>186</v>
      </c>
      <c r="K29" s="13" t="n">
        <v>180</v>
      </c>
      <c r="L29" s="13" t="n">
        <v>159</v>
      </c>
      <c r="M29" s="14" t="n">
        <f aca="false">SUM(G29:L29)</f>
        <v>1021</v>
      </c>
      <c r="N29" s="15" t="n">
        <f aca="false">IF(ISERROR(VLOOKUP(C28:C64,IGRALCI!$1:$65536,4,FALSE()))," ",(VLOOKUP(C28:C64,IGRALCI!$1:$65536,4,FALSE())))</f>
        <v>0</v>
      </c>
      <c r="O29" s="14" t="n">
        <f aca="false">SUM(M29:N29)</f>
        <v>1021</v>
      </c>
      <c r="P29" s="16" t="n">
        <f aca="false">O29/6</f>
        <v>170.166666666667</v>
      </c>
    </row>
    <row r="30" s="27" customFormat="true" ht="27.95" hidden="false" customHeight="true" outlineLevel="0" collapsed="false">
      <c r="A30" s="25" t="n">
        <v>24</v>
      </c>
      <c r="B30" s="8" t="n">
        <v>3</v>
      </c>
      <c r="C30" s="17" t="s">
        <v>28</v>
      </c>
      <c r="D30" s="26" t="s">
        <v>6</v>
      </c>
      <c r="E30" s="11" t="str">
        <f aca="false">IF(ISERROR(VLOOKUP(C29:C65,IGRALCI!$1:$65536,2,FALSE()))," ",(VLOOKUP(C29:C65,IGRALCI!$1:$65536,2,FALSE())))</f>
        <v>Slovenia</v>
      </c>
      <c r="F30" s="12" t="str">
        <f aca="false">IF(ISERROR(VLOOKUP(C29:C65,IGRALCI!$1:$65536,3,FALSE()))," ",(VLOOKUP(C29:C65,IGRALCI!$1:$65536,3,FALSE())))</f>
        <v>M</v>
      </c>
      <c r="G30" s="13" t="n">
        <v>147</v>
      </c>
      <c r="H30" s="13" t="n">
        <v>169</v>
      </c>
      <c r="I30" s="13" t="n">
        <v>199</v>
      </c>
      <c r="J30" s="13" t="n">
        <v>153</v>
      </c>
      <c r="K30" s="13" t="n">
        <v>167</v>
      </c>
      <c r="L30" s="13" t="n">
        <v>182</v>
      </c>
      <c r="M30" s="14" t="n">
        <f aca="false">SUM(G30:L30)</f>
        <v>1017</v>
      </c>
      <c r="N30" s="15" t="n">
        <f aca="false">IF(ISERROR(VLOOKUP(C29:C65,IGRALCI!$1:$65536,4,FALSE()))," ",(VLOOKUP(C29:C65,IGRALCI!$1:$65536,4,FALSE())))</f>
        <v>0</v>
      </c>
      <c r="O30" s="14" t="n">
        <f aca="false">SUM(M30:N30)</f>
        <v>1017</v>
      </c>
      <c r="P30" s="16" t="n">
        <f aca="false">O30/6</f>
        <v>169.5</v>
      </c>
    </row>
    <row r="31" s="27" customFormat="true" ht="27.95" hidden="false" customHeight="true" outlineLevel="0" collapsed="false">
      <c r="A31" s="25" t="n">
        <v>25</v>
      </c>
      <c r="B31" s="8" t="n">
        <v>3</v>
      </c>
      <c r="C31" s="17" t="s">
        <v>57</v>
      </c>
      <c r="D31" s="26"/>
      <c r="E31" s="11" t="str">
        <f aca="false">IF(ISERROR(VLOOKUP(C30:C66,IGRALCI!$1:$65536,2,FALSE()))," ",(VLOOKUP(C30:C66,IGRALCI!$1:$65536,2,FALSE())))</f>
        <v>Slovenia</v>
      </c>
      <c r="F31" s="12" t="str">
        <f aca="false">IF(ISERROR(VLOOKUP(C30:C66,IGRALCI!$1:$65536,3,FALSE()))," ",(VLOOKUP(C30:C66,IGRALCI!$1:$65536,3,FALSE())))</f>
        <v>F</v>
      </c>
      <c r="G31" s="13" t="n">
        <v>185</v>
      </c>
      <c r="H31" s="13" t="n">
        <v>160</v>
      </c>
      <c r="I31" s="13" t="n">
        <v>199</v>
      </c>
      <c r="J31" s="13" t="n">
        <v>150</v>
      </c>
      <c r="K31" s="13" t="n">
        <v>124</v>
      </c>
      <c r="L31" s="13" t="n">
        <v>143</v>
      </c>
      <c r="M31" s="14" t="n">
        <f aca="false">SUM(G31:L31)</f>
        <v>961</v>
      </c>
      <c r="N31" s="15" t="n">
        <f aca="false">IF(ISERROR(VLOOKUP(C30:C66,IGRALCI!$1:$65536,4,FALSE()))," ",(VLOOKUP(C30:C66,IGRALCI!$1:$65536,4,FALSE())))</f>
        <v>48</v>
      </c>
      <c r="O31" s="14" t="n">
        <f aca="false">SUM(M31:N31)</f>
        <v>1009</v>
      </c>
      <c r="P31" s="16" t="n">
        <f aca="false">O31/6</f>
        <v>168.166666666667</v>
      </c>
    </row>
    <row r="32" customFormat="false" ht="27.95" hidden="false" customHeight="true" outlineLevel="0" collapsed="false">
      <c r="A32" s="25" t="n">
        <v>26</v>
      </c>
      <c r="B32" s="8" t="n">
        <v>3</v>
      </c>
      <c r="C32" s="17" t="s">
        <v>20</v>
      </c>
      <c r="D32" s="26" t="s">
        <v>6</v>
      </c>
      <c r="E32" s="11" t="str">
        <f aca="false">IF(ISERROR(VLOOKUP(C31:C67,IGRALCI!$1:$65536,2,FALSE()))," ",(VLOOKUP(C31:C67,IGRALCI!$1:$65536,2,FALSE())))</f>
        <v>Serbia</v>
      </c>
      <c r="F32" s="12" t="str">
        <f aca="false">IF(ISERROR(VLOOKUP(C31:C67,IGRALCI!$1:$65536,3,FALSE()))," ",(VLOOKUP(C31:C67,IGRALCI!$1:$65536,3,FALSE())))</f>
        <v>F</v>
      </c>
      <c r="G32" s="13" t="n">
        <v>148</v>
      </c>
      <c r="H32" s="13" t="n">
        <v>171</v>
      </c>
      <c r="I32" s="13" t="n">
        <v>145</v>
      </c>
      <c r="J32" s="13" t="n">
        <v>166</v>
      </c>
      <c r="K32" s="13" t="n">
        <v>186</v>
      </c>
      <c r="L32" s="13" t="n">
        <v>143</v>
      </c>
      <c r="M32" s="14" t="n">
        <f aca="false">SUM(G32:L32)</f>
        <v>959</v>
      </c>
      <c r="N32" s="15" t="n">
        <f aca="false">IF(ISERROR(VLOOKUP(C31:C67,IGRALCI!$1:$65536,4,FALSE()))," ",(VLOOKUP(C31:C67,IGRALCI!$1:$65536,4,FALSE())))</f>
        <v>48</v>
      </c>
      <c r="O32" s="14" t="n">
        <f aca="false">SUM(M32:N32)</f>
        <v>1007</v>
      </c>
      <c r="P32" s="16" t="n">
        <f aca="false">O32/6</f>
        <v>167.833333333333</v>
      </c>
    </row>
    <row r="33" s="27" customFormat="true" ht="27.95" hidden="false" customHeight="true" outlineLevel="0" collapsed="false">
      <c r="A33" s="25" t="n">
        <v>27</v>
      </c>
      <c r="B33" s="8" t="n">
        <v>3</v>
      </c>
      <c r="C33" s="17" t="s">
        <v>58</v>
      </c>
      <c r="D33" s="26"/>
      <c r="E33" s="11" t="str">
        <f aca="false">IF(ISERROR(VLOOKUP(C32:C68,IGRALCI!$1:$65536,2,FALSE()))," ",(VLOOKUP(C32:C68,IGRALCI!$1:$65536,2,FALSE())))</f>
        <v>Slovenia</v>
      </c>
      <c r="F33" s="12" t="str">
        <f aca="false">IF(ISERROR(VLOOKUP(C32:C68,IGRALCI!$1:$65536,3,FALSE()))," ",(VLOOKUP(C32:C68,IGRALCI!$1:$65536,3,FALSE())))</f>
        <v>M</v>
      </c>
      <c r="G33" s="13" t="n">
        <v>147</v>
      </c>
      <c r="H33" s="13" t="n">
        <v>173</v>
      </c>
      <c r="I33" s="13" t="n">
        <v>182</v>
      </c>
      <c r="J33" s="13" t="n">
        <v>149</v>
      </c>
      <c r="K33" s="13" t="n">
        <v>162</v>
      </c>
      <c r="L33" s="13" t="n">
        <v>193</v>
      </c>
      <c r="M33" s="14" t="n">
        <f aca="false">SUM(G33:L33)</f>
        <v>1006</v>
      </c>
      <c r="N33" s="15" t="n">
        <f aca="false">IF(ISERROR(VLOOKUP(C32:C68,IGRALCI!$1:$65536,4,FALSE()))," ",(VLOOKUP(C32:C68,IGRALCI!$1:$65536,4,FALSE())))</f>
        <v>0</v>
      </c>
      <c r="O33" s="14" t="n">
        <f aca="false">SUM(M33:N33)</f>
        <v>1006</v>
      </c>
      <c r="P33" s="16" t="n">
        <f aca="false">O33/6</f>
        <v>167.666666666667</v>
      </c>
    </row>
    <row r="34" s="27" customFormat="true" ht="27.95" hidden="false" customHeight="true" outlineLevel="0" collapsed="false">
      <c r="A34" s="25" t="n">
        <v>28</v>
      </c>
      <c r="B34" s="8" t="n">
        <v>3</v>
      </c>
      <c r="C34" s="17" t="s">
        <v>36</v>
      </c>
      <c r="D34" s="26" t="s">
        <v>6</v>
      </c>
      <c r="E34" s="11" t="str">
        <f aca="false">IF(ISERROR(VLOOKUP(C33:C69,IGRALCI!$1:$65536,2,FALSE()))," ",(VLOOKUP(C33:C69,IGRALCI!$1:$65536,2,FALSE())))</f>
        <v>Serbia</v>
      </c>
      <c r="F34" s="12" t="str">
        <f aca="false">IF(ISERROR(VLOOKUP(C33:C69,IGRALCI!$1:$65536,3,FALSE()))," ",(VLOOKUP(C33:C69,IGRALCI!$1:$65536,3,FALSE())))</f>
        <v>M</v>
      </c>
      <c r="G34" s="13" t="n">
        <v>164</v>
      </c>
      <c r="H34" s="13" t="n">
        <v>127</v>
      </c>
      <c r="I34" s="13" t="n">
        <v>207</v>
      </c>
      <c r="J34" s="13" t="n">
        <v>192</v>
      </c>
      <c r="K34" s="13" t="n">
        <v>188</v>
      </c>
      <c r="L34" s="13" t="n">
        <v>123</v>
      </c>
      <c r="M34" s="14" t="n">
        <f aca="false">SUM(G34:L34)</f>
        <v>1001</v>
      </c>
      <c r="N34" s="15" t="n">
        <f aca="false">IF(ISERROR(VLOOKUP(C33:C69,IGRALCI!$1:$65536,4,FALSE()))," ",(VLOOKUP(C33:C69,IGRALCI!$1:$65536,4,FALSE())))</f>
        <v>0</v>
      </c>
      <c r="O34" s="14" t="n">
        <f aca="false">SUM(M34:N34)</f>
        <v>1001</v>
      </c>
      <c r="P34" s="16" t="n">
        <f aca="false">O34/6</f>
        <v>166.833333333333</v>
      </c>
    </row>
    <row r="35" s="27" customFormat="true" ht="27.95" hidden="false" customHeight="true" outlineLevel="0" collapsed="false">
      <c r="A35" s="25" t="n">
        <v>29</v>
      </c>
      <c r="B35" s="8" t="n">
        <v>3</v>
      </c>
      <c r="C35" s="17" t="s">
        <v>38</v>
      </c>
      <c r="D35" s="26" t="s">
        <v>6</v>
      </c>
      <c r="E35" s="11" t="str">
        <f aca="false">IF(ISERROR(VLOOKUP(C34:C70,IGRALCI!$1:$65536,2,FALSE()))," ",(VLOOKUP(C34:C70,IGRALCI!$1:$65536,2,FALSE())))</f>
        <v>Serbia</v>
      </c>
      <c r="F35" s="12" t="str">
        <f aca="false">IF(ISERROR(VLOOKUP(C34:C70,IGRALCI!$1:$65536,3,FALSE()))," ",(VLOOKUP(C34:C70,IGRALCI!$1:$65536,3,FALSE())))</f>
        <v>M</v>
      </c>
      <c r="G35" s="13" t="n">
        <v>191</v>
      </c>
      <c r="H35" s="13" t="n">
        <v>172</v>
      </c>
      <c r="I35" s="13" t="n">
        <v>167</v>
      </c>
      <c r="J35" s="13" t="n">
        <v>152</v>
      </c>
      <c r="K35" s="13" t="n">
        <v>144</v>
      </c>
      <c r="L35" s="13" t="n">
        <v>157</v>
      </c>
      <c r="M35" s="14" t="n">
        <f aca="false">SUM(G35:L35)</f>
        <v>983</v>
      </c>
      <c r="N35" s="15" t="n">
        <f aca="false">IF(ISERROR(VLOOKUP(C34:C70,IGRALCI!$1:$65536,4,FALSE()))," ",(VLOOKUP(C34:C70,IGRALCI!$1:$65536,4,FALSE())))</f>
        <v>0</v>
      </c>
      <c r="O35" s="14" t="n">
        <f aca="false">SUM(M35:N35)</f>
        <v>983</v>
      </c>
      <c r="P35" s="16" t="n">
        <f aca="false">O35/6</f>
        <v>163.833333333333</v>
      </c>
    </row>
    <row r="36" s="27" customFormat="true" ht="27.95" hidden="false" customHeight="true" outlineLevel="0" collapsed="false">
      <c r="A36" s="25" t="n">
        <v>30</v>
      </c>
      <c r="B36" s="8" t="n">
        <v>3</v>
      </c>
      <c r="C36" s="17" t="s">
        <v>59</v>
      </c>
      <c r="D36" s="26"/>
      <c r="E36" s="11" t="str">
        <f aca="false">IF(ISERROR(VLOOKUP(C35:C71,IGRALCI!$1:$65536,2,FALSE()))," ",(VLOOKUP(C35:C71,IGRALCI!$1:$65536,2,FALSE())))</f>
        <v>Hungary</v>
      </c>
      <c r="F36" s="12" t="str">
        <f aca="false">IF(ISERROR(VLOOKUP(C35:C71,IGRALCI!$1:$65536,3,FALSE()))," ",(VLOOKUP(C35:C71,IGRALCI!$1:$65536,3,FALSE())))</f>
        <v>F</v>
      </c>
      <c r="G36" s="13" t="n">
        <v>156</v>
      </c>
      <c r="H36" s="13" t="n">
        <v>149</v>
      </c>
      <c r="I36" s="13" t="n">
        <v>151</v>
      </c>
      <c r="J36" s="13" t="n">
        <v>129</v>
      </c>
      <c r="K36" s="13" t="n">
        <v>138</v>
      </c>
      <c r="L36" s="13" t="n">
        <v>145</v>
      </c>
      <c r="M36" s="14" t="n">
        <f aca="false">SUM(G36:L36)</f>
        <v>868</v>
      </c>
      <c r="N36" s="15" t="n">
        <f aca="false">IF(ISERROR(VLOOKUP(C35:C71,IGRALCI!$1:$65536,4,FALSE()))," ",(VLOOKUP(C35:C71,IGRALCI!$1:$65536,4,FALSE())))</f>
        <v>48</v>
      </c>
      <c r="O36" s="14" t="n">
        <f aca="false">SUM(M36:N36)</f>
        <v>916</v>
      </c>
      <c r="P36" s="16" t="n">
        <f aca="false">O36/6</f>
        <v>152.666666666667</v>
      </c>
    </row>
    <row r="37" s="27" customFormat="true" ht="27.95" hidden="false" customHeight="true" outlineLevel="0" collapsed="false">
      <c r="A37" s="25" t="n">
        <v>31</v>
      </c>
      <c r="B37" s="8" t="n">
        <v>3</v>
      </c>
      <c r="C37" s="17" t="s">
        <v>60</v>
      </c>
      <c r="D37" s="28"/>
      <c r="E37" s="11" t="str">
        <f aca="false">IF(ISERROR(VLOOKUP(C36:C72,IGRALCI!$1:$65536,2,FALSE()))," ",(VLOOKUP(C36:C72,IGRALCI!$1:$65536,2,FALSE())))</f>
        <v>Slovenia</v>
      </c>
      <c r="F37" s="12" t="str">
        <f aca="false">IF(ISERROR(VLOOKUP(C36:C72,IGRALCI!$1:$65536,3,FALSE()))," ",(VLOOKUP(C36:C72,IGRALCI!$1:$65536,3,FALSE())))</f>
        <v>M</v>
      </c>
      <c r="G37" s="30" t="n">
        <v>139</v>
      </c>
      <c r="H37" s="30" t="n">
        <v>153</v>
      </c>
      <c r="I37" s="30" t="n">
        <v>136</v>
      </c>
      <c r="J37" s="30" t="n">
        <v>155</v>
      </c>
      <c r="K37" s="30" t="n">
        <v>178</v>
      </c>
      <c r="L37" s="30" t="n">
        <v>149</v>
      </c>
      <c r="M37" s="14" t="n">
        <f aca="false">SUM(G37:L37)</f>
        <v>910</v>
      </c>
      <c r="N37" s="15" t="n">
        <f aca="false">IF(ISERROR(VLOOKUP(C36:C72,IGRALCI!$1:$65536,4,FALSE()))," ",(VLOOKUP(C36:C72,IGRALCI!$1:$65536,4,FALSE())))</f>
        <v>0</v>
      </c>
      <c r="O37" s="14" t="n">
        <f aca="false">SUM(M37:N37)</f>
        <v>910</v>
      </c>
      <c r="P37" s="16" t="n">
        <f aca="false">O37/6</f>
        <v>151.666666666667</v>
      </c>
    </row>
    <row r="38" s="27" customFormat="true" ht="27.95" hidden="false" customHeight="true" outlineLevel="0" collapsed="false">
      <c r="A38" s="25" t="n">
        <v>32</v>
      </c>
      <c r="B38" s="8" t="n">
        <v>3</v>
      </c>
      <c r="C38" s="17" t="s">
        <v>61</v>
      </c>
      <c r="D38" s="26"/>
      <c r="E38" s="11" t="str">
        <f aca="false">IF(ISERROR(VLOOKUP(C37:C73,IGRALCI!$1:$65536,2,FALSE()))," ",(VLOOKUP(C37:C73,IGRALCI!$1:$65536,2,FALSE())))</f>
        <v>Belgium</v>
      </c>
      <c r="F38" s="12" t="str">
        <f aca="false">IF(ISERROR(VLOOKUP(C37:C73,IGRALCI!$1:$65536,3,FALSE()))," ",(VLOOKUP(C37:C73,IGRALCI!$1:$65536,3,FALSE())))</f>
        <v>M</v>
      </c>
      <c r="G38" s="13" t="n">
        <v>188</v>
      </c>
      <c r="H38" s="13" t="n">
        <v>122</v>
      </c>
      <c r="I38" s="13" t="n">
        <v>165</v>
      </c>
      <c r="J38" s="13" t="n">
        <v>147</v>
      </c>
      <c r="K38" s="13" t="n">
        <v>116</v>
      </c>
      <c r="L38" s="13" t="n">
        <v>114</v>
      </c>
      <c r="M38" s="14" t="n">
        <f aca="false">SUM(G38:L38)</f>
        <v>852</v>
      </c>
      <c r="N38" s="15" t="n">
        <f aca="false">IF(ISERROR(VLOOKUP(C37:C73,IGRALCI!$1:$65536,4,FALSE()))," ",(VLOOKUP(C37:C73,IGRALCI!$1:$65536,4,FALSE())))</f>
        <v>0</v>
      </c>
      <c r="O38" s="14" t="n">
        <f aca="false">SUM(M38:N38)</f>
        <v>852</v>
      </c>
      <c r="P38" s="16" t="n">
        <f aca="false">O38/6</f>
        <v>142</v>
      </c>
    </row>
    <row r="39" s="27" customFormat="true" ht="27.95" hidden="false" customHeight="true" outlineLevel="0" collapsed="false">
      <c r="A39" s="25" t="n">
        <v>33</v>
      </c>
      <c r="B39" s="8" t="n">
        <v>3</v>
      </c>
      <c r="C39" s="17" t="s">
        <v>62</v>
      </c>
      <c r="D39" s="26"/>
      <c r="E39" s="11" t="str">
        <f aca="false">IF(ISERROR(VLOOKUP(C38:C74,IGRALCI!$1:$65536,2,FALSE()))," ",(VLOOKUP(C38:C74,IGRALCI!$1:$65536,2,FALSE())))</f>
        <v>Serbia</v>
      </c>
      <c r="F39" s="12" t="str">
        <f aca="false">IF(ISERROR(VLOOKUP(C38:C74,IGRALCI!$1:$65536,3,FALSE()))," ",(VLOOKUP(C38:C74,IGRALCI!$1:$65536,3,FALSE())))</f>
        <v>F</v>
      </c>
      <c r="G39" s="13" t="n">
        <v>120</v>
      </c>
      <c r="H39" s="13" t="n">
        <v>129</v>
      </c>
      <c r="I39" s="13" t="n">
        <v>167</v>
      </c>
      <c r="J39" s="13" t="n">
        <v>114</v>
      </c>
      <c r="K39" s="13" t="n">
        <v>135</v>
      </c>
      <c r="L39" s="13" t="n">
        <v>138</v>
      </c>
      <c r="M39" s="14" t="n">
        <f aca="false">SUM(G39:L39)</f>
        <v>803</v>
      </c>
      <c r="N39" s="15" t="n">
        <f aca="false">IF(ISERROR(VLOOKUP(C38:C74,IGRALCI!$1:$65536,4,FALSE()))," ",(VLOOKUP(C38:C74,IGRALCI!$1:$65536,4,FALSE())))</f>
        <v>48</v>
      </c>
      <c r="O39" s="14" t="n">
        <f aca="false">SUM(M39:N39)</f>
        <v>851</v>
      </c>
      <c r="P39" s="16" t="n">
        <f aca="false">O39/6</f>
        <v>141.833333333333</v>
      </c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0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0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0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0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0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0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0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0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0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0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0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0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0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0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0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0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0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0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0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0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0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0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0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0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0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0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0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0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0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0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0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0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0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0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0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0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0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0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0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0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0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0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0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0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0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0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0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0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0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0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0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0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0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0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0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0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0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0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0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0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0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0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0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0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551388888888889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85"/>
    <col collapsed="false" customWidth="true" hidden="false" outlineLevel="0" max="9" min="9" style="1" width="4.41"/>
    <col collapsed="false" customWidth="true" hidden="false" outlineLevel="0" max="11" min="10" style="1" width="4.85"/>
    <col collapsed="false" customWidth="true" hidden="false" outlineLevel="0" max="12" min="12" style="1" width="4.41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5</v>
      </c>
      <c r="C7" s="17" t="s">
        <v>65</v>
      </c>
      <c r="D7" s="26"/>
      <c r="E7" s="11" t="str">
        <f aca="false">IF(ISERROR(VLOOKUP(C7:C48,IGRALCI!$1:$65536,2,FALSE()))," ",(VLOOKUP(C7:C48,IGRALCI!$1:$65536,2,FALSE())))</f>
        <v>The Netherlands</v>
      </c>
      <c r="F7" s="12" t="str">
        <f aca="false">IF(ISERROR(VLOOKUP(C7:C48,IGRALCI!$1:$65536,3,FALSE()))," ",(VLOOKUP(C7:C48,IGRALCI!$1:$65536,3,FALSE())))</f>
        <v>F</v>
      </c>
      <c r="G7" s="13" t="n">
        <v>218</v>
      </c>
      <c r="H7" s="13" t="n">
        <v>246</v>
      </c>
      <c r="I7" s="13" t="n">
        <v>236</v>
      </c>
      <c r="J7" s="13" t="n">
        <v>187</v>
      </c>
      <c r="K7" s="13" t="n">
        <v>250</v>
      </c>
      <c r="L7" s="13" t="n">
        <v>254</v>
      </c>
      <c r="M7" s="14" t="n">
        <f aca="false">SUM(G7:L7)</f>
        <v>1391</v>
      </c>
      <c r="N7" s="15" t="n">
        <f aca="false">IF(ISERROR(VLOOKUP(C7:C48,IGRALCI!$1:$65536,4,FALSE()))," ",(VLOOKUP(C7:C48,IGRALCI!$1:$65536,4,FALSE())))</f>
        <v>48</v>
      </c>
      <c r="O7" s="14" t="n">
        <f aca="false">SUM(M7:N7)</f>
        <v>1439</v>
      </c>
      <c r="P7" s="16" t="n">
        <f aca="false">O7/6</f>
        <v>239.833333333333</v>
      </c>
    </row>
    <row r="8" s="27" customFormat="true" ht="27.95" hidden="false" customHeight="true" outlineLevel="0" collapsed="false">
      <c r="A8" s="25" t="n">
        <v>2</v>
      </c>
      <c r="B8" s="8" t="n">
        <v>5</v>
      </c>
      <c r="C8" s="17" t="s">
        <v>66</v>
      </c>
      <c r="D8" s="26"/>
      <c r="E8" s="11" t="str">
        <f aca="false">IF(ISERROR(VLOOKUP(C8:C49,IGRALCI!$1:$65536,2,FALSE()))," ",(VLOOKUP(C8:C49,IGRALCI!$1:$65536,2,FALSE())))</f>
        <v>Finland</v>
      </c>
      <c r="F8" s="12" t="str">
        <f aca="false">IF(ISERROR(VLOOKUP(C8:C49,IGRALCI!$1:$65536,3,FALSE()))," ",(VLOOKUP(C8:C49,IGRALCI!$1:$65536,3,FALSE())))</f>
        <v>M</v>
      </c>
      <c r="G8" s="13" t="n">
        <v>234</v>
      </c>
      <c r="H8" s="13" t="n">
        <v>234</v>
      </c>
      <c r="I8" s="13" t="n">
        <v>212</v>
      </c>
      <c r="J8" s="13" t="n">
        <v>259</v>
      </c>
      <c r="K8" s="13" t="n">
        <v>250</v>
      </c>
      <c r="L8" s="13" t="n">
        <v>239</v>
      </c>
      <c r="M8" s="14" t="n">
        <f aca="false">SUM(G8:L8)</f>
        <v>1428</v>
      </c>
      <c r="N8" s="15" t="n">
        <f aca="false">IF(ISERROR(VLOOKUP(C8:C49,IGRALCI!$1:$65536,4,FALSE()))," ",(VLOOKUP(C8:C49,IGRALCI!$1:$65536,4,FALSE())))</f>
        <v>0</v>
      </c>
      <c r="O8" s="14" t="n">
        <f aca="false">SUM(M8:N8)</f>
        <v>1428</v>
      </c>
      <c r="P8" s="16" t="n">
        <f aca="false">O8/6</f>
        <v>238</v>
      </c>
    </row>
    <row r="9" s="27" customFormat="true" ht="27.95" hidden="false" customHeight="true" outlineLevel="0" collapsed="false">
      <c r="A9" s="25" t="n">
        <v>3</v>
      </c>
      <c r="B9" s="8" t="n">
        <v>5</v>
      </c>
      <c r="C9" s="17" t="s">
        <v>13</v>
      </c>
      <c r="D9" s="26" t="s">
        <v>6</v>
      </c>
      <c r="E9" s="11" t="str">
        <f aca="false">IF(ISERROR(VLOOKUP(C9:C50,IGRALCI!$1:$65536,2,FALSE()))," ",(VLOOKUP(C9:C50,IGRALCI!$1:$65536,2,FALSE())))</f>
        <v>Germany</v>
      </c>
      <c r="F9" s="12" t="str">
        <f aca="false">IF(ISERROR(VLOOKUP(C9:C50,IGRALCI!$1:$65536,3,FALSE()))," ",(VLOOKUP(C9:C50,IGRALCI!$1:$65536,3,FALSE())))</f>
        <v>M</v>
      </c>
      <c r="G9" s="13" t="n">
        <v>233</v>
      </c>
      <c r="H9" s="13" t="n">
        <v>258</v>
      </c>
      <c r="I9" s="13" t="n">
        <v>228</v>
      </c>
      <c r="J9" s="13" t="n">
        <v>212</v>
      </c>
      <c r="K9" s="13" t="n">
        <v>237</v>
      </c>
      <c r="L9" s="13" t="n">
        <v>237</v>
      </c>
      <c r="M9" s="14" t="n">
        <f aca="false">SUM(G9:L9)</f>
        <v>1405</v>
      </c>
      <c r="N9" s="15" t="n">
        <f aca="false">IF(ISERROR(VLOOKUP(C9:C50,IGRALCI!$1:$65536,4,FALSE()))," ",(VLOOKUP(C9:C50,IGRALCI!$1:$65536,4,FALSE())))</f>
        <v>0</v>
      </c>
      <c r="O9" s="14" t="n">
        <f aca="false">SUM(M9:N9)</f>
        <v>1405</v>
      </c>
      <c r="P9" s="16" t="n">
        <f aca="false">O9/6</f>
        <v>234.166666666667</v>
      </c>
    </row>
    <row r="10" s="27" customFormat="true" ht="27.95" hidden="false" customHeight="true" outlineLevel="0" collapsed="false">
      <c r="A10" s="25" t="n">
        <v>4</v>
      </c>
      <c r="B10" s="8" t="n">
        <v>5</v>
      </c>
      <c r="C10" s="17" t="s">
        <v>67</v>
      </c>
      <c r="D10" s="26"/>
      <c r="E10" s="11" t="str">
        <f aca="false">IF(ISERROR(VLOOKUP(C10:C51,IGRALCI!$1:$65536,2,FALSE()))," ",(VLOOKUP(C10:C51,IGRALCI!$1:$65536,2,FALSE())))</f>
        <v>Sweden</v>
      </c>
      <c r="F10" s="12" t="str">
        <f aca="false">IF(ISERROR(VLOOKUP(C10:C51,IGRALCI!$1:$65536,3,FALSE()))," ",(VLOOKUP(C10:C51,IGRALCI!$1:$65536,3,FALSE())))</f>
        <v>M</v>
      </c>
      <c r="G10" s="13" t="n">
        <v>196</v>
      </c>
      <c r="H10" s="13" t="n">
        <v>245</v>
      </c>
      <c r="I10" s="13" t="n">
        <v>212</v>
      </c>
      <c r="J10" s="13" t="n">
        <v>247</v>
      </c>
      <c r="K10" s="13" t="n">
        <v>221</v>
      </c>
      <c r="L10" s="13" t="n">
        <v>259</v>
      </c>
      <c r="M10" s="14" t="n">
        <f aca="false">SUM(G10:L10)</f>
        <v>1380</v>
      </c>
      <c r="N10" s="15" t="n">
        <f aca="false">IF(ISERROR(VLOOKUP(C10:C51,IGRALCI!$1:$65536,4,FALSE()))," ",(VLOOKUP(C10:C51,IGRALCI!$1:$65536,4,FALSE())))</f>
        <v>0</v>
      </c>
      <c r="O10" s="14" t="n">
        <f aca="false">SUM(M10:N10)</f>
        <v>1380</v>
      </c>
      <c r="P10" s="16" t="n">
        <f aca="false">O10/6</f>
        <v>230</v>
      </c>
    </row>
    <row r="11" s="27" customFormat="true" ht="27.95" hidden="false" customHeight="true" outlineLevel="0" collapsed="false">
      <c r="A11" s="25" t="n">
        <v>5</v>
      </c>
      <c r="B11" s="8" t="n">
        <v>5</v>
      </c>
      <c r="C11" s="17" t="s">
        <v>19</v>
      </c>
      <c r="D11" s="26" t="s">
        <v>6</v>
      </c>
      <c r="E11" s="11" t="str">
        <f aca="false">IF(ISERROR(VLOOKUP(C11:C52,IGRALCI!$1:$65536,2,FALSE()))," ",(VLOOKUP(C11:C52,IGRALCI!$1:$65536,2,FALSE())))</f>
        <v>Slovenia</v>
      </c>
      <c r="F11" s="12" t="str">
        <f aca="false">IF(ISERROR(VLOOKUP(C11:C52,IGRALCI!$1:$65536,3,FALSE()))," ",(VLOOKUP(C11:C52,IGRALCI!$1:$65536,3,FALSE())))</f>
        <v>M</v>
      </c>
      <c r="G11" s="13" t="n">
        <v>208</v>
      </c>
      <c r="H11" s="13" t="n">
        <v>235</v>
      </c>
      <c r="I11" s="13" t="n">
        <v>188</v>
      </c>
      <c r="J11" s="13" t="n">
        <v>256</v>
      </c>
      <c r="K11" s="13" t="n">
        <v>251</v>
      </c>
      <c r="L11" s="13" t="n">
        <v>225</v>
      </c>
      <c r="M11" s="14" t="n">
        <f aca="false">SUM(G11:L11)</f>
        <v>1363</v>
      </c>
      <c r="N11" s="15" t="n">
        <f aca="false">IF(ISERROR(VLOOKUP(C11:C52,IGRALCI!$1:$65536,4,FALSE()))," ",(VLOOKUP(C11:C52,IGRALCI!$1:$65536,4,FALSE())))</f>
        <v>0</v>
      </c>
      <c r="O11" s="14" t="n">
        <f aca="false">SUM(M11:N11)</f>
        <v>1363</v>
      </c>
      <c r="P11" s="16" t="n">
        <f aca="false">O11/6</f>
        <v>227.166666666667</v>
      </c>
    </row>
    <row r="12" s="27" customFormat="true" ht="27.95" hidden="false" customHeight="true" outlineLevel="0" collapsed="false">
      <c r="A12" s="25" t="n">
        <v>6</v>
      </c>
      <c r="B12" s="8" t="n">
        <v>5</v>
      </c>
      <c r="C12" s="17" t="s">
        <v>68</v>
      </c>
      <c r="D12" s="26" t="s">
        <v>6</v>
      </c>
      <c r="E12" s="11" t="str">
        <f aca="false">IF(ISERROR(VLOOKUP(C12:C53,IGRALCI!$1:$65536,2,FALSE()))," ",(VLOOKUP(C12:C53,IGRALCI!$1:$65536,2,FALSE())))</f>
        <v>Iceland</v>
      </c>
      <c r="F12" s="12" t="str">
        <f aca="false">IF(ISERROR(VLOOKUP(C12:C53,IGRALCI!$1:$65536,3,FALSE()))," ",(VLOOKUP(C12:C53,IGRALCI!$1:$65536,3,FALSE())))</f>
        <v>M</v>
      </c>
      <c r="G12" s="13" t="n">
        <v>233</v>
      </c>
      <c r="H12" s="13" t="n">
        <v>195</v>
      </c>
      <c r="I12" s="13" t="n">
        <v>224</v>
      </c>
      <c r="J12" s="13" t="n">
        <v>191</v>
      </c>
      <c r="K12" s="13" t="n">
        <v>235</v>
      </c>
      <c r="L12" s="13" t="n">
        <v>244</v>
      </c>
      <c r="M12" s="14" t="n">
        <f aca="false">SUM(G12:L12)</f>
        <v>1322</v>
      </c>
      <c r="N12" s="15" t="n">
        <f aca="false">IF(ISERROR(VLOOKUP(C12:C53,IGRALCI!$1:$65536,4,FALSE()))," ",(VLOOKUP(C12:C53,IGRALCI!$1:$65536,4,FALSE())))</f>
        <v>0</v>
      </c>
      <c r="O12" s="14" t="n">
        <f aca="false">SUM(M12:N12)</f>
        <v>1322</v>
      </c>
      <c r="P12" s="16" t="n">
        <f aca="false">O12/6</f>
        <v>220.333333333333</v>
      </c>
    </row>
    <row r="13" s="27" customFormat="true" ht="27.95" hidden="false" customHeight="true" outlineLevel="0" collapsed="false">
      <c r="A13" s="25" t="n">
        <v>7</v>
      </c>
      <c r="B13" s="8" t="n">
        <v>5</v>
      </c>
      <c r="C13" s="17" t="s">
        <v>69</v>
      </c>
      <c r="D13" s="26"/>
      <c r="E13" s="11" t="str">
        <f aca="false">IF(ISERROR(VLOOKUP(C13:C54,IGRALCI!$1:$65536,2,FALSE()))," ",(VLOOKUP(C13:C54,IGRALCI!$1:$65536,2,FALSE())))</f>
        <v>Sweden</v>
      </c>
      <c r="F13" s="12" t="str">
        <f aca="false">IF(ISERROR(VLOOKUP(C13:C54,IGRALCI!$1:$65536,3,FALSE()))," ",(VLOOKUP(C13:C54,IGRALCI!$1:$65536,3,FALSE())))</f>
        <v>M</v>
      </c>
      <c r="G13" s="13" t="n">
        <v>190</v>
      </c>
      <c r="H13" s="13" t="n">
        <v>248</v>
      </c>
      <c r="I13" s="13" t="n">
        <v>228</v>
      </c>
      <c r="J13" s="13" t="n">
        <v>213</v>
      </c>
      <c r="K13" s="13" t="n">
        <v>223</v>
      </c>
      <c r="L13" s="13" t="n">
        <v>210</v>
      </c>
      <c r="M13" s="14" t="n">
        <f aca="false">SUM(G13:L13)</f>
        <v>1312</v>
      </c>
      <c r="N13" s="15" t="n">
        <f aca="false">IF(ISERROR(VLOOKUP(C13:C54,IGRALCI!$1:$65536,4,FALSE()))," ",(VLOOKUP(C13:C54,IGRALCI!$1:$65536,4,FALSE())))</f>
        <v>0</v>
      </c>
      <c r="O13" s="14" t="n">
        <f aca="false">SUM(M13:N13)</f>
        <v>1312</v>
      </c>
      <c r="P13" s="16" t="n">
        <f aca="false">O13/6</f>
        <v>218.666666666667</v>
      </c>
    </row>
    <row r="14" s="27" customFormat="true" ht="27.95" hidden="false" customHeight="true" outlineLevel="0" collapsed="false">
      <c r="A14" s="25" t="n">
        <v>8</v>
      </c>
      <c r="B14" s="8" t="n">
        <v>5</v>
      </c>
      <c r="C14" s="17" t="s">
        <v>70</v>
      </c>
      <c r="D14" s="26"/>
      <c r="E14" s="11" t="str">
        <f aca="false">IF(ISERROR(VLOOKUP(C14:C55,IGRALCI!$1:$65536,2,FALSE()))," ",(VLOOKUP(C14:C55,IGRALCI!$1:$65536,2,FALSE())))</f>
        <v>Hungary</v>
      </c>
      <c r="F14" s="12" t="str">
        <f aca="false">IF(ISERROR(VLOOKUP(C14:C55,IGRALCI!$1:$65536,3,FALSE()))," ",(VLOOKUP(C14:C55,IGRALCI!$1:$65536,3,FALSE())))</f>
        <v>M</v>
      </c>
      <c r="G14" s="13" t="n">
        <v>177</v>
      </c>
      <c r="H14" s="13" t="n">
        <v>199</v>
      </c>
      <c r="I14" s="13" t="n">
        <v>246</v>
      </c>
      <c r="J14" s="13" t="n">
        <v>194</v>
      </c>
      <c r="K14" s="13" t="n">
        <v>266</v>
      </c>
      <c r="L14" s="13" t="n">
        <v>209</v>
      </c>
      <c r="M14" s="14" t="n">
        <f aca="false">SUM(G14:L14)</f>
        <v>1291</v>
      </c>
      <c r="N14" s="15" t="n">
        <f aca="false">IF(ISERROR(VLOOKUP(C14:C55,IGRALCI!$1:$65536,4,FALSE()))," ",(VLOOKUP(C14:C55,IGRALCI!$1:$65536,4,FALSE())))</f>
        <v>0</v>
      </c>
      <c r="O14" s="14" t="n">
        <f aca="false">SUM(M14:N14)</f>
        <v>1291</v>
      </c>
      <c r="P14" s="16" t="n">
        <f aca="false">O14/6</f>
        <v>215.166666666667</v>
      </c>
    </row>
    <row r="15" s="27" customFormat="true" ht="27.95" hidden="false" customHeight="true" outlineLevel="0" collapsed="false">
      <c r="A15" s="25" t="n">
        <v>9</v>
      </c>
      <c r="B15" s="8" t="n">
        <v>5</v>
      </c>
      <c r="C15" s="17" t="s">
        <v>16</v>
      </c>
      <c r="D15" s="26" t="s">
        <v>6</v>
      </c>
      <c r="E15" s="11" t="str">
        <f aca="false">IF(ISERROR(VLOOKUP(C15:C56,IGRALCI!$1:$65536,2,FALSE()))," ",(VLOOKUP(C15:C56,IGRALCI!$1:$65536,2,FALSE())))</f>
        <v>Slovenia</v>
      </c>
      <c r="F15" s="12" t="str">
        <f aca="false">IF(ISERROR(VLOOKUP(C15:C56,IGRALCI!$1:$65536,3,FALSE()))," ",(VLOOKUP(C15:C56,IGRALCI!$1:$65536,3,FALSE())))</f>
        <v>M</v>
      </c>
      <c r="G15" s="13" t="n">
        <v>166</v>
      </c>
      <c r="H15" s="13" t="n">
        <v>246</v>
      </c>
      <c r="I15" s="13" t="n">
        <v>247</v>
      </c>
      <c r="J15" s="13" t="n">
        <v>205</v>
      </c>
      <c r="K15" s="13" t="n">
        <v>217</v>
      </c>
      <c r="L15" s="13" t="n">
        <v>205</v>
      </c>
      <c r="M15" s="14" t="n">
        <f aca="false">SUM(G15:L15)</f>
        <v>1286</v>
      </c>
      <c r="N15" s="15" t="n">
        <f aca="false">IF(ISERROR(VLOOKUP(C15:C56,IGRALCI!$1:$65536,4,FALSE()))," ",(VLOOKUP(C15:C56,IGRALCI!$1:$65536,4,FALSE())))</f>
        <v>0</v>
      </c>
      <c r="O15" s="14" t="n">
        <f aca="false">SUM(M15:N15)</f>
        <v>1286</v>
      </c>
      <c r="P15" s="16" t="n">
        <f aca="false">O15/6</f>
        <v>214.333333333333</v>
      </c>
    </row>
    <row r="16" s="27" customFormat="true" ht="27.95" hidden="false" customHeight="true" outlineLevel="0" collapsed="false">
      <c r="A16" s="25" t="n">
        <v>10</v>
      </c>
      <c r="B16" s="8" t="n">
        <v>5</v>
      </c>
      <c r="C16" s="17" t="s">
        <v>15</v>
      </c>
      <c r="D16" s="26" t="s">
        <v>6</v>
      </c>
      <c r="E16" s="11" t="str">
        <f aca="false">IF(ISERROR(VLOOKUP(C16:C57,IGRALCI!$1:$65536,2,FALSE()))," ",(VLOOKUP(C16:C57,IGRALCI!$1:$65536,2,FALSE())))</f>
        <v>Slovenia</v>
      </c>
      <c r="F16" s="12" t="str">
        <f aca="false">IF(ISERROR(VLOOKUP(C16:C57,IGRALCI!$1:$65536,3,FALSE()))," ",(VLOOKUP(C16:C57,IGRALCI!$1:$65536,3,FALSE())))</f>
        <v>F</v>
      </c>
      <c r="G16" s="13" t="n">
        <v>226</v>
      </c>
      <c r="H16" s="13" t="n">
        <v>193</v>
      </c>
      <c r="I16" s="13" t="n">
        <v>211</v>
      </c>
      <c r="J16" s="13" t="n">
        <v>229</v>
      </c>
      <c r="K16" s="13" t="n">
        <v>190</v>
      </c>
      <c r="L16" s="13" t="n">
        <v>182</v>
      </c>
      <c r="M16" s="14" t="n">
        <f aca="false">SUM(G16:L16)</f>
        <v>1231</v>
      </c>
      <c r="N16" s="15" t="n">
        <f aca="false">IF(ISERROR(VLOOKUP(C16:C57,IGRALCI!$1:$65536,4,FALSE()))," ",(VLOOKUP(C16:C57,IGRALCI!$1:$65536,4,FALSE())))</f>
        <v>48</v>
      </c>
      <c r="O16" s="14" t="n">
        <f aca="false">SUM(M16:N16)</f>
        <v>1279</v>
      </c>
      <c r="P16" s="16" t="n">
        <f aca="false">O16/6</f>
        <v>213.166666666667</v>
      </c>
    </row>
    <row r="17" s="27" customFormat="true" ht="27.95" hidden="false" customHeight="true" outlineLevel="0" collapsed="false">
      <c r="A17" s="25" t="n">
        <v>11</v>
      </c>
      <c r="B17" s="8" t="n">
        <v>5</v>
      </c>
      <c r="C17" s="17" t="s">
        <v>17</v>
      </c>
      <c r="D17" s="26" t="s">
        <v>6</v>
      </c>
      <c r="E17" s="11" t="str">
        <f aca="false">IF(ISERROR(VLOOKUP(C17:C58,IGRALCI!$1:$65536,2,FALSE()))," ",(VLOOKUP(C17:C58,IGRALCI!$1:$65536,2,FALSE())))</f>
        <v>Italy</v>
      </c>
      <c r="F17" s="12" t="str">
        <f aca="false">IF(ISERROR(VLOOKUP(C17:C58,IGRALCI!$1:$65536,3,FALSE()))," ",(VLOOKUP(C17:C58,IGRALCI!$1:$65536,3,FALSE())))</f>
        <v>M</v>
      </c>
      <c r="G17" s="13" t="n">
        <v>214</v>
      </c>
      <c r="H17" s="13" t="n">
        <v>196</v>
      </c>
      <c r="I17" s="13" t="n">
        <v>179</v>
      </c>
      <c r="J17" s="13" t="n">
        <v>197</v>
      </c>
      <c r="K17" s="13" t="n">
        <v>216</v>
      </c>
      <c r="L17" s="13" t="n">
        <v>244</v>
      </c>
      <c r="M17" s="14" t="n">
        <f aca="false">SUM(G17:L17)</f>
        <v>1246</v>
      </c>
      <c r="N17" s="15" t="n">
        <f aca="false">IF(ISERROR(VLOOKUP(C17:C58,IGRALCI!$1:$65536,4,FALSE()))," ",(VLOOKUP(C17:C58,IGRALCI!$1:$65536,4,FALSE())))</f>
        <v>0</v>
      </c>
      <c r="O17" s="14" t="n">
        <f aca="false">SUM(M17:N17)</f>
        <v>1246</v>
      </c>
      <c r="P17" s="16" t="n">
        <f aca="false">O17/6</f>
        <v>207.666666666667</v>
      </c>
    </row>
    <row r="18" s="27" customFormat="true" ht="27.95" hidden="false" customHeight="true" outlineLevel="0" collapsed="false">
      <c r="A18" s="25" t="n">
        <v>12</v>
      </c>
      <c r="B18" s="8" t="n">
        <v>5</v>
      </c>
      <c r="C18" s="17" t="s">
        <v>71</v>
      </c>
      <c r="D18" s="26"/>
      <c r="E18" s="11" t="str">
        <f aca="false">IF(ISERROR(VLOOKUP(C18:C59,IGRALCI!$1:$65536,2,FALSE()))," ",(VLOOKUP(C18:C59,IGRALCI!$1:$65536,2,FALSE())))</f>
        <v>Sweden</v>
      </c>
      <c r="F18" s="12" t="str">
        <f aca="false">IF(ISERROR(VLOOKUP(C18:C59,IGRALCI!$1:$65536,3,FALSE()))," ",(VLOOKUP(C18:C59,IGRALCI!$1:$65536,3,FALSE())))</f>
        <v>M</v>
      </c>
      <c r="G18" s="13" t="n">
        <v>220</v>
      </c>
      <c r="H18" s="13" t="n">
        <v>194</v>
      </c>
      <c r="I18" s="13" t="n">
        <v>229</v>
      </c>
      <c r="J18" s="13" t="n">
        <v>194</v>
      </c>
      <c r="K18" s="13" t="n">
        <v>210</v>
      </c>
      <c r="L18" s="13" t="n">
        <v>190</v>
      </c>
      <c r="M18" s="14" t="n">
        <f aca="false">SUM(G18:L18)</f>
        <v>1237</v>
      </c>
      <c r="N18" s="15" t="n">
        <f aca="false">IF(ISERROR(VLOOKUP(C18:C59,IGRALCI!$1:$65536,4,FALSE()))," ",(VLOOKUP(C18:C59,IGRALCI!$1:$65536,4,FALSE())))</f>
        <v>0</v>
      </c>
      <c r="O18" s="14" t="n">
        <f aca="false">SUM(M18:N18)</f>
        <v>1237</v>
      </c>
      <c r="P18" s="16" t="n">
        <f aca="false">O18/6</f>
        <v>206.166666666667</v>
      </c>
    </row>
    <row r="19" s="27" customFormat="true" ht="27.95" hidden="false" customHeight="true" outlineLevel="0" collapsed="false">
      <c r="A19" s="25" t="n">
        <v>13</v>
      </c>
      <c r="B19" s="8" t="n">
        <v>5</v>
      </c>
      <c r="C19" s="17" t="s">
        <v>22</v>
      </c>
      <c r="D19" s="28" t="s">
        <v>6</v>
      </c>
      <c r="E19" s="11" t="str">
        <f aca="false">IF(ISERROR(VLOOKUP(C19:C60,IGRALCI!$1:$65536,2,FALSE()))," ",(VLOOKUP(C19:C60,IGRALCI!$1:$65536,2,FALSE())))</f>
        <v>Slovenia</v>
      </c>
      <c r="F19" s="12" t="str">
        <f aca="false">IF(ISERROR(VLOOKUP(C19:C60,IGRALCI!$1:$65536,3,FALSE()))," ",(VLOOKUP(C19:C60,IGRALCI!$1:$65536,3,FALSE())))</f>
        <v>M</v>
      </c>
      <c r="G19" s="13" t="n">
        <v>237</v>
      </c>
      <c r="H19" s="13" t="n">
        <v>196</v>
      </c>
      <c r="I19" s="13" t="n">
        <v>213</v>
      </c>
      <c r="J19" s="13" t="n">
        <v>253</v>
      </c>
      <c r="K19" s="13" t="n">
        <v>158</v>
      </c>
      <c r="L19" s="13" t="n">
        <v>178</v>
      </c>
      <c r="M19" s="14" t="n">
        <f aca="false">SUM(G19:L19)</f>
        <v>1235</v>
      </c>
      <c r="N19" s="15" t="n">
        <f aca="false">IF(ISERROR(VLOOKUP(C19:C60,IGRALCI!$1:$65536,4,FALSE()))," ",(VLOOKUP(C19:C60,IGRALCI!$1:$65536,4,FALSE())))</f>
        <v>0</v>
      </c>
      <c r="O19" s="14" t="n">
        <f aca="false">SUM(M19:N19)</f>
        <v>1235</v>
      </c>
      <c r="P19" s="16" t="n">
        <f aca="false">O19/6</f>
        <v>205.833333333333</v>
      </c>
    </row>
    <row r="20" s="27" customFormat="true" ht="27.95" hidden="false" customHeight="true" outlineLevel="0" collapsed="false">
      <c r="A20" s="25" t="n">
        <v>14</v>
      </c>
      <c r="B20" s="8" t="n">
        <v>5</v>
      </c>
      <c r="C20" s="17" t="s">
        <v>46</v>
      </c>
      <c r="D20" s="26" t="s">
        <v>6</v>
      </c>
      <c r="E20" s="11" t="str">
        <f aca="false">IF(ISERROR(VLOOKUP(C20:C61,IGRALCI!$1:$65536,2,FALSE()))," ",(VLOOKUP(C20:C61,IGRALCI!$1:$65536,2,FALSE())))</f>
        <v>Slovenia</v>
      </c>
      <c r="F20" s="12" t="str">
        <f aca="false">IF(ISERROR(VLOOKUP(C20:C61,IGRALCI!$1:$65536,3,FALSE()))," ",(VLOOKUP(C20:C61,IGRALCI!$1:$65536,3,FALSE())))</f>
        <v>M</v>
      </c>
      <c r="G20" s="13" t="n">
        <v>202</v>
      </c>
      <c r="H20" s="13" t="n">
        <v>268</v>
      </c>
      <c r="I20" s="13" t="n">
        <v>188</v>
      </c>
      <c r="J20" s="13" t="n">
        <v>208</v>
      </c>
      <c r="K20" s="13" t="n">
        <v>167</v>
      </c>
      <c r="L20" s="13" t="n">
        <v>186</v>
      </c>
      <c r="M20" s="14" t="n">
        <f aca="false">SUM(G20:L20)</f>
        <v>1219</v>
      </c>
      <c r="N20" s="15" t="n">
        <f aca="false">IF(ISERROR(VLOOKUP(C20:C61,IGRALCI!$1:$65536,4,FALSE()))," ",(VLOOKUP(C20:C61,IGRALCI!$1:$65536,4,FALSE())))</f>
        <v>0</v>
      </c>
      <c r="O20" s="14" t="n">
        <f aca="false">SUM(M20:N20)</f>
        <v>1219</v>
      </c>
      <c r="P20" s="16" t="n">
        <f aca="false">O20/6</f>
        <v>203.166666666667</v>
      </c>
    </row>
    <row r="21" s="27" customFormat="true" ht="27.95" hidden="false" customHeight="true" outlineLevel="0" collapsed="false">
      <c r="A21" s="25" t="n">
        <v>15</v>
      </c>
      <c r="B21" s="8" t="n">
        <v>5</v>
      </c>
      <c r="C21" s="17" t="s">
        <v>43</v>
      </c>
      <c r="D21" s="26" t="s">
        <v>6</v>
      </c>
      <c r="E21" s="11" t="str">
        <f aca="false">IF(ISERROR(VLOOKUP(C21:C62,IGRALCI!$1:$65536,2,FALSE()))," ",(VLOOKUP(C21:C62,IGRALCI!$1:$65536,2,FALSE())))</f>
        <v>Slovenia</v>
      </c>
      <c r="F21" s="12" t="str">
        <f aca="false">IF(ISERROR(VLOOKUP(C21:C62,IGRALCI!$1:$65536,3,FALSE()))," ",(VLOOKUP(C21:C62,IGRALCI!$1:$65536,3,FALSE())))</f>
        <v>M</v>
      </c>
      <c r="G21" s="13" t="n">
        <v>132</v>
      </c>
      <c r="H21" s="13" t="n">
        <v>172</v>
      </c>
      <c r="I21" s="13" t="n">
        <v>197</v>
      </c>
      <c r="J21" s="13" t="n">
        <v>258</v>
      </c>
      <c r="K21" s="13" t="n">
        <v>224</v>
      </c>
      <c r="L21" s="13" t="n">
        <v>215</v>
      </c>
      <c r="M21" s="14" t="n">
        <f aca="false">SUM(G21:L21)</f>
        <v>1198</v>
      </c>
      <c r="N21" s="15" t="n">
        <f aca="false">IF(ISERROR(VLOOKUP(C21:C62,IGRALCI!$1:$65536,4,FALSE()))," ",(VLOOKUP(C21:C62,IGRALCI!$1:$65536,4,FALSE())))</f>
        <v>0</v>
      </c>
      <c r="O21" s="14" t="n">
        <f aca="false">SUM(M21:N21)</f>
        <v>1198</v>
      </c>
      <c r="P21" s="16" t="n">
        <f aca="false">O21/6</f>
        <v>199.666666666667</v>
      </c>
    </row>
    <row r="22" s="27" customFormat="true" ht="27.95" hidden="false" customHeight="true" outlineLevel="0" collapsed="false">
      <c r="A22" s="25" t="n">
        <v>16</v>
      </c>
      <c r="B22" s="8" t="n">
        <v>5</v>
      </c>
      <c r="C22" s="17" t="s">
        <v>54</v>
      </c>
      <c r="D22" s="26" t="s">
        <v>6</v>
      </c>
      <c r="E22" s="11" t="str">
        <f aca="false">IF(ISERROR(VLOOKUP(C22:C63,IGRALCI!$1:$65536,2,FALSE()))," ",(VLOOKUP(C22:C63,IGRALCI!$1:$65536,2,FALSE())))</f>
        <v>Hungary</v>
      </c>
      <c r="F22" s="12" t="str">
        <f aca="false">IF(ISERROR(VLOOKUP(C22:C63,IGRALCI!$1:$65536,3,FALSE()))," ",(VLOOKUP(C22:C63,IGRALCI!$1:$65536,3,FALSE())))</f>
        <v>M</v>
      </c>
      <c r="G22" s="13" t="n">
        <v>237</v>
      </c>
      <c r="H22" s="13" t="n">
        <v>164</v>
      </c>
      <c r="I22" s="13" t="n">
        <v>180</v>
      </c>
      <c r="J22" s="13" t="n">
        <v>177</v>
      </c>
      <c r="K22" s="13" t="n">
        <v>226</v>
      </c>
      <c r="L22" s="13" t="n">
        <v>210</v>
      </c>
      <c r="M22" s="14" t="n">
        <f aca="false">SUM(G22:L22)</f>
        <v>1194</v>
      </c>
      <c r="N22" s="15" t="n">
        <f aca="false">IF(ISERROR(VLOOKUP(C22:C63,IGRALCI!$1:$65536,4,FALSE()))," ",(VLOOKUP(C22:C63,IGRALCI!$1:$65536,4,FALSE())))</f>
        <v>0</v>
      </c>
      <c r="O22" s="14" t="n">
        <f aca="false">SUM(M22:N22)</f>
        <v>1194</v>
      </c>
      <c r="P22" s="16" t="n">
        <f aca="false">O22/6</f>
        <v>199</v>
      </c>
    </row>
    <row r="23" s="27" customFormat="true" ht="27.95" hidden="false" customHeight="true" outlineLevel="0" collapsed="false">
      <c r="A23" s="25" t="n">
        <v>17</v>
      </c>
      <c r="B23" s="8" t="n">
        <v>5</v>
      </c>
      <c r="C23" s="17" t="s">
        <v>72</v>
      </c>
      <c r="D23" s="26" t="s">
        <v>6</v>
      </c>
      <c r="E23" s="11" t="str">
        <f aca="false">IF(ISERROR(VLOOKUP(C23:C64,IGRALCI!$1:$65536,2,FALSE()))," ",(VLOOKUP(C23:C64,IGRALCI!$1:$65536,2,FALSE())))</f>
        <v>Germany</v>
      </c>
      <c r="F23" s="12" t="str">
        <f aca="false">IF(ISERROR(VLOOKUP(C23:C64,IGRALCI!$1:$65536,3,FALSE()))," ",(VLOOKUP(C23:C64,IGRALCI!$1:$65536,3,FALSE())))</f>
        <v>M</v>
      </c>
      <c r="G23" s="13" t="n">
        <v>160</v>
      </c>
      <c r="H23" s="13" t="n">
        <v>170</v>
      </c>
      <c r="I23" s="13" t="n">
        <v>198</v>
      </c>
      <c r="J23" s="13" t="n">
        <v>233</v>
      </c>
      <c r="K23" s="13" t="n">
        <v>197</v>
      </c>
      <c r="L23" s="13" t="n">
        <v>230</v>
      </c>
      <c r="M23" s="14" t="n">
        <f aca="false">SUM(G23:L23)</f>
        <v>1188</v>
      </c>
      <c r="N23" s="15" t="n">
        <f aca="false">IF(ISERROR(VLOOKUP(C23:C64,IGRALCI!$1:$65536,4,FALSE()))," ",(VLOOKUP(C23:C64,IGRALCI!$1:$65536,4,FALSE())))</f>
        <v>0</v>
      </c>
      <c r="O23" s="14" t="n">
        <f aca="false">SUM(M23:N23)</f>
        <v>1188</v>
      </c>
      <c r="P23" s="16" t="n">
        <f aca="false">O23/6</f>
        <v>198</v>
      </c>
    </row>
    <row r="24" s="27" customFormat="true" ht="27.95" hidden="false" customHeight="true" outlineLevel="0" collapsed="false">
      <c r="A24" s="25" t="n">
        <v>18</v>
      </c>
      <c r="B24" s="8" t="n">
        <v>5</v>
      </c>
      <c r="C24" s="17" t="s">
        <v>73</v>
      </c>
      <c r="D24" s="26"/>
      <c r="E24" s="11" t="str">
        <f aca="false">IF(ISERROR(VLOOKUP(C24:C65,IGRALCI!$1:$65536,2,FALSE()))," ",(VLOOKUP(C24:C65,IGRALCI!$1:$65536,2,FALSE())))</f>
        <v>Italy</v>
      </c>
      <c r="F24" s="12" t="str">
        <f aca="false">IF(ISERROR(VLOOKUP(C24:C65,IGRALCI!$1:$65536,3,FALSE()))," ",(VLOOKUP(C24:C65,IGRALCI!$1:$65536,3,FALSE())))</f>
        <v>M</v>
      </c>
      <c r="G24" s="13" t="n">
        <v>181</v>
      </c>
      <c r="H24" s="13" t="n">
        <v>189</v>
      </c>
      <c r="I24" s="13" t="n">
        <v>200</v>
      </c>
      <c r="J24" s="13" t="n">
        <v>194</v>
      </c>
      <c r="K24" s="13" t="n">
        <v>180</v>
      </c>
      <c r="L24" s="13" t="n">
        <v>235</v>
      </c>
      <c r="M24" s="14" t="n">
        <f aca="false">SUM(G24:L24)</f>
        <v>1179</v>
      </c>
      <c r="N24" s="15" t="n">
        <f aca="false">IF(ISERROR(VLOOKUP(C24:C65,IGRALCI!$1:$65536,4,FALSE()))," ",(VLOOKUP(C24:C65,IGRALCI!$1:$65536,4,FALSE())))</f>
        <v>0</v>
      </c>
      <c r="O24" s="14" t="n">
        <f aca="false">SUM(M24:N24)</f>
        <v>1179</v>
      </c>
      <c r="P24" s="16" t="n">
        <f aca="false">O24/6</f>
        <v>196.5</v>
      </c>
    </row>
    <row r="25" s="27" customFormat="true" ht="27.95" hidden="false" customHeight="true" outlineLevel="0" collapsed="false">
      <c r="A25" s="25" t="n">
        <v>19</v>
      </c>
      <c r="B25" s="8" t="n">
        <v>5</v>
      </c>
      <c r="C25" s="17" t="s">
        <v>74</v>
      </c>
      <c r="D25" s="26"/>
      <c r="E25" s="11" t="str">
        <f aca="false">IF(ISERROR(VLOOKUP(C25:C66,IGRALCI!$1:$65536,2,FALSE()))," ",(VLOOKUP(C25:C66,IGRALCI!$1:$65536,2,FALSE())))</f>
        <v>The Netherlands</v>
      </c>
      <c r="F25" s="12" t="str">
        <f aca="false">IF(ISERROR(VLOOKUP(C25:C66,IGRALCI!$1:$65536,3,FALSE()))," ",(VLOOKUP(C25:C66,IGRALCI!$1:$65536,3,FALSE())))</f>
        <v>F</v>
      </c>
      <c r="G25" s="13" t="n">
        <v>138</v>
      </c>
      <c r="H25" s="13" t="n">
        <v>177</v>
      </c>
      <c r="I25" s="13" t="n">
        <v>178</v>
      </c>
      <c r="J25" s="13" t="n">
        <v>238</v>
      </c>
      <c r="K25" s="13" t="n">
        <v>216</v>
      </c>
      <c r="L25" s="13" t="n">
        <v>181</v>
      </c>
      <c r="M25" s="14" t="n">
        <f aca="false">SUM(G25:L25)</f>
        <v>1128</v>
      </c>
      <c r="N25" s="15" t="n">
        <f aca="false">IF(ISERROR(VLOOKUP(C25:C66,IGRALCI!$1:$65536,4,FALSE()))," ",(VLOOKUP(C25:C66,IGRALCI!$1:$65536,4,FALSE())))</f>
        <v>48</v>
      </c>
      <c r="O25" s="14" t="n">
        <f aca="false">SUM(M25:N25)</f>
        <v>1176</v>
      </c>
      <c r="P25" s="16" t="n">
        <f aca="false">O25/6</f>
        <v>196</v>
      </c>
    </row>
    <row r="26" s="27" customFormat="true" ht="27.95" hidden="false" customHeight="true" outlineLevel="0" collapsed="false">
      <c r="A26" s="25" t="n">
        <v>20</v>
      </c>
      <c r="B26" s="8" t="n">
        <v>5</v>
      </c>
      <c r="C26" s="17" t="s">
        <v>50</v>
      </c>
      <c r="D26" s="28" t="s">
        <v>6</v>
      </c>
      <c r="E26" s="11" t="str">
        <f aca="false">IF(ISERROR(VLOOKUP(C26:C67,IGRALCI!$1:$65536,2,FALSE()))," ",(VLOOKUP(C26:C67,IGRALCI!$1:$65536,2,FALSE())))</f>
        <v>Hungary</v>
      </c>
      <c r="F26" s="12" t="str">
        <f aca="false">IF(ISERROR(VLOOKUP(C26:C67,IGRALCI!$1:$65536,3,FALSE()))," ",(VLOOKUP(C26:C67,IGRALCI!$1:$65536,3,FALSE())))</f>
        <v>M</v>
      </c>
      <c r="G26" s="30" t="n">
        <v>159</v>
      </c>
      <c r="H26" s="30" t="n">
        <v>219</v>
      </c>
      <c r="I26" s="30" t="n">
        <v>178</v>
      </c>
      <c r="J26" s="30" t="n">
        <v>181</v>
      </c>
      <c r="K26" s="30" t="n">
        <v>221</v>
      </c>
      <c r="L26" s="30" t="n">
        <v>215</v>
      </c>
      <c r="M26" s="14" t="n">
        <f aca="false">SUM(G26:L26)</f>
        <v>1173</v>
      </c>
      <c r="N26" s="15" t="n">
        <f aca="false">IF(ISERROR(VLOOKUP(C26:C67,IGRALCI!$1:$65536,4,FALSE()))," ",(VLOOKUP(C26:C67,IGRALCI!$1:$65536,4,FALSE())))</f>
        <v>0</v>
      </c>
      <c r="O26" s="14" t="n">
        <f aca="false">SUM(M26:N26)</f>
        <v>1173</v>
      </c>
      <c r="P26" s="16" t="n">
        <f aca="false">O26/6</f>
        <v>195.5</v>
      </c>
    </row>
    <row r="27" s="27" customFormat="true" ht="27.95" hidden="false" customHeight="true" outlineLevel="0" collapsed="false">
      <c r="A27" s="25" t="n">
        <v>21</v>
      </c>
      <c r="B27" s="8" t="n">
        <v>5</v>
      </c>
      <c r="C27" s="17" t="s">
        <v>75</v>
      </c>
      <c r="D27" s="26"/>
      <c r="E27" s="11" t="str">
        <f aca="false">IF(ISERROR(VLOOKUP(C27:C68,IGRALCI!$1:$65536,2,FALSE()))," ",(VLOOKUP(C27:C68,IGRALCI!$1:$65536,2,FALSE())))</f>
        <v>Sweden</v>
      </c>
      <c r="F27" s="12" t="str">
        <f aca="false">IF(ISERROR(VLOOKUP(C27:C68,IGRALCI!$1:$65536,3,FALSE()))," ",(VLOOKUP(C27:C68,IGRALCI!$1:$65536,3,FALSE())))</f>
        <v>M</v>
      </c>
      <c r="G27" s="13" t="n">
        <v>157</v>
      </c>
      <c r="H27" s="13" t="n">
        <v>189</v>
      </c>
      <c r="I27" s="13" t="n">
        <v>140</v>
      </c>
      <c r="J27" s="13" t="n">
        <v>236</v>
      </c>
      <c r="K27" s="13" t="n">
        <v>180</v>
      </c>
      <c r="L27" s="13" t="n">
        <v>264</v>
      </c>
      <c r="M27" s="14" t="n">
        <f aca="false">SUM(G27:L27)</f>
        <v>1166</v>
      </c>
      <c r="N27" s="15" t="n">
        <f aca="false">IF(ISERROR(VLOOKUP(C27:C68,IGRALCI!$1:$65536,4,FALSE()))," ",(VLOOKUP(C27:C68,IGRALCI!$1:$65536,4,FALSE())))</f>
        <v>0</v>
      </c>
      <c r="O27" s="14" t="n">
        <f aca="false">SUM(M27:N27)</f>
        <v>1166</v>
      </c>
      <c r="P27" s="16" t="n">
        <f aca="false">O27/6</f>
        <v>194.333333333333</v>
      </c>
    </row>
    <row r="28" s="27" customFormat="true" ht="27.95" hidden="false" customHeight="true" outlineLevel="0" collapsed="false">
      <c r="A28" s="25" t="n">
        <v>22</v>
      </c>
      <c r="B28" s="8" t="n">
        <v>5</v>
      </c>
      <c r="C28" s="17" t="s">
        <v>76</v>
      </c>
      <c r="D28" s="26"/>
      <c r="E28" s="11" t="str">
        <f aca="false">IF(ISERROR(VLOOKUP(C28:C69,IGRALCI!$1:$65536,2,FALSE()))," ",(VLOOKUP(C28:C69,IGRALCI!$1:$65536,2,FALSE())))</f>
        <v>San Marino</v>
      </c>
      <c r="F28" s="12" t="str">
        <f aca="false">IF(ISERROR(VLOOKUP(C28:C69,IGRALCI!$1:$65536,3,FALSE()))," ",(VLOOKUP(C28:C69,IGRALCI!$1:$65536,3,FALSE())))</f>
        <v>M</v>
      </c>
      <c r="G28" s="13" t="n">
        <v>203</v>
      </c>
      <c r="H28" s="13" t="n">
        <v>208</v>
      </c>
      <c r="I28" s="13" t="n">
        <v>156</v>
      </c>
      <c r="J28" s="13" t="n">
        <v>204</v>
      </c>
      <c r="K28" s="13" t="n">
        <v>190</v>
      </c>
      <c r="L28" s="13" t="n">
        <v>187</v>
      </c>
      <c r="M28" s="14" t="n">
        <f aca="false">SUM(G28:L28)</f>
        <v>1148</v>
      </c>
      <c r="N28" s="15" t="n">
        <f aca="false">IF(ISERROR(VLOOKUP(C28:C69,IGRALCI!$1:$65536,4,FALSE()))," ",(VLOOKUP(C28:C69,IGRALCI!$1:$65536,4,FALSE())))</f>
        <v>0</v>
      </c>
      <c r="O28" s="14" t="n">
        <f aca="false">SUM(M28:N28)</f>
        <v>1148</v>
      </c>
      <c r="P28" s="16" t="n">
        <f aca="false">O28/6</f>
        <v>191.333333333333</v>
      </c>
    </row>
    <row r="29" s="27" customFormat="true" ht="27.95" hidden="false" customHeight="true" outlineLevel="0" collapsed="false">
      <c r="A29" s="25" t="n">
        <v>23</v>
      </c>
      <c r="B29" s="8" t="n">
        <v>5</v>
      </c>
      <c r="C29" s="17" t="s">
        <v>77</v>
      </c>
      <c r="D29" s="26"/>
      <c r="E29" s="11" t="str">
        <f aca="false">IF(ISERROR(VLOOKUP(C29:C70,IGRALCI!$1:$65536,2,FALSE()))," ",(VLOOKUP(C29:C70,IGRALCI!$1:$65536,2,FALSE())))</f>
        <v>Sweden</v>
      </c>
      <c r="F29" s="12" t="str">
        <f aca="false">IF(ISERROR(VLOOKUP(C29:C70,IGRALCI!$1:$65536,3,FALSE()))," ",(VLOOKUP(C29:C70,IGRALCI!$1:$65536,3,FALSE())))</f>
        <v>M</v>
      </c>
      <c r="G29" s="13" t="n">
        <v>181</v>
      </c>
      <c r="H29" s="13" t="n">
        <v>213</v>
      </c>
      <c r="I29" s="13" t="n">
        <v>193</v>
      </c>
      <c r="J29" s="13" t="n">
        <v>152</v>
      </c>
      <c r="K29" s="13" t="n">
        <v>212</v>
      </c>
      <c r="L29" s="13" t="n">
        <v>193</v>
      </c>
      <c r="M29" s="14" t="n">
        <f aca="false">SUM(G29:L29)</f>
        <v>1144</v>
      </c>
      <c r="N29" s="15" t="n">
        <f aca="false">IF(ISERROR(VLOOKUP(C29:C70,IGRALCI!$1:$65536,4,FALSE()))," ",(VLOOKUP(C29:C70,IGRALCI!$1:$65536,4,FALSE())))</f>
        <v>0</v>
      </c>
      <c r="O29" s="14" t="n">
        <f aca="false">SUM(M29:N29)</f>
        <v>1144</v>
      </c>
      <c r="P29" s="16" t="n">
        <f aca="false">O29/6</f>
        <v>190.666666666667</v>
      </c>
    </row>
    <row r="30" customFormat="false" ht="27.95" hidden="false" customHeight="true" outlineLevel="0" collapsed="false">
      <c r="A30" s="25" t="n">
        <v>24</v>
      </c>
      <c r="B30" s="8" t="n">
        <v>5</v>
      </c>
      <c r="C30" s="17" t="s">
        <v>48</v>
      </c>
      <c r="D30" s="26" t="s">
        <v>6</v>
      </c>
      <c r="E30" s="11" t="str">
        <f aca="false">IF(ISERROR(VLOOKUP(C30:C71,IGRALCI!$1:$65536,2,FALSE()))," ",(VLOOKUP(C30:C71,IGRALCI!$1:$65536,2,FALSE())))</f>
        <v>Denmark</v>
      </c>
      <c r="F30" s="12" t="str">
        <f aca="false">IF(ISERROR(VLOOKUP(C30:C71,IGRALCI!$1:$65536,3,FALSE()))," ",(VLOOKUP(C30:C71,IGRALCI!$1:$65536,3,FALSE())))</f>
        <v>M</v>
      </c>
      <c r="G30" s="13" t="n">
        <v>216</v>
      </c>
      <c r="H30" s="13" t="n">
        <v>221</v>
      </c>
      <c r="I30" s="13" t="n">
        <v>158</v>
      </c>
      <c r="J30" s="13" t="n">
        <v>213</v>
      </c>
      <c r="K30" s="13" t="n">
        <v>184</v>
      </c>
      <c r="L30" s="13" t="n">
        <v>148</v>
      </c>
      <c r="M30" s="14" t="n">
        <f aca="false">SUM(G30:L30)</f>
        <v>1140</v>
      </c>
      <c r="N30" s="15" t="n">
        <f aca="false">IF(ISERROR(VLOOKUP(C30:C71,IGRALCI!$1:$65536,4,FALSE()))," ",(VLOOKUP(C30:C71,IGRALCI!$1:$65536,4,FALSE())))</f>
        <v>0</v>
      </c>
      <c r="O30" s="14" t="n">
        <f aca="false">SUM(M30:N30)</f>
        <v>1140</v>
      </c>
      <c r="P30" s="16" t="n">
        <f aca="false">O30/6</f>
        <v>190</v>
      </c>
    </row>
    <row r="31" s="27" customFormat="true" ht="27.95" hidden="false" customHeight="true" outlineLevel="0" collapsed="false">
      <c r="A31" s="25" t="n">
        <v>25</v>
      </c>
      <c r="B31" s="8" t="n">
        <v>5</v>
      </c>
      <c r="C31" s="17" t="s">
        <v>78</v>
      </c>
      <c r="D31" s="26"/>
      <c r="E31" s="11" t="str">
        <f aca="false">IF(ISERROR(VLOOKUP(C31:C72,IGRALCI!$1:$65536,2,FALSE()))," ",(VLOOKUP(C31:C72,IGRALCI!$1:$65536,2,FALSE())))</f>
        <v>Slovenia</v>
      </c>
      <c r="F31" s="12" t="str">
        <f aca="false">IF(ISERROR(VLOOKUP(C31:C72,IGRALCI!$1:$65536,3,FALSE()))," ",(VLOOKUP(C31:C72,IGRALCI!$1:$65536,3,FALSE())))</f>
        <v>M</v>
      </c>
      <c r="G31" s="13" t="n">
        <v>191</v>
      </c>
      <c r="H31" s="13" t="n">
        <v>200</v>
      </c>
      <c r="I31" s="13" t="n">
        <v>170</v>
      </c>
      <c r="J31" s="13" t="n">
        <v>181</v>
      </c>
      <c r="K31" s="13" t="n">
        <v>201</v>
      </c>
      <c r="L31" s="13" t="n">
        <v>186</v>
      </c>
      <c r="M31" s="14" t="n">
        <f aca="false">SUM(G31:L31)</f>
        <v>1129</v>
      </c>
      <c r="N31" s="15" t="n">
        <f aca="false">IF(ISERROR(VLOOKUP(C31:C72,IGRALCI!$1:$65536,4,FALSE()))," ",(VLOOKUP(C31:C72,IGRALCI!$1:$65536,4,FALSE())))</f>
        <v>0</v>
      </c>
      <c r="O31" s="14" t="n">
        <f aca="false">SUM(M31:N31)</f>
        <v>1129</v>
      </c>
      <c r="P31" s="16" t="n">
        <f aca="false">O31/6</f>
        <v>188.166666666667</v>
      </c>
    </row>
    <row r="32" s="27" customFormat="true" ht="27.95" hidden="false" customHeight="true" outlineLevel="0" collapsed="false">
      <c r="A32" s="25" t="n">
        <v>26</v>
      </c>
      <c r="B32" s="8" t="n">
        <v>5</v>
      </c>
      <c r="C32" s="17" t="s">
        <v>27</v>
      </c>
      <c r="D32" s="26" t="s">
        <v>6</v>
      </c>
      <c r="E32" s="11" t="str">
        <f aca="false">IF(ISERROR(VLOOKUP(C32:C73,IGRALCI!$1:$65536,2,FALSE()))," ",(VLOOKUP(C32:C73,IGRALCI!$1:$65536,2,FALSE())))</f>
        <v>Slovenia</v>
      </c>
      <c r="F32" s="12" t="str">
        <f aca="false">IF(ISERROR(VLOOKUP(C32:C73,IGRALCI!$1:$65536,3,FALSE()))," ",(VLOOKUP(C32:C73,IGRALCI!$1:$65536,3,FALSE())))</f>
        <v>M</v>
      </c>
      <c r="G32" s="13" t="n">
        <v>176</v>
      </c>
      <c r="H32" s="13" t="n">
        <v>152</v>
      </c>
      <c r="I32" s="13" t="n">
        <v>223</v>
      </c>
      <c r="J32" s="13" t="n">
        <v>186</v>
      </c>
      <c r="K32" s="13" t="n">
        <v>179</v>
      </c>
      <c r="L32" s="13" t="n">
        <v>211</v>
      </c>
      <c r="M32" s="14" t="n">
        <f aca="false">SUM(G32:L32)</f>
        <v>1127</v>
      </c>
      <c r="N32" s="15" t="n">
        <f aca="false">IF(ISERROR(VLOOKUP(C32:C73,IGRALCI!$1:$65536,4,FALSE()))," ",(VLOOKUP(C32:C73,IGRALCI!$1:$65536,4,FALSE())))</f>
        <v>0</v>
      </c>
      <c r="O32" s="14" t="n">
        <f aca="false">SUM(M32:N32)</f>
        <v>1127</v>
      </c>
      <c r="P32" s="16" t="n">
        <f aca="false">O32/6</f>
        <v>187.833333333333</v>
      </c>
    </row>
    <row r="33" s="27" customFormat="true" ht="27.95" hidden="false" customHeight="true" outlineLevel="0" collapsed="false">
      <c r="A33" s="25" t="n">
        <v>27</v>
      </c>
      <c r="B33" s="8" t="n">
        <v>5</v>
      </c>
      <c r="C33" s="17" t="s">
        <v>56</v>
      </c>
      <c r="D33" s="26" t="s">
        <v>6</v>
      </c>
      <c r="E33" s="11" t="str">
        <f aca="false">IF(ISERROR(VLOOKUP(C33:C74,IGRALCI!$1:$65536,2,FALSE()))," ",(VLOOKUP(C33:C74,IGRALCI!$1:$65536,2,FALSE())))</f>
        <v>Denmark</v>
      </c>
      <c r="F33" s="12" t="str">
        <f aca="false">IF(ISERROR(VLOOKUP(C33:C74,IGRALCI!$1:$65536,3,FALSE()))," ",(VLOOKUP(C33:C74,IGRALCI!$1:$65536,3,FALSE())))</f>
        <v>M</v>
      </c>
      <c r="G33" s="13" t="n">
        <v>119</v>
      </c>
      <c r="H33" s="13" t="n">
        <v>154</v>
      </c>
      <c r="I33" s="13" t="n">
        <v>229</v>
      </c>
      <c r="J33" s="13" t="n">
        <v>193</v>
      </c>
      <c r="K33" s="13" t="n">
        <v>196</v>
      </c>
      <c r="L33" s="13" t="n">
        <v>223</v>
      </c>
      <c r="M33" s="14" t="n">
        <f aca="false">SUM(G33:L33)</f>
        <v>1114</v>
      </c>
      <c r="N33" s="15" t="n">
        <f aca="false">IF(ISERROR(VLOOKUP(C33:C74,IGRALCI!$1:$65536,4,FALSE()))," ",(VLOOKUP(C33:C74,IGRALCI!$1:$65536,4,FALSE())))</f>
        <v>0</v>
      </c>
      <c r="O33" s="14" t="n">
        <f aca="false">SUM(M33:N33)</f>
        <v>1114</v>
      </c>
      <c r="P33" s="16" t="n">
        <f aca="false">O33/6</f>
        <v>185.666666666667</v>
      </c>
    </row>
    <row r="34" s="27" customFormat="true" ht="27.95" hidden="false" customHeight="true" outlineLevel="0" collapsed="false">
      <c r="A34" s="25" t="n">
        <v>28</v>
      </c>
      <c r="B34" s="8" t="n">
        <v>5</v>
      </c>
      <c r="C34" s="17" t="s">
        <v>53</v>
      </c>
      <c r="D34" s="26" t="s">
        <v>6</v>
      </c>
      <c r="E34" s="11" t="str">
        <f aca="false">IF(ISERROR(VLOOKUP(C34:C75,IGRALCI!$1:$65536,2,FALSE()))," ",(VLOOKUP(C34:C75,IGRALCI!$1:$65536,2,FALSE())))</f>
        <v>Slovenia</v>
      </c>
      <c r="F34" s="12" t="str">
        <f aca="false">IF(ISERROR(VLOOKUP(C34:C75,IGRALCI!$1:$65536,3,FALSE()))," ",(VLOOKUP(C34:C75,IGRALCI!$1:$65536,3,FALSE())))</f>
        <v>M</v>
      </c>
      <c r="G34" s="13" t="n">
        <v>187</v>
      </c>
      <c r="H34" s="13" t="n">
        <v>191</v>
      </c>
      <c r="I34" s="13" t="n">
        <v>197</v>
      </c>
      <c r="J34" s="13" t="n">
        <v>201</v>
      </c>
      <c r="K34" s="13" t="n">
        <v>154</v>
      </c>
      <c r="L34" s="13" t="n">
        <v>180</v>
      </c>
      <c r="M34" s="14" t="n">
        <f aca="false">SUM(G34:L34)</f>
        <v>1110</v>
      </c>
      <c r="N34" s="15" t="n">
        <f aca="false">IF(ISERROR(VLOOKUP(C34:C75,IGRALCI!$1:$65536,4,FALSE()))," ",(VLOOKUP(C34:C75,IGRALCI!$1:$65536,4,FALSE())))</f>
        <v>0</v>
      </c>
      <c r="O34" s="14" t="n">
        <f aca="false">SUM(M34:N34)</f>
        <v>1110</v>
      </c>
      <c r="P34" s="16" t="n">
        <f aca="false">O34/6</f>
        <v>185</v>
      </c>
    </row>
    <row r="35" s="27" customFormat="true" ht="27.95" hidden="false" customHeight="true" outlineLevel="0" collapsed="false">
      <c r="A35" s="25" t="n">
        <v>29</v>
      </c>
      <c r="B35" s="8" t="n">
        <v>5</v>
      </c>
      <c r="C35" s="17" t="s">
        <v>79</v>
      </c>
      <c r="D35" s="26"/>
      <c r="E35" s="11" t="str">
        <f aca="false">IF(ISERROR(VLOOKUP(C35:C76,IGRALCI!$1:$65536,2,FALSE()))," ",(VLOOKUP(C35:C76,IGRALCI!$1:$65536,2,FALSE())))</f>
        <v>Slovenia</v>
      </c>
      <c r="F35" s="12" t="str">
        <f aca="false">IF(ISERROR(VLOOKUP(C35:C76,IGRALCI!$1:$65536,3,FALSE()))," ",(VLOOKUP(C35:C76,IGRALCI!$1:$65536,3,FALSE())))</f>
        <v>M</v>
      </c>
      <c r="G35" s="13" t="n">
        <v>198</v>
      </c>
      <c r="H35" s="13" t="n">
        <v>149</v>
      </c>
      <c r="I35" s="13" t="n">
        <v>217</v>
      </c>
      <c r="J35" s="13" t="n">
        <v>150</v>
      </c>
      <c r="K35" s="13" t="n">
        <v>211</v>
      </c>
      <c r="L35" s="13" t="n">
        <v>171</v>
      </c>
      <c r="M35" s="14" t="n">
        <f aca="false">SUM(G35:L35)</f>
        <v>1096</v>
      </c>
      <c r="N35" s="15" t="n">
        <f aca="false">IF(ISERROR(VLOOKUP(C35:C76,IGRALCI!$1:$65536,4,FALSE()))," ",(VLOOKUP(C35:C76,IGRALCI!$1:$65536,4,FALSE())))</f>
        <v>0</v>
      </c>
      <c r="O35" s="14" t="n">
        <f aca="false">SUM(M35:N35)</f>
        <v>1096</v>
      </c>
      <c r="P35" s="16" t="n">
        <f aca="false">O35/6</f>
        <v>182.666666666667</v>
      </c>
    </row>
    <row r="36" s="27" customFormat="true" ht="27.95" hidden="false" customHeight="true" outlineLevel="0" collapsed="false">
      <c r="A36" s="25" t="n">
        <v>30</v>
      </c>
      <c r="B36" s="8" t="n">
        <v>5</v>
      </c>
      <c r="C36" s="17" t="s">
        <v>20</v>
      </c>
      <c r="D36" s="26" t="s">
        <v>6</v>
      </c>
      <c r="E36" s="11" t="str">
        <f aca="false">IF(ISERROR(VLOOKUP(C36:C77,IGRALCI!$1:$65536,2,FALSE()))," ",(VLOOKUP(C36:C77,IGRALCI!$1:$65536,2,FALSE())))</f>
        <v>Serbia</v>
      </c>
      <c r="F36" s="12" t="str">
        <f aca="false">IF(ISERROR(VLOOKUP(C36:C77,IGRALCI!$1:$65536,3,FALSE()))," ",(VLOOKUP(C36:C77,IGRALCI!$1:$65536,3,FALSE())))</f>
        <v>F</v>
      </c>
      <c r="G36" s="13" t="n">
        <v>179</v>
      </c>
      <c r="H36" s="13" t="n">
        <v>163</v>
      </c>
      <c r="I36" s="13" t="n">
        <v>194</v>
      </c>
      <c r="J36" s="13" t="n">
        <v>156</v>
      </c>
      <c r="K36" s="13" t="n">
        <v>180</v>
      </c>
      <c r="L36" s="13" t="n">
        <v>163</v>
      </c>
      <c r="M36" s="14" t="n">
        <f aca="false">SUM(G36:L36)</f>
        <v>1035</v>
      </c>
      <c r="N36" s="15" t="n">
        <f aca="false">IF(ISERROR(VLOOKUP(C36:C77,IGRALCI!$1:$65536,4,FALSE()))," ",(VLOOKUP(C36:C77,IGRALCI!$1:$65536,4,FALSE())))</f>
        <v>48</v>
      </c>
      <c r="O36" s="14" t="n">
        <f aca="false">SUM(M36:N36)</f>
        <v>1083</v>
      </c>
      <c r="P36" s="16" t="n">
        <f aca="false">O36/6</f>
        <v>180.5</v>
      </c>
    </row>
    <row r="37" s="27" customFormat="true" ht="27.95" hidden="false" customHeight="true" outlineLevel="0" collapsed="false">
      <c r="A37" s="25" t="n">
        <v>31</v>
      </c>
      <c r="B37" s="8" t="n">
        <v>5</v>
      </c>
      <c r="C37" s="17" t="s">
        <v>80</v>
      </c>
      <c r="D37" s="26"/>
      <c r="E37" s="11" t="str">
        <f aca="false">IF(ISERROR(VLOOKUP(C37:C78,IGRALCI!$1:$65536,2,FALSE()))," ",(VLOOKUP(C37:C78,IGRALCI!$1:$65536,2,FALSE())))</f>
        <v>Slovenia</v>
      </c>
      <c r="F37" s="12" t="str">
        <f aca="false">IF(ISERROR(VLOOKUP(C37:C78,IGRALCI!$1:$65536,3,FALSE()))," ",(VLOOKUP(C37:C78,IGRALCI!$1:$65536,3,FALSE())))</f>
        <v>M</v>
      </c>
      <c r="G37" s="13" t="n">
        <v>192</v>
      </c>
      <c r="H37" s="13" t="n">
        <v>199</v>
      </c>
      <c r="I37" s="13" t="n">
        <v>180</v>
      </c>
      <c r="J37" s="13" t="n">
        <v>198</v>
      </c>
      <c r="K37" s="13" t="n">
        <v>163</v>
      </c>
      <c r="L37" s="13" t="n">
        <v>148</v>
      </c>
      <c r="M37" s="14" t="n">
        <f aca="false">SUM(G37:L37)</f>
        <v>1080</v>
      </c>
      <c r="N37" s="15" t="n">
        <f aca="false">IF(ISERROR(VLOOKUP(C37:C78,IGRALCI!$1:$65536,4,FALSE()))," ",(VLOOKUP(C37:C78,IGRALCI!$1:$65536,4,FALSE())))</f>
        <v>0</v>
      </c>
      <c r="O37" s="14" t="n">
        <f aca="false">SUM(M37:N37)</f>
        <v>1080</v>
      </c>
      <c r="P37" s="16" t="n">
        <f aca="false">O37/6</f>
        <v>180</v>
      </c>
    </row>
    <row r="38" s="27" customFormat="true" ht="27.95" hidden="false" customHeight="true" outlineLevel="0" collapsed="false">
      <c r="A38" s="25" t="n">
        <v>32</v>
      </c>
      <c r="B38" s="8" t="n">
        <v>5</v>
      </c>
      <c r="C38" s="17" t="s">
        <v>51</v>
      </c>
      <c r="D38" s="26" t="s">
        <v>6</v>
      </c>
      <c r="E38" s="11" t="str">
        <f aca="false">IF(ISERROR(VLOOKUP(C38:C79,IGRALCI!$1:$65536,2,FALSE()))," ",(VLOOKUP(C38:C79,IGRALCI!$1:$65536,2,FALSE())))</f>
        <v>Hungary</v>
      </c>
      <c r="F38" s="12" t="str">
        <f aca="false">IF(ISERROR(VLOOKUP(C38:C79,IGRALCI!$1:$65536,3,FALSE()))," ",(VLOOKUP(C38:C79,IGRALCI!$1:$65536,3,FALSE())))</f>
        <v>M</v>
      </c>
      <c r="G38" s="13" t="n">
        <v>172</v>
      </c>
      <c r="H38" s="13" t="n">
        <v>152</v>
      </c>
      <c r="I38" s="13" t="n">
        <v>211</v>
      </c>
      <c r="J38" s="13" t="n">
        <v>136</v>
      </c>
      <c r="K38" s="13" t="n">
        <v>192</v>
      </c>
      <c r="L38" s="13" t="n">
        <v>211</v>
      </c>
      <c r="M38" s="14" t="n">
        <f aca="false">SUM(G38:L38)</f>
        <v>1074</v>
      </c>
      <c r="N38" s="15" t="n">
        <f aca="false">IF(ISERROR(VLOOKUP(C38:C79,IGRALCI!$1:$65536,4,FALSE()))," ",(VLOOKUP(C38:C79,IGRALCI!$1:$65536,4,FALSE())))</f>
        <v>0</v>
      </c>
      <c r="O38" s="14" t="n">
        <f aca="false">SUM(M38:N38)</f>
        <v>1074</v>
      </c>
      <c r="P38" s="16" t="n">
        <f aca="false">O38/6</f>
        <v>179</v>
      </c>
    </row>
    <row r="39" s="27" customFormat="true" ht="27.95" hidden="false" customHeight="true" outlineLevel="0" collapsed="false">
      <c r="A39" s="25" t="n">
        <v>33</v>
      </c>
      <c r="B39" s="8" t="n">
        <v>5</v>
      </c>
      <c r="C39" s="17" t="s">
        <v>34</v>
      </c>
      <c r="D39" s="26" t="s">
        <v>6</v>
      </c>
      <c r="E39" s="11" t="str">
        <f aca="false">IF(ISERROR(VLOOKUP(C39:C80,IGRALCI!$1:$65536,2,FALSE()))," ",(VLOOKUP(C39:C80,IGRALCI!$1:$65536,2,FALSE())))</f>
        <v>Serbia</v>
      </c>
      <c r="F39" s="12" t="str">
        <f aca="false">IF(ISERROR(VLOOKUP(C39:C80,IGRALCI!$1:$65536,3,FALSE()))," ",(VLOOKUP(C39:C80,IGRALCI!$1:$65536,3,FALSE())))</f>
        <v>M</v>
      </c>
      <c r="G39" s="13" t="n">
        <v>166</v>
      </c>
      <c r="H39" s="13" t="n">
        <v>199</v>
      </c>
      <c r="I39" s="13" t="n">
        <v>171</v>
      </c>
      <c r="J39" s="13" t="n">
        <v>166</v>
      </c>
      <c r="K39" s="13" t="n">
        <v>162</v>
      </c>
      <c r="L39" s="13" t="n">
        <v>200</v>
      </c>
      <c r="M39" s="14" t="n">
        <f aca="false">SUM(G39:L39)</f>
        <v>1064</v>
      </c>
      <c r="N39" s="15" t="n">
        <f aca="false">IF(ISERROR(VLOOKUP(C39:C80,IGRALCI!$1:$65536,4,FALSE()))," ",(VLOOKUP(C39:C80,IGRALCI!$1:$65536,4,FALSE())))</f>
        <v>0</v>
      </c>
      <c r="O39" s="14" t="n">
        <f aca="false">SUM(M39:N39)</f>
        <v>1064</v>
      </c>
      <c r="P39" s="16" t="n">
        <f aca="false">O39/6</f>
        <v>177.333333333333</v>
      </c>
    </row>
    <row r="40" s="27" customFormat="true" ht="27.95" hidden="false" customHeight="true" outlineLevel="0" collapsed="false">
      <c r="A40" s="25" t="n">
        <v>34</v>
      </c>
      <c r="B40" s="8" t="n">
        <v>5</v>
      </c>
      <c r="C40" s="17" t="s">
        <v>81</v>
      </c>
      <c r="D40" s="26"/>
      <c r="E40" s="11" t="str">
        <f aca="false">IF(ISERROR(VLOOKUP(C40:C81,IGRALCI!$1:$65536,2,FALSE()))," ",(VLOOKUP(C40:C81,IGRALCI!$1:$65536,2,FALSE())))</f>
        <v>Slovenia</v>
      </c>
      <c r="F40" s="12" t="str">
        <f aca="false">IF(ISERROR(VLOOKUP(C40:C81,IGRALCI!$1:$65536,3,FALSE()))," ",(VLOOKUP(C40:C81,IGRALCI!$1:$65536,3,FALSE())))</f>
        <v>M</v>
      </c>
      <c r="G40" s="13" t="n">
        <v>153</v>
      </c>
      <c r="H40" s="13" t="n">
        <v>200</v>
      </c>
      <c r="I40" s="13" t="n">
        <v>183</v>
      </c>
      <c r="J40" s="13" t="n">
        <v>171</v>
      </c>
      <c r="K40" s="13" t="n">
        <v>171</v>
      </c>
      <c r="L40" s="13" t="n">
        <v>182</v>
      </c>
      <c r="M40" s="14" t="n">
        <f aca="false">SUM(G40:L40)</f>
        <v>1060</v>
      </c>
      <c r="N40" s="15" t="n">
        <f aca="false">IF(ISERROR(VLOOKUP(C40:C81,IGRALCI!$1:$65536,4,FALSE()))," ",(VLOOKUP(C40:C81,IGRALCI!$1:$65536,4,FALSE())))</f>
        <v>0</v>
      </c>
      <c r="O40" s="14" t="n">
        <f aca="false">SUM(M40:N40)</f>
        <v>1060</v>
      </c>
      <c r="P40" s="16" t="n">
        <f aca="false">O40/6</f>
        <v>176.666666666667</v>
      </c>
    </row>
    <row r="41" s="27" customFormat="true" ht="27.95" hidden="false" customHeight="true" outlineLevel="0" collapsed="false">
      <c r="A41" s="25" t="n">
        <v>35</v>
      </c>
      <c r="B41" s="8" t="n">
        <v>5</v>
      </c>
      <c r="C41" s="17" t="s">
        <v>58</v>
      </c>
      <c r="D41" s="26" t="s">
        <v>6</v>
      </c>
      <c r="E41" s="11" t="str">
        <f aca="false">IF(ISERROR(VLOOKUP(C41:C82,IGRALCI!$1:$65536,2,FALSE()))," ",(VLOOKUP(C41:C82,IGRALCI!$1:$65536,2,FALSE())))</f>
        <v>Slovenia</v>
      </c>
      <c r="F41" s="12" t="str">
        <f aca="false">IF(ISERROR(VLOOKUP(C41:C82,IGRALCI!$1:$65536,3,FALSE()))," ",(VLOOKUP(C41:C82,IGRALCI!$1:$65536,3,FALSE())))</f>
        <v>M</v>
      </c>
      <c r="G41" s="13" t="n">
        <v>147</v>
      </c>
      <c r="H41" s="13" t="n">
        <v>181</v>
      </c>
      <c r="I41" s="13" t="n">
        <v>128</v>
      </c>
      <c r="J41" s="13" t="n">
        <v>166</v>
      </c>
      <c r="K41" s="13" t="n">
        <v>215</v>
      </c>
      <c r="L41" s="13" t="n">
        <v>222</v>
      </c>
      <c r="M41" s="14" t="n">
        <f aca="false">SUM(G41:L41)</f>
        <v>1059</v>
      </c>
      <c r="N41" s="15" t="n">
        <f aca="false">IF(ISERROR(VLOOKUP(C41:C82,IGRALCI!$1:$65536,4,FALSE()))," ",(VLOOKUP(C41:C82,IGRALCI!$1:$65536,4,FALSE())))</f>
        <v>0</v>
      </c>
      <c r="O41" s="14" t="n">
        <f aca="false">SUM(M41:N41)</f>
        <v>1059</v>
      </c>
      <c r="P41" s="16" t="n">
        <f aca="false">O41/6</f>
        <v>176.5</v>
      </c>
    </row>
    <row r="42" s="27" customFormat="true" ht="27.95" hidden="false" customHeight="true" outlineLevel="0" collapsed="false">
      <c r="A42" s="25" t="n">
        <v>36</v>
      </c>
      <c r="B42" s="8" t="n">
        <v>5</v>
      </c>
      <c r="C42" s="17" t="s">
        <v>82</v>
      </c>
      <c r="D42" s="26" t="s">
        <v>6</v>
      </c>
      <c r="E42" s="11" t="str">
        <f aca="false">IF(ISERROR(VLOOKUP(C42:C83,IGRALCI!$1:$65536,2,FALSE()))," ",(VLOOKUP(C42:C83,IGRALCI!$1:$65536,2,FALSE())))</f>
        <v>Slovenia</v>
      </c>
      <c r="F42" s="12" t="str">
        <f aca="false">IF(ISERROR(VLOOKUP(C42:C83,IGRALCI!$1:$65536,3,FALSE()))," ",(VLOOKUP(C42:C83,IGRALCI!$1:$65536,3,FALSE())))</f>
        <v>M</v>
      </c>
      <c r="G42" s="13" t="n">
        <v>178</v>
      </c>
      <c r="H42" s="13" t="n">
        <v>165</v>
      </c>
      <c r="I42" s="13" t="n">
        <v>193</v>
      </c>
      <c r="J42" s="13" t="n">
        <v>177</v>
      </c>
      <c r="K42" s="13" t="n">
        <v>164</v>
      </c>
      <c r="L42" s="13" t="n">
        <v>179</v>
      </c>
      <c r="M42" s="14" t="n">
        <f aca="false">SUM(G42:L42)</f>
        <v>1056</v>
      </c>
      <c r="N42" s="15" t="n">
        <f aca="false">IF(ISERROR(VLOOKUP(C42:C83,IGRALCI!$1:$65536,4,FALSE()))," ",(VLOOKUP(C42:C83,IGRALCI!$1:$65536,4,FALSE())))</f>
        <v>0</v>
      </c>
      <c r="O42" s="14" t="n">
        <f aca="false">SUM(M42:N42)</f>
        <v>1056</v>
      </c>
      <c r="P42" s="16" t="n">
        <f aca="false">O42/6</f>
        <v>176</v>
      </c>
    </row>
    <row r="43" s="27" customFormat="true" ht="27.95" hidden="false" customHeight="true" outlineLevel="0" collapsed="false">
      <c r="A43" s="25" t="n">
        <v>37</v>
      </c>
      <c r="B43" s="8" t="n">
        <v>5</v>
      </c>
      <c r="C43" s="17" t="s">
        <v>33</v>
      </c>
      <c r="D43" s="26" t="s">
        <v>6</v>
      </c>
      <c r="E43" s="11" t="str">
        <f aca="false">IF(ISERROR(VLOOKUP(C43:C84,IGRALCI!$1:$65536,2,FALSE()))," ",(VLOOKUP(C43:C84,IGRALCI!$1:$65536,2,FALSE())))</f>
        <v>Slovenia</v>
      </c>
      <c r="F43" s="12" t="str">
        <f aca="false">IF(ISERROR(VLOOKUP(C43:C84,IGRALCI!$1:$65536,3,FALSE()))," ",(VLOOKUP(C43:C84,IGRALCI!$1:$65536,3,FALSE())))</f>
        <v>M</v>
      </c>
      <c r="G43" s="13" t="n">
        <v>151</v>
      </c>
      <c r="H43" s="13" t="n">
        <v>166</v>
      </c>
      <c r="I43" s="13" t="n">
        <v>193</v>
      </c>
      <c r="J43" s="13" t="n">
        <v>188</v>
      </c>
      <c r="K43" s="13" t="n">
        <v>195</v>
      </c>
      <c r="L43" s="13" t="n">
        <v>159</v>
      </c>
      <c r="M43" s="14" t="n">
        <f aca="false">SUM(G43:L43)</f>
        <v>1052</v>
      </c>
      <c r="N43" s="15" t="n">
        <f aca="false">IF(ISERROR(VLOOKUP(C43:C84,IGRALCI!$1:$65536,4,FALSE()))," ",(VLOOKUP(C43:C84,IGRALCI!$1:$65536,4,FALSE())))</f>
        <v>0</v>
      </c>
      <c r="O43" s="14" t="n">
        <f aca="false">SUM(M43:N43)</f>
        <v>1052</v>
      </c>
      <c r="P43" s="16" t="n">
        <f aca="false">O43/6</f>
        <v>175.333333333333</v>
      </c>
    </row>
    <row r="44" s="27" customFormat="true" ht="27.95" hidden="false" customHeight="true" outlineLevel="0" collapsed="false">
      <c r="A44" s="25" t="n">
        <v>38</v>
      </c>
      <c r="B44" s="8" t="n">
        <v>5</v>
      </c>
      <c r="C44" s="17" t="s">
        <v>49</v>
      </c>
      <c r="D44" s="26" t="s">
        <v>6</v>
      </c>
      <c r="E44" s="11" t="str">
        <f aca="false">IF(ISERROR(VLOOKUP(C44:C85,IGRALCI!$1:$65536,2,FALSE()))," ",(VLOOKUP(C44:C85,IGRALCI!$1:$65536,2,FALSE())))</f>
        <v>Slovenia</v>
      </c>
      <c r="F44" s="12" t="str">
        <f aca="false">IF(ISERROR(VLOOKUP(C44:C85,IGRALCI!$1:$65536,3,FALSE()))," ",(VLOOKUP(C44:C85,IGRALCI!$1:$65536,3,FALSE())))</f>
        <v>M</v>
      </c>
      <c r="G44" s="13" t="n">
        <v>145</v>
      </c>
      <c r="H44" s="13" t="n">
        <v>177</v>
      </c>
      <c r="I44" s="13" t="n">
        <v>188</v>
      </c>
      <c r="J44" s="13" t="n">
        <v>175</v>
      </c>
      <c r="K44" s="13" t="n">
        <v>202</v>
      </c>
      <c r="L44" s="13" t="n">
        <v>150</v>
      </c>
      <c r="M44" s="14" t="n">
        <f aca="false">SUM(G44:L44)</f>
        <v>1037</v>
      </c>
      <c r="N44" s="15" t="n">
        <f aca="false">IF(ISERROR(VLOOKUP(C44:C85,IGRALCI!$1:$65536,4,FALSE()))," ",(VLOOKUP(C44:C85,IGRALCI!$1:$65536,4,FALSE())))</f>
        <v>0</v>
      </c>
      <c r="O44" s="14" t="n">
        <f aca="false">SUM(M44:N44)</f>
        <v>1037</v>
      </c>
      <c r="P44" s="16" t="n">
        <f aca="false">O44/6</f>
        <v>172.833333333333</v>
      </c>
    </row>
    <row r="45" s="27" customFormat="true" ht="27.95" hidden="false" customHeight="true" outlineLevel="0" collapsed="false">
      <c r="A45" s="25" t="n">
        <v>39</v>
      </c>
      <c r="B45" s="8" t="n">
        <v>5</v>
      </c>
      <c r="C45" s="17" t="s">
        <v>21</v>
      </c>
      <c r="D45" s="26" t="s">
        <v>6</v>
      </c>
      <c r="E45" s="11" t="str">
        <f aca="false">IF(ISERROR(VLOOKUP(C45:C86,IGRALCI!$1:$65536,2,FALSE()))," ",(VLOOKUP(C45:C86,IGRALCI!$1:$65536,2,FALSE())))</f>
        <v>Slovenia</v>
      </c>
      <c r="F45" s="12" t="str">
        <f aca="false">IF(ISERROR(VLOOKUP(C45:C86,IGRALCI!$1:$65536,3,FALSE()))," ",(VLOOKUP(C45:C86,IGRALCI!$1:$65536,3,FALSE())))</f>
        <v>M</v>
      </c>
      <c r="G45" s="13" t="n">
        <v>198</v>
      </c>
      <c r="H45" s="13" t="n">
        <v>166</v>
      </c>
      <c r="I45" s="13" t="n">
        <v>169</v>
      </c>
      <c r="J45" s="13" t="n">
        <v>158</v>
      </c>
      <c r="K45" s="13" t="n">
        <v>179</v>
      </c>
      <c r="L45" s="13" t="n">
        <v>165</v>
      </c>
      <c r="M45" s="14" t="n">
        <f aca="false">SUM(G45:L45)</f>
        <v>1035</v>
      </c>
      <c r="N45" s="15" t="n">
        <f aca="false">IF(ISERROR(VLOOKUP(C45:C86,IGRALCI!$1:$65536,4,FALSE()))," ",(VLOOKUP(C45:C86,IGRALCI!$1:$65536,4,FALSE())))</f>
        <v>0</v>
      </c>
      <c r="O45" s="14" t="n">
        <f aca="false">SUM(M45:N45)</f>
        <v>1035</v>
      </c>
      <c r="P45" s="16" t="n">
        <f aca="false">O45/6</f>
        <v>172.5</v>
      </c>
    </row>
    <row r="46" s="27" customFormat="true" ht="27.95" hidden="false" customHeight="true" outlineLevel="0" collapsed="false">
      <c r="A46" s="25" t="n">
        <v>40</v>
      </c>
      <c r="B46" s="8" t="n">
        <v>5</v>
      </c>
      <c r="C46" s="17" t="s">
        <v>83</v>
      </c>
      <c r="D46" s="26"/>
      <c r="E46" s="11" t="str">
        <f aca="false">IF(ISERROR(VLOOKUP(C46:C87,IGRALCI!$1:$65536,2,FALSE()))," ",(VLOOKUP(C46:C87,IGRALCI!$1:$65536,2,FALSE())))</f>
        <v>Turkey</v>
      </c>
      <c r="F46" s="12" t="str">
        <f aca="false">IF(ISERROR(VLOOKUP(C46:C87,IGRALCI!$1:$65536,3,FALSE()))," ",(VLOOKUP(C46:C87,IGRALCI!$1:$65536,3,FALSE())))</f>
        <v>M</v>
      </c>
      <c r="G46" s="13" t="n">
        <v>164</v>
      </c>
      <c r="H46" s="13" t="n">
        <v>164</v>
      </c>
      <c r="I46" s="13" t="n">
        <v>143</v>
      </c>
      <c r="J46" s="13" t="n">
        <v>195</v>
      </c>
      <c r="K46" s="13" t="n">
        <v>157</v>
      </c>
      <c r="L46" s="13" t="n">
        <v>192</v>
      </c>
      <c r="M46" s="14" t="n">
        <f aca="false">SUM(G46:L46)</f>
        <v>1015</v>
      </c>
      <c r="N46" s="15" t="n">
        <f aca="false">IF(ISERROR(VLOOKUP(C46:C87,IGRALCI!$1:$65536,4,FALSE()))," ",(VLOOKUP(C46:C87,IGRALCI!$1:$65536,4,FALSE())))</f>
        <v>0</v>
      </c>
      <c r="O46" s="14" t="n">
        <f aca="false">SUM(M46:N46)</f>
        <v>1015</v>
      </c>
      <c r="P46" s="16" t="n">
        <f aca="false">O46/6</f>
        <v>169.166666666667</v>
      </c>
    </row>
    <row r="47" s="27" customFormat="true" ht="27.95" hidden="false" customHeight="true" outlineLevel="0" collapsed="false">
      <c r="A47" s="25" t="n">
        <v>41</v>
      </c>
      <c r="B47" s="8" t="n">
        <v>5</v>
      </c>
      <c r="C47" s="17" t="s">
        <v>31</v>
      </c>
      <c r="D47" s="26" t="s">
        <v>6</v>
      </c>
      <c r="E47" s="11" t="str">
        <f aca="false">IF(ISERROR(VLOOKUP(C47:C88,IGRALCI!$1:$65536,2,FALSE()))," ",(VLOOKUP(C47:C88,IGRALCI!$1:$65536,2,FALSE())))</f>
        <v>Slovenia</v>
      </c>
      <c r="F47" s="12" t="str">
        <f aca="false">IF(ISERROR(VLOOKUP(C47:C88,IGRALCI!$1:$65536,3,FALSE()))," ",(VLOOKUP(C47:C88,IGRALCI!$1:$65536,3,FALSE())))</f>
        <v>F</v>
      </c>
      <c r="G47" s="13" t="n">
        <v>179</v>
      </c>
      <c r="H47" s="13" t="n">
        <v>157</v>
      </c>
      <c r="I47" s="13" t="n">
        <v>167</v>
      </c>
      <c r="J47" s="13" t="n">
        <v>165</v>
      </c>
      <c r="K47" s="13" t="n">
        <v>155</v>
      </c>
      <c r="L47" s="13" t="n">
        <v>137</v>
      </c>
      <c r="M47" s="14" t="n">
        <f aca="false">SUM(G47:L47)</f>
        <v>960</v>
      </c>
      <c r="N47" s="15" t="n">
        <f aca="false">IF(ISERROR(VLOOKUP(C47:C88,IGRALCI!$1:$65536,4,FALSE()))," ",(VLOOKUP(C47:C88,IGRALCI!$1:$65536,4,FALSE())))</f>
        <v>48</v>
      </c>
      <c r="O47" s="14" t="n">
        <f aca="false">SUM(M47:N47)</f>
        <v>1008</v>
      </c>
      <c r="P47" s="16" t="n">
        <f aca="false">O47/6</f>
        <v>168</v>
      </c>
    </row>
    <row r="48" customFormat="false" ht="27.95" hidden="false" customHeight="true" outlineLevel="0" collapsed="false">
      <c r="A48" s="25" t="n">
        <v>42</v>
      </c>
      <c r="B48" s="8" t="n">
        <v>5</v>
      </c>
      <c r="C48" s="17" t="s">
        <v>40</v>
      </c>
      <c r="D48" s="26" t="s">
        <v>6</v>
      </c>
      <c r="E48" s="11" t="str">
        <f aca="false">IF(ISERROR(VLOOKUP(C48:C89,IGRALCI!$1:$65536,2,FALSE()))," ",(VLOOKUP(C48:C89,IGRALCI!$1:$65536,2,FALSE())))</f>
        <v>Serbia</v>
      </c>
      <c r="F48" s="12" t="str">
        <f aca="false">IF(ISERROR(VLOOKUP(C48:C89,IGRALCI!$1:$65536,3,FALSE()))," ",(VLOOKUP(C48:C89,IGRALCI!$1:$65536,3,FALSE())))</f>
        <v>M</v>
      </c>
      <c r="G48" s="13" t="n">
        <v>157</v>
      </c>
      <c r="H48" s="13" t="n">
        <v>120</v>
      </c>
      <c r="I48" s="13" t="n">
        <v>120</v>
      </c>
      <c r="J48" s="13" t="n">
        <v>215</v>
      </c>
      <c r="K48" s="13" t="n">
        <v>205</v>
      </c>
      <c r="L48" s="13" t="n">
        <v>183</v>
      </c>
      <c r="M48" s="14" t="n">
        <f aca="false">SUM(G48:L48)</f>
        <v>1000</v>
      </c>
      <c r="N48" s="15" t="n">
        <f aca="false">IF(ISERROR(VLOOKUP(C48:C89,IGRALCI!$1:$65536,4,FALSE()))," ",(VLOOKUP(C48:C89,IGRALCI!$1:$65536,4,FALSE())))</f>
        <v>0</v>
      </c>
      <c r="O48" s="14" t="n">
        <f aca="false">SUM(M48:N48)</f>
        <v>1000</v>
      </c>
      <c r="P48" s="16" t="n">
        <f aca="false">O48/6</f>
        <v>166.666666666667</v>
      </c>
    </row>
    <row r="49" customFormat="false" ht="27.95" hidden="false" customHeight="true" outlineLevel="0" collapsed="false">
      <c r="A49" s="25" t="n">
        <v>43</v>
      </c>
      <c r="B49" s="8" t="n">
        <v>5</v>
      </c>
      <c r="C49" s="17" t="s">
        <v>84</v>
      </c>
      <c r="D49" s="26"/>
      <c r="E49" s="11" t="str">
        <f aca="false">IF(ISERROR(VLOOKUP(C49:C90,IGRALCI!$1:$65536,2,FALSE()))," ",(VLOOKUP(C49:C90,IGRALCI!$1:$65536,2,FALSE())))</f>
        <v>San Marino</v>
      </c>
      <c r="F49" s="12" t="str">
        <f aca="false">IF(ISERROR(VLOOKUP(C49:C90,IGRALCI!$1:$65536,3,FALSE()))," ",(VLOOKUP(C49:C90,IGRALCI!$1:$65536,3,FALSE())))</f>
        <v>F</v>
      </c>
      <c r="G49" s="13" t="n">
        <v>145</v>
      </c>
      <c r="H49" s="13" t="n">
        <v>177</v>
      </c>
      <c r="I49" s="13" t="n">
        <v>181</v>
      </c>
      <c r="J49" s="13" t="n">
        <v>169</v>
      </c>
      <c r="K49" s="13" t="n">
        <v>131</v>
      </c>
      <c r="L49" s="13" t="n">
        <v>137</v>
      </c>
      <c r="M49" s="14" t="n">
        <f aca="false">SUM(G49:L49)</f>
        <v>940</v>
      </c>
      <c r="N49" s="15" t="n">
        <f aca="false">IF(ISERROR(VLOOKUP(C49:C90,IGRALCI!$1:$65536,4,FALSE()))," ",(VLOOKUP(C49:C90,IGRALCI!$1:$65536,4,FALSE())))</f>
        <v>48</v>
      </c>
      <c r="O49" s="14" t="n">
        <f aca="false">SUM(M49:N49)</f>
        <v>988</v>
      </c>
      <c r="P49" s="16" t="n">
        <f aca="false">O49/6</f>
        <v>164.666666666667</v>
      </c>
    </row>
    <row r="50" customFormat="false" ht="27.95" hidden="false" customHeight="true" outlineLevel="0" collapsed="false">
      <c r="A50" s="25" t="n">
        <v>44</v>
      </c>
      <c r="B50" s="8" t="n">
        <v>5</v>
      </c>
      <c r="C50" s="17" t="s">
        <v>85</v>
      </c>
      <c r="D50" s="26"/>
      <c r="E50" s="11" t="str">
        <f aca="false">IF(ISERROR(VLOOKUP(C50:C91,IGRALCI!$1:$65536,2,FALSE()))," ",(VLOOKUP(C50:C91,IGRALCI!$1:$65536,2,FALSE())))</f>
        <v>Italy</v>
      </c>
      <c r="F50" s="12" t="str">
        <f aca="false">IF(ISERROR(VLOOKUP(C50:C91,IGRALCI!$1:$65536,3,FALSE()))," ",(VLOOKUP(C50:C91,IGRALCI!$1:$65536,3,FALSE())))</f>
        <v>M</v>
      </c>
      <c r="G50" s="13" t="n">
        <v>138</v>
      </c>
      <c r="H50" s="13" t="n">
        <v>155</v>
      </c>
      <c r="I50" s="13" t="n">
        <v>163</v>
      </c>
      <c r="J50" s="13" t="n">
        <v>191</v>
      </c>
      <c r="K50" s="13" t="n">
        <v>176</v>
      </c>
      <c r="L50" s="13" t="n">
        <v>158</v>
      </c>
      <c r="M50" s="14" t="n">
        <f aca="false">SUM(G50:L50)</f>
        <v>981</v>
      </c>
      <c r="N50" s="15" t="n">
        <f aca="false">IF(ISERROR(VLOOKUP(C50:C91,IGRALCI!$1:$65536,4,FALSE()))," ",(VLOOKUP(C50:C91,IGRALCI!$1:$65536,4,FALSE())))</f>
        <v>0</v>
      </c>
      <c r="O50" s="14" t="n">
        <f aca="false">SUM(M50:N50)</f>
        <v>981</v>
      </c>
      <c r="P50" s="16" t="n">
        <f aca="false">O50/6</f>
        <v>163.5</v>
      </c>
    </row>
    <row r="51" customFormat="false" ht="27.95" hidden="false" customHeight="true" outlineLevel="0" collapsed="false">
      <c r="A51" s="25" t="n">
        <v>45</v>
      </c>
      <c r="B51" s="8" t="n">
        <v>5</v>
      </c>
      <c r="C51" s="17" t="s">
        <v>86</v>
      </c>
      <c r="D51" s="26"/>
      <c r="E51" s="11" t="str">
        <f aca="false">IF(ISERROR(VLOOKUP(C51:C92,IGRALCI!$1:$65536,2,FALSE()))," ",(VLOOKUP(C51:C92,IGRALCI!$1:$65536,2,FALSE())))</f>
        <v>Slovenia</v>
      </c>
      <c r="F51" s="12" t="str">
        <f aca="false">IF(ISERROR(VLOOKUP(C51:C92,IGRALCI!$1:$65536,3,FALSE()))," ",(VLOOKUP(C51:C92,IGRALCI!$1:$65536,3,FALSE())))</f>
        <v>M</v>
      </c>
      <c r="G51" s="13" t="n">
        <v>169</v>
      </c>
      <c r="H51" s="13" t="n">
        <v>166</v>
      </c>
      <c r="I51" s="13" t="n">
        <v>174</v>
      </c>
      <c r="J51" s="13" t="n">
        <v>142</v>
      </c>
      <c r="K51" s="13" t="n">
        <v>209</v>
      </c>
      <c r="L51" s="13" t="n">
        <v>120</v>
      </c>
      <c r="M51" s="14" t="n">
        <f aca="false">SUM(G51:L51)</f>
        <v>980</v>
      </c>
      <c r="N51" s="15" t="n">
        <f aca="false">IF(ISERROR(VLOOKUP(C51:C92,IGRALCI!$1:$65536,4,FALSE()))," ",(VLOOKUP(C51:C92,IGRALCI!$1:$65536,4,FALSE())))</f>
        <v>0</v>
      </c>
      <c r="O51" s="14" t="n">
        <f aca="false">SUM(M51:N51)</f>
        <v>980</v>
      </c>
      <c r="P51" s="16" t="n">
        <f aca="false">O51/6</f>
        <v>163.333333333333</v>
      </c>
    </row>
    <row r="52" customFormat="false" ht="27.95" hidden="false" customHeight="true" outlineLevel="0" collapsed="false">
      <c r="A52" s="25" t="n">
        <v>46</v>
      </c>
      <c r="B52" s="8" t="n">
        <v>5</v>
      </c>
      <c r="C52" s="17" t="s">
        <v>87</v>
      </c>
      <c r="D52" s="26"/>
      <c r="E52" s="11" t="str">
        <f aca="false">IF(ISERROR(VLOOKUP(C52:C93,IGRALCI!$1:$65536,2,FALSE()))," ",(VLOOKUP(C52:C93,IGRALCI!$1:$65536,2,FALSE())))</f>
        <v>Italy</v>
      </c>
      <c r="F52" s="12" t="str">
        <f aca="false">IF(ISERROR(VLOOKUP(C52:C93,IGRALCI!$1:$65536,3,FALSE()))," ",(VLOOKUP(C52:C93,IGRALCI!$1:$65536,3,FALSE())))</f>
        <v>M</v>
      </c>
      <c r="G52" s="13" t="n">
        <v>156</v>
      </c>
      <c r="H52" s="13" t="n">
        <v>152</v>
      </c>
      <c r="I52" s="13" t="n">
        <v>187</v>
      </c>
      <c r="J52" s="13" t="n">
        <v>142</v>
      </c>
      <c r="K52" s="13" t="n">
        <v>154</v>
      </c>
      <c r="L52" s="13" t="n">
        <v>187</v>
      </c>
      <c r="M52" s="14" t="n">
        <f aca="false">SUM(G52:L52)</f>
        <v>978</v>
      </c>
      <c r="N52" s="15" t="n">
        <f aca="false">IF(ISERROR(VLOOKUP(C52:C93,IGRALCI!$1:$65536,4,FALSE()))," ",(VLOOKUP(C52:C93,IGRALCI!$1:$65536,4,FALSE())))</f>
        <v>0</v>
      </c>
      <c r="O52" s="14" t="n">
        <f aca="false">SUM(M52:N52)</f>
        <v>978</v>
      </c>
      <c r="P52" s="16" t="n">
        <f aca="false">O52/6</f>
        <v>163</v>
      </c>
    </row>
    <row r="53" customFormat="false" ht="27.95" hidden="false" customHeight="true" outlineLevel="0" collapsed="false">
      <c r="A53" s="25" t="n">
        <v>47</v>
      </c>
      <c r="B53" s="8" t="n">
        <v>5</v>
      </c>
      <c r="C53" s="17" t="s">
        <v>37</v>
      </c>
      <c r="D53" s="26" t="s">
        <v>6</v>
      </c>
      <c r="E53" s="11" t="str">
        <f aca="false">IF(ISERROR(VLOOKUP(C53:C94,IGRALCI!$1:$65536,2,FALSE()))," ",(VLOOKUP(C53:C94,IGRALCI!$1:$65536,2,FALSE())))</f>
        <v>Slovenia</v>
      </c>
      <c r="F53" s="12" t="str">
        <f aca="false">IF(ISERROR(VLOOKUP(C53:C94,IGRALCI!$1:$65536,3,FALSE()))," ",(VLOOKUP(C53:C94,IGRALCI!$1:$65536,3,FALSE())))</f>
        <v>M</v>
      </c>
      <c r="G53" s="13" t="n">
        <v>159</v>
      </c>
      <c r="H53" s="13" t="n">
        <v>147</v>
      </c>
      <c r="I53" s="13" t="n">
        <v>137</v>
      </c>
      <c r="J53" s="13" t="n">
        <v>182</v>
      </c>
      <c r="K53" s="13" t="n">
        <v>154</v>
      </c>
      <c r="L53" s="13" t="n">
        <v>188</v>
      </c>
      <c r="M53" s="14" t="n">
        <f aca="false">SUM(G53:L53)</f>
        <v>967</v>
      </c>
      <c r="N53" s="15" t="n">
        <f aca="false">IF(ISERROR(VLOOKUP(C53:C94,IGRALCI!$1:$65536,4,FALSE()))," ",(VLOOKUP(C53:C94,IGRALCI!$1:$65536,4,FALSE())))</f>
        <v>0</v>
      </c>
      <c r="O53" s="14" t="n">
        <f aca="false">SUM(M53:N53)</f>
        <v>967</v>
      </c>
      <c r="P53" s="16" t="n">
        <f aca="false">O53/6</f>
        <v>161.166666666667</v>
      </c>
    </row>
    <row r="54" customFormat="false" ht="27.95" hidden="false" customHeight="true" outlineLevel="0" collapsed="false">
      <c r="A54" s="25" t="n">
        <v>48</v>
      </c>
      <c r="B54" s="8" t="n">
        <v>5</v>
      </c>
      <c r="C54" s="17" t="s">
        <v>59</v>
      </c>
      <c r="D54" s="26" t="s">
        <v>6</v>
      </c>
      <c r="E54" s="11" t="str">
        <f aca="false">IF(ISERROR(VLOOKUP(C54:C95,IGRALCI!$1:$65536,2,FALSE()))," ",(VLOOKUP(C54:C95,IGRALCI!$1:$65536,2,FALSE())))</f>
        <v>Hungary</v>
      </c>
      <c r="F54" s="12" t="str">
        <f aca="false">IF(ISERROR(VLOOKUP(C54:C95,IGRALCI!$1:$65536,3,FALSE()))," ",(VLOOKUP(C54:C95,IGRALCI!$1:$65536,3,FALSE())))</f>
        <v>F</v>
      </c>
      <c r="G54" s="13" t="n">
        <v>133</v>
      </c>
      <c r="H54" s="13" t="n">
        <v>122</v>
      </c>
      <c r="I54" s="13" t="n">
        <v>159</v>
      </c>
      <c r="J54" s="13" t="n">
        <v>177</v>
      </c>
      <c r="K54" s="13" t="n">
        <v>155</v>
      </c>
      <c r="L54" s="13" t="n">
        <v>154</v>
      </c>
      <c r="M54" s="14" t="n">
        <f aca="false">SUM(G54:L54)</f>
        <v>900</v>
      </c>
      <c r="N54" s="15" t="n">
        <f aca="false">IF(ISERROR(VLOOKUP(C54:C95,IGRALCI!$1:$65536,4,FALSE()))," ",(VLOOKUP(C54:C95,IGRALCI!$1:$65536,4,FALSE())))</f>
        <v>48</v>
      </c>
      <c r="O54" s="14" t="n">
        <f aca="false">SUM(M54:N54)</f>
        <v>948</v>
      </c>
      <c r="P54" s="16" t="n">
        <f aca="false">O54/6</f>
        <v>158</v>
      </c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" hidden="false" customHeight="false" outlineLevel="0" collapsed="false">
      <c r="A60" s="23"/>
      <c r="B60" s="23"/>
      <c r="C60" s="31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0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0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0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0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0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0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0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0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0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0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0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0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0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0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0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0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0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0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0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0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0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0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0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0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0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0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0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0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0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0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0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0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0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0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0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0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0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0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0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0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0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0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0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0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0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0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0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0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0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0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0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0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0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0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0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0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551388888888889" right="0.747916666666667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56"/>
    <col collapsed="false" customWidth="true" hidden="false" outlineLevel="0" max="9" min="9" style="1" width="4.14"/>
    <col collapsed="false" customWidth="true" hidden="false" outlineLevel="0" max="11" min="10" style="1" width="4.56"/>
    <col collapsed="false" customWidth="true" hidden="false" outlineLevel="0" max="12" min="12" style="1" width="4.14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6</v>
      </c>
      <c r="C7" s="17" t="s">
        <v>43</v>
      </c>
      <c r="D7" s="26" t="s">
        <v>6</v>
      </c>
      <c r="E7" s="11" t="str">
        <f aca="false">IF(ISERROR(VLOOKUP(C7:C21,IGRALCI!$1:$65536,2,FALSE()))," ",(VLOOKUP(C7:C21,IGRALCI!$1:$65536,2,FALSE())))</f>
        <v>Slovenia</v>
      </c>
      <c r="F7" s="12" t="str">
        <f aca="false">IF(ISERROR(VLOOKUP(C7:C21,IGRALCI!$1:$65536,3,FALSE()))," ",(VLOOKUP(C7:C21,IGRALCI!$1:$65536,3,FALSE())))</f>
        <v>M</v>
      </c>
      <c r="G7" s="13" t="n">
        <v>200</v>
      </c>
      <c r="H7" s="13" t="n">
        <v>226</v>
      </c>
      <c r="I7" s="13" t="n">
        <v>177</v>
      </c>
      <c r="J7" s="13" t="n">
        <v>243</v>
      </c>
      <c r="K7" s="13" t="n">
        <v>242</v>
      </c>
      <c r="L7" s="13" t="n">
        <v>208</v>
      </c>
      <c r="M7" s="14" t="n">
        <f aca="false">SUM(G7:L7)</f>
        <v>1296</v>
      </c>
      <c r="N7" s="15" t="n">
        <f aca="false">IF(ISERROR(VLOOKUP(C7:C21,IGRALCI!$1:$65536,4,FALSE()))," ",(VLOOKUP(C7:C21,IGRALCI!$1:$65536,4,FALSE())))</f>
        <v>0</v>
      </c>
      <c r="O7" s="14" t="n">
        <f aca="false">SUM(M7:N7)</f>
        <v>1296</v>
      </c>
      <c r="P7" s="16" t="n">
        <f aca="false">O7/6</f>
        <v>216</v>
      </c>
    </row>
    <row r="8" s="27" customFormat="true" ht="27.95" hidden="false" customHeight="true" outlineLevel="0" collapsed="false">
      <c r="A8" s="25" t="n">
        <v>2</v>
      </c>
      <c r="B8" s="8" t="n">
        <v>6</v>
      </c>
      <c r="C8" s="17" t="s">
        <v>89</v>
      </c>
      <c r="D8" s="26"/>
      <c r="E8" s="11" t="str">
        <f aca="false">IF(ISERROR(VLOOKUP(C8:C22,IGRALCI!$1:$65536,2,FALSE()))," ",(VLOOKUP(C8:C22,IGRALCI!$1:$65536,2,FALSE())))</f>
        <v>Lithuania</v>
      </c>
      <c r="F8" s="12" t="s">
        <v>90</v>
      </c>
      <c r="G8" s="13" t="n">
        <v>202</v>
      </c>
      <c r="H8" s="13" t="n">
        <v>204</v>
      </c>
      <c r="I8" s="13" t="n">
        <v>213</v>
      </c>
      <c r="J8" s="13" t="n">
        <v>257</v>
      </c>
      <c r="K8" s="13" t="n">
        <v>156</v>
      </c>
      <c r="L8" s="13" t="n">
        <v>223</v>
      </c>
      <c r="M8" s="14" t="n">
        <f aca="false">SUM(G8:L8)</f>
        <v>1255</v>
      </c>
      <c r="N8" s="15" t="n">
        <f aca="false">IF(ISERROR(VLOOKUP(C8:C22,IGRALCI!$1:$65536,4,FALSE()))," ",(VLOOKUP(C8:C22,IGRALCI!$1:$65536,4,FALSE())))</f>
        <v>0</v>
      </c>
      <c r="O8" s="14" t="n">
        <f aca="false">SUM(M8:N8)</f>
        <v>1255</v>
      </c>
      <c r="P8" s="16" t="n">
        <f aca="false">O8/6</f>
        <v>209.166666666667</v>
      </c>
    </row>
    <row r="9" s="27" customFormat="true" ht="27.95" hidden="false" customHeight="true" outlineLevel="0" collapsed="false">
      <c r="A9" s="25" t="n">
        <v>3</v>
      </c>
      <c r="B9" s="8" t="n">
        <v>6</v>
      </c>
      <c r="C9" s="17" t="s">
        <v>17</v>
      </c>
      <c r="D9" s="26" t="s">
        <v>6</v>
      </c>
      <c r="E9" s="11" t="str">
        <f aca="false">IF(ISERROR(VLOOKUP(C9:C23,IGRALCI!$1:$65536,2,FALSE()))," ",(VLOOKUP(C9:C23,IGRALCI!$1:$65536,2,FALSE())))</f>
        <v>Italy</v>
      </c>
      <c r="F9" s="12" t="s">
        <v>90</v>
      </c>
      <c r="G9" s="13" t="n">
        <v>224</v>
      </c>
      <c r="H9" s="13" t="n">
        <v>201</v>
      </c>
      <c r="I9" s="13" t="n">
        <v>196</v>
      </c>
      <c r="J9" s="13" t="n">
        <v>211</v>
      </c>
      <c r="K9" s="13" t="n">
        <v>247</v>
      </c>
      <c r="L9" s="13" t="n">
        <v>162</v>
      </c>
      <c r="M9" s="14" t="n">
        <f aca="false">SUM(G9:L9)</f>
        <v>1241</v>
      </c>
      <c r="N9" s="15" t="n">
        <f aca="false">IF(ISERROR(VLOOKUP(C9:C23,IGRALCI!$1:$65536,4,FALSE()))," ",(VLOOKUP(C9:C23,IGRALCI!$1:$65536,4,FALSE())))</f>
        <v>0</v>
      </c>
      <c r="O9" s="14" t="n">
        <f aca="false">SUM(M9:N9)</f>
        <v>1241</v>
      </c>
      <c r="P9" s="16" t="n">
        <f aca="false">O9/6</f>
        <v>206.833333333333</v>
      </c>
    </row>
    <row r="10" s="27" customFormat="true" ht="27.95" hidden="false" customHeight="true" outlineLevel="0" collapsed="false">
      <c r="A10" s="25" t="n">
        <v>4</v>
      </c>
      <c r="B10" s="8" t="n">
        <v>6</v>
      </c>
      <c r="C10" s="17" t="s">
        <v>53</v>
      </c>
      <c r="D10" s="26" t="s">
        <v>6</v>
      </c>
      <c r="E10" s="11" t="str">
        <f aca="false">IF(ISERROR(VLOOKUP(C10:C24,IGRALCI!$1:$65536,2,FALSE()))," ",(VLOOKUP(C10:C24,IGRALCI!$1:$65536,2,FALSE())))</f>
        <v>Slovenia</v>
      </c>
      <c r="F10" s="12" t="str">
        <f aca="false">IF(ISERROR(VLOOKUP(C10:C24,IGRALCI!$1:$65536,3,FALSE()))," ",(VLOOKUP(C10:C24,IGRALCI!$1:$65536,3,FALSE())))</f>
        <v>M</v>
      </c>
      <c r="G10" s="13" t="n">
        <v>201</v>
      </c>
      <c r="H10" s="13" t="n">
        <v>206</v>
      </c>
      <c r="I10" s="13" t="n">
        <v>212</v>
      </c>
      <c r="J10" s="13" t="n">
        <v>207</v>
      </c>
      <c r="K10" s="13" t="n">
        <v>191</v>
      </c>
      <c r="L10" s="13" t="n">
        <v>204</v>
      </c>
      <c r="M10" s="14" t="n">
        <f aca="false">SUM(G10:L10)</f>
        <v>1221</v>
      </c>
      <c r="N10" s="15" t="n">
        <f aca="false">IF(ISERROR(VLOOKUP(C10:C24,IGRALCI!$1:$65536,4,FALSE()))," ",(VLOOKUP(C10:C24,IGRALCI!$1:$65536,4,FALSE())))</f>
        <v>0</v>
      </c>
      <c r="O10" s="14" t="n">
        <f aca="false">SUM(M10:N10)</f>
        <v>1221</v>
      </c>
      <c r="P10" s="16" t="n">
        <f aca="false">O10/6</f>
        <v>203.5</v>
      </c>
    </row>
    <row r="11" s="27" customFormat="true" ht="27.95" hidden="false" customHeight="true" outlineLevel="0" collapsed="false">
      <c r="A11" s="25" t="n">
        <v>5</v>
      </c>
      <c r="B11" s="8" t="n">
        <v>6</v>
      </c>
      <c r="C11" s="17" t="s">
        <v>91</v>
      </c>
      <c r="D11" s="26"/>
      <c r="E11" s="11" t="str">
        <f aca="false">IF(ISERROR(VLOOKUP(C11:C25,IGRALCI!$1:$65536,2,FALSE()))," ",(VLOOKUP(C11:C25,IGRALCI!$1:$65536,2,FALSE())))</f>
        <v>Slovenia</v>
      </c>
      <c r="F11" s="12" t="s">
        <v>90</v>
      </c>
      <c r="G11" s="13" t="n">
        <v>182</v>
      </c>
      <c r="H11" s="13" t="n">
        <v>255</v>
      </c>
      <c r="I11" s="13" t="n">
        <v>210</v>
      </c>
      <c r="J11" s="13" t="n">
        <v>152</v>
      </c>
      <c r="K11" s="13" t="n">
        <v>185</v>
      </c>
      <c r="L11" s="13" t="n">
        <v>231</v>
      </c>
      <c r="M11" s="14" t="n">
        <f aca="false">SUM(G11:L11)</f>
        <v>1215</v>
      </c>
      <c r="N11" s="15" t="n">
        <f aca="false">IF(ISERROR(VLOOKUP(C11:C25,IGRALCI!$1:$65536,4,FALSE()))," ",(VLOOKUP(C11:C25,IGRALCI!$1:$65536,4,FALSE())))</f>
        <v>0</v>
      </c>
      <c r="O11" s="14" t="n">
        <f aca="false">SUM(M11:N11)</f>
        <v>1215</v>
      </c>
      <c r="P11" s="16" t="n">
        <f aca="false">O11/6</f>
        <v>202.5</v>
      </c>
    </row>
    <row r="12" s="27" customFormat="true" ht="27.95" hidden="false" customHeight="true" outlineLevel="0" collapsed="false">
      <c r="A12" s="25" t="n">
        <v>6</v>
      </c>
      <c r="B12" s="8" t="n">
        <v>6</v>
      </c>
      <c r="C12" s="17" t="s">
        <v>29</v>
      </c>
      <c r="D12" s="26" t="s">
        <v>92</v>
      </c>
      <c r="E12" s="11" t="str">
        <f aca="false">IF(ISERROR(VLOOKUP(C12:C26,IGRALCI!$1:$65536,2,FALSE()))," ",(VLOOKUP(C12:C26,IGRALCI!$1:$65536,2,FALSE())))</f>
        <v>Slovenia</v>
      </c>
      <c r="F12" s="12" t="s">
        <v>90</v>
      </c>
      <c r="G12" s="13" t="n">
        <v>151</v>
      </c>
      <c r="H12" s="13" t="n">
        <v>191</v>
      </c>
      <c r="I12" s="13" t="n">
        <v>204</v>
      </c>
      <c r="J12" s="13" t="n">
        <v>222</v>
      </c>
      <c r="K12" s="13" t="n">
        <v>200</v>
      </c>
      <c r="L12" s="13" t="n">
        <v>220</v>
      </c>
      <c r="M12" s="14" t="n">
        <f aca="false">SUM(G12:L12)</f>
        <v>1188</v>
      </c>
      <c r="N12" s="15" t="n">
        <f aca="false">IF(ISERROR(VLOOKUP(C12:C26,IGRALCI!$1:$65536,4,FALSE()))," ",(VLOOKUP(C12:C26,IGRALCI!$1:$65536,4,FALSE())))</f>
        <v>0</v>
      </c>
      <c r="O12" s="14" t="n">
        <f aca="false">SUM(M12:N12)</f>
        <v>1188</v>
      </c>
      <c r="P12" s="16" t="n">
        <f aca="false">O12/6</f>
        <v>198</v>
      </c>
    </row>
    <row r="13" s="27" customFormat="true" ht="27.95" hidden="false" customHeight="true" outlineLevel="0" collapsed="false">
      <c r="A13" s="25" t="n">
        <v>7</v>
      </c>
      <c r="B13" s="8" t="n">
        <v>6</v>
      </c>
      <c r="C13" s="17" t="s">
        <v>93</v>
      </c>
      <c r="D13" s="26"/>
      <c r="E13" s="11" t="str">
        <f aca="false">IF(ISERROR(VLOOKUP(C13:C27,IGRALCI!$1:$65536,2,FALSE()))," ",(VLOOKUP(C13:C27,IGRALCI!$1:$65536,2,FALSE())))</f>
        <v>Slovenia</v>
      </c>
      <c r="F13" s="12" t="str">
        <f aca="false">IF(ISERROR(VLOOKUP(C13:C27,IGRALCI!$1:$65536,3,FALSE()))," ",(VLOOKUP(C13:C27,IGRALCI!$1:$65536,3,FALSE())))</f>
        <v>M</v>
      </c>
      <c r="G13" s="13" t="n">
        <v>206</v>
      </c>
      <c r="H13" s="13" t="n">
        <v>165</v>
      </c>
      <c r="I13" s="13" t="n">
        <v>171</v>
      </c>
      <c r="J13" s="13" t="n">
        <v>213</v>
      </c>
      <c r="K13" s="13" t="n">
        <v>190</v>
      </c>
      <c r="L13" s="13" t="n">
        <v>157</v>
      </c>
      <c r="M13" s="14" t="n">
        <f aca="false">SUM(G13:L13)</f>
        <v>1102</v>
      </c>
      <c r="N13" s="15" t="n">
        <f aca="false">IF(ISERROR(VLOOKUP(C13:C27,IGRALCI!$1:$65536,4,FALSE()))," ",(VLOOKUP(C13:C27,IGRALCI!$1:$65536,4,FALSE())))</f>
        <v>0</v>
      </c>
      <c r="O13" s="14" t="n">
        <f aca="false">SUM(M13:N13)</f>
        <v>1102</v>
      </c>
      <c r="P13" s="16" t="n">
        <f aca="false">O13/6</f>
        <v>183.666666666667</v>
      </c>
    </row>
    <row r="14" s="27" customFormat="true" ht="27.95" hidden="false" customHeight="true" outlineLevel="0" collapsed="false">
      <c r="A14" s="25" t="n">
        <v>8</v>
      </c>
      <c r="B14" s="8" t="n">
        <v>6</v>
      </c>
      <c r="C14" s="17" t="s">
        <v>79</v>
      </c>
      <c r="D14" s="26" t="s">
        <v>6</v>
      </c>
      <c r="E14" s="11" t="str">
        <f aca="false">IF(ISERROR(VLOOKUP(C14:C28,IGRALCI!$1:$65536,2,FALSE()))," ",(VLOOKUP(C14:C28,IGRALCI!$1:$65536,2,FALSE())))</f>
        <v>Slovenia</v>
      </c>
      <c r="F14" s="12" t="str">
        <f aca="false">IF(ISERROR(VLOOKUP(C14:C28,IGRALCI!$1:$65536,3,FALSE()))," ",(VLOOKUP(C14:C28,IGRALCI!$1:$65536,3,FALSE())))</f>
        <v>M</v>
      </c>
      <c r="G14" s="13" t="n">
        <v>187</v>
      </c>
      <c r="H14" s="13" t="n">
        <v>171</v>
      </c>
      <c r="I14" s="13" t="n">
        <v>163</v>
      </c>
      <c r="J14" s="13" t="n">
        <v>219</v>
      </c>
      <c r="K14" s="13" t="n">
        <v>167</v>
      </c>
      <c r="L14" s="13" t="n">
        <v>183</v>
      </c>
      <c r="M14" s="14" t="n">
        <f aca="false">SUM(G14:L14)</f>
        <v>1090</v>
      </c>
      <c r="N14" s="15" t="n">
        <f aca="false">IF(ISERROR(VLOOKUP(C14:C28,IGRALCI!$1:$65536,4,FALSE()))," ",(VLOOKUP(C14:C28,IGRALCI!$1:$65536,4,FALSE())))</f>
        <v>0</v>
      </c>
      <c r="O14" s="14" t="n">
        <f aca="false">SUM(M14:N14)</f>
        <v>1090</v>
      </c>
      <c r="P14" s="16" t="n">
        <f aca="false">O14/6</f>
        <v>181.666666666667</v>
      </c>
    </row>
    <row r="15" s="27" customFormat="true" ht="27.95" hidden="false" customHeight="true" outlineLevel="0" collapsed="false">
      <c r="A15" s="25" t="n">
        <v>9</v>
      </c>
      <c r="B15" s="8" t="n">
        <v>6</v>
      </c>
      <c r="C15" s="17" t="s">
        <v>72</v>
      </c>
      <c r="D15" s="26" t="s">
        <v>6</v>
      </c>
      <c r="E15" s="11" t="str">
        <f aca="false">IF(ISERROR(VLOOKUP(C15:C29,IGRALCI!$1:$65536,2,FALSE()))," ",(VLOOKUP(C15:C29,IGRALCI!$1:$65536,2,FALSE())))</f>
        <v>Germany</v>
      </c>
      <c r="F15" s="12" t="str">
        <f aca="false">IF(ISERROR(VLOOKUP(C15:C29,IGRALCI!$1:$65536,3,FALSE()))," ",(VLOOKUP(C15:C29,IGRALCI!$1:$65536,3,FALSE())))</f>
        <v>M</v>
      </c>
      <c r="G15" s="13" t="n">
        <v>211</v>
      </c>
      <c r="H15" s="13" t="n">
        <v>179</v>
      </c>
      <c r="I15" s="13" t="n">
        <v>180</v>
      </c>
      <c r="J15" s="13" t="n">
        <v>170</v>
      </c>
      <c r="K15" s="13" t="n">
        <v>159</v>
      </c>
      <c r="L15" s="13" t="n">
        <v>181</v>
      </c>
      <c r="M15" s="14" t="n">
        <f aca="false">SUM(G15:L15)</f>
        <v>1080</v>
      </c>
      <c r="N15" s="15" t="n">
        <f aca="false">IF(ISERROR(VLOOKUP(C15:C29,IGRALCI!$1:$65536,4,FALSE()))," ",(VLOOKUP(C15:C29,IGRALCI!$1:$65536,4,FALSE())))</f>
        <v>0</v>
      </c>
      <c r="O15" s="14" t="n">
        <f aca="false">SUM(M15:N15)</f>
        <v>1080</v>
      </c>
      <c r="P15" s="16" t="n">
        <f aca="false">O15/6</f>
        <v>180</v>
      </c>
    </row>
    <row r="16" s="27" customFormat="true" ht="27.95" hidden="false" customHeight="true" outlineLevel="0" collapsed="false">
      <c r="A16" s="25" t="n">
        <v>10</v>
      </c>
      <c r="B16" s="8" t="n">
        <v>6</v>
      </c>
      <c r="C16" s="17" t="s">
        <v>81</v>
      </c>
      <c r="D16" s="26" t="s">
        <v>6</v>
      </c>
      <c r="E16" s="11" t="str">
        <f aca="false">IF(ISERROR(VLOOKUP(C16:C30,IGRALCI!$1:$65536,2,FALSE()))," ",(VLOOKUP(C16:C30,IGRALCI!$1:$65536,2,FALSE())))</f>
        <v>Slovenia</v>
      </c>
      <c r="F16" s="12" t="s">
        <v>90</v>
      </c>
      <c r="G16" s="13" t="n">
        <v>168</v>
      </c>
      <c r="H16" s="13" t="n">
        <v>229</v>
      </c>
      <c r="I16" s="13" t="n">
        <v>154</v>
      </c>
      <c r="J16" s="13" t="n">
        <v>183</v>
      </c>
      <c r="K16" s="13" t="n">
        <v>184</v>
      </c>
      <c r="L16" s="13" t="n">
        <v>140</v>
      </c>
      <c r="M16" s="14" t="n">
        <f aca="false">SUM(G16:L16)</f>
        <v>1058</v>
      </c>
      <c r="N16" s="15" t="n">
        <f aca="false">IF(ISERROR(VLOOKUP(C16:C30,IGRALCI!$1:$65536,4,FALSE()))," ",(VLOOKUP(C16:C30,IGRALCI!$1:$65536,4,FALSE())))</f>
        <v>0</v>
      </c>
      <c r="O16" s="14" t="n">
        <f aca="false">SUM(M16:N16)</f>
        <v>1058</v>
      </c>
      <c r="P16" s="16" t="n">
        <f aca="false">O16/6</f>
        <v>176.333333333333</v>
      </c>
    </row>
    <row r="17" s="27" customFormat="true" ht="27.95" hidden="false" customHeight="true" outlineLevel="0" collapsed="false">
      <c r="A17" s="25" t="n">
        <v>11</v>
      </c>
      <c r="B17" s="8" t="n">
        <v>6</v>
      </c>
      <c r="C17" s="17" t="s">
        <v>20</v>
      </c>
      <c r="D17" s="26" t="s">
        <v>6</v>
      </c>
      <c r="E17" s="11" t="str">
        <f aca="false">IF(ISERROR(VLOOKUP(C17:C31,IGRALCI!$1:$65536,2,FALSE()))," ",(VLOOKUP(C17:C31,IGRALCI!$1:$65536,2,FALSE())))</f>
        <v>Serbia</v>
      </c>
      <c r="F17" s="12" t="s">
        <v>94</v>
      </c>
      <c r="G17" s="13" t="n">
        <v>148</v>
      </c>
      <c r="H17" s="13" t="n">
        <v>181</v>
      </c>
      <c r="I17" s="13" t="n">
        <v>167</v>
      </c>
      <c r="J17" s="13" t="n">
        <v>194</v>
      </c>
      <c r="K17" s="13" t="n">
        <v>145</v>
      </c>
      <c r="L17" s="13" t="n">
        <v>169</v>
      </c>
      <c r="M17" s="14" t="n">
        <f aca="false">SUM(G17:L17)</f>
        <v>1004</v>
      </c>
      <c r="N17" s="15" t="n">
        <f aca="false">IF(ISERROR(VLOOKUP(C17:C31,IGRALCI!$1:$65536,4,FALSE()))," ",(VLOOKUP(C17:C31,IGRALCI!$1:$65536,4,FALSE())))</f>
        <v>48</v>
      </c>
      <c r="O17" s="14" t="n">
        <f aca="false">SUM(M17:N17)</f>
        <v>1052</v>
      </c>
      <c r="P17" s="16" t="n">
        <f aca="false">O17/6</f>
        <v>175.333333333333</v>
      </c>
    </row>
    <row r="18" s="27" customFormat="true" ht="27.95" hidden="false" customHeight="true" outlineLevel="0" collapsed="false">
      <c r="A18" s="25" t="n">
        <v>12</v>
      </c>
      <c r="B18" s="8" t="n">
        <v>6</v>
      </c>
      <c r="C18" s="17" t="s">
        <v>23</v>
      </c>
      <c r="D18" s="26" t="s">
        <v>6</v>
      </c>
      <c r="E18" s="11" t="str">
        <f aca="false">IF(ISERROR(VLOOKUP(C18:C32,IGRALCI!$1:$65536,2,FALSE()))," ",(VLOOKUP(C18:C32,IGRALCI!$1:$65536,2,FALSE())))</f>
        <v>Belgium</v>
      </c>
      <c r="F18" s="12" t="str">
        <f aca="false">IF(ISERROR(VLOOKUP(C18:C32,IGRALCI!$1:$65536,3,FALSE()))," ",(VLOOKUP(C18:C32,IGRALCI!$1:$65536,3,FALSE())))</f>
        <v>M</v>
      </c>
      <c r="G18" s="13" t="n">
        <v>180</v>
      </c>
      <c r="H18" s="13" t="n">
        <v>194</v>
      </c>
      <c r="I18" s="13" t="n">
        <v>176</v>
      </c>
      <c r="J18" s="13" t="n">
        <v>134</v>
      </c>
      <c r="K18" s="13" t="n">
        <v>129</v>
      </c>
      <c r="L18" s="13" t="n">
        <v>217</v>
      </c>
      <c r="M18" s="14" t="n">
        <f aca="false">SUM(G18:L18)</f>
        <v>1030</v>
      </c>
      <c r="N18" s="15" t="n">
        <f aca="false">IF(ISERROR(VLOOKUP(C18:C32,IGRALCI!$1:$65536,4,FALSE()))," ",(VLOOKUP(C18:C32,IGRALCI!$1:$65536,4,FALSE())))</f>
        <v>0</v>
      </c>
      <c r="O18" s="14" t="n">
        <f aca="false">SUM(M18:N18)</f>
        <v>1030</v>
      </c>
      <c r="P18" s="16" t="n">
        <f aca="false">O18/6</f>
        <v>171.666666666667</v>
      </c>
    </row>
    <row r="19" s="27" customFormat="true" ht="27.95" hidden="false" customHeight="true" outlineLevel="0" collapsed="false">
      <c r="A19" s="25" t="n">
        <v>13</v>
      </c>
      <c r="B19" s="8" t="n">
        <v>6</v>
      </c>
      <c r="C19" s="17" t="s">
        <v>83</v>
      </c>
      <c r="D19" s="28" t="s">
        <v>6</v>
      </c>
      <c r="E19" s="11" t="str">
        <f aca="false">IF(ISERROR(VLOOKUP(C19:C33,IGRALCI!$1:$65536,2,FALSE()))," ",(VLOOKUP(C19:C33,IGRALCI!$1:$65536,2,FALSE())))</f>
        <v>Turkey</v>
      </c>
      <c r="F19" s="12" t="s">
        <v>90</v>
      </c>
      <c r="G19" s="13" t="n">
        <v>188</v>
      </c>
      <c r="H19" s="13" t="n">
        <v>122</v>
      </c>
      <c r="I19" s="13" t="n">
        <v>221</v>
      </c>
      <c r="J19" s="13" t="n">
        <v>155</v>
      </c>
      <c r="K19" s="13" t="n">
        <v>151</v>
      </c>
      <c r="L19" s="13" t="n">
        <v>187</v>
      </c>
      <c r="M19" s="14" t="n">
        <f aca="false">SUM(G19:L19)</f>
        <v>1024</v>
      </c>
      <c r="N19" s="15" t="n">
        <f aca="false">IF(ISERROR(VLOOKUP(C19:C33,IGRALCI!$1:$65536,4,FALSE()))," ",(VLOOKUP(C19:C33,IGRALCI!$1:$65536,4,FALSE())))</f>
        <v>0</v>
      </c>
      <c r="O19" s="14" t="n">
        <f aca="false">SUM(M19:N19)</f>
        <v>1024</v>
      </c>
      <c r="P19" s="16" t="n">
        <f aca="false">O19/6</f>
        <v>170.666666666667</v>
      </c>
    </row>
    <row r="20" s="27" customFormat="true" ht="27.95" hidden="false" customHeight="true" outlineLevel="0" collapsed="false">
      <c r="A20" s="25" t="n">
        <v>14</v>
      </c>
      <c r="B20" s="8" t="n">
        <v>6</v>
      </c>
      <c r="C20" s="17" t="s">
        <v>34</v>
      </c>
      <c r="D20" s="26" t="s">
        <v>6</v>
      </c>
      <c r="E20" s="11" t="str">
        <f aca="false">IF(ISERROR(VLOOKUP(C20:C34,IGRALCI!$1:$65536,2,FALSE()))," ",(VLOOKUP(C20:C34,IGRALCI!$1:$65536,2,FALSE())))</f>
        <v>Serbia</v>
      </c>
      <c r="F20" s="12" t="s">
        <v>90</v>
      </c>
      <c r="G20" s="13" t="n">
        <v>159</v>
      </c>
      <c r="H20" s="13" t="n">
        <v>140</v>
      </c>
      <c r="I20" s="13" t="n">
        <v>178</v>
      </c>
      <c r="J20" s="13" t="n">
        <v>162</v>
      </c>
      <c r="K20" s="13" t="n">
        <v>126</v>
      </c>
      <c r="L20" s="13" t="n">
        <v>137</v>
      </c>
      <c r="M20" s="14" t="n">
        <f aca="false">SUM(G20:L20)</f>
        <v>902</v>
      </c>
      <c r="N20" s="15" t="n">
        <f aca="false">IF(ISERROR(VLOOKUP(C20:C34,IGRALCI!$1:$65536,4,FALSE()))," ",(VLOOKUP(C20:C34,IGRALCI!$1:$65536,4,FALSE())))</f>
        <v>0</v>
      </c>
      <c r="O20" s="14" t="n">
        <f aca="false">SUM(M20:N20)</f>
        <v>902</v>
      </c>
      <c r="P20" s="16" t="n">
        <f aca="false">O20/6</f>
        <v>150.333333333333</v>
      </c>
    </row>
    <row r="21" customFormat="false" ht="10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0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0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0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0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0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0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0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/>
      <c r="B32" s="23"/>
      <c r="C32" s="3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0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0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0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0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0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0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0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0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0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0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0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0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0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0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0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0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0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0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0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0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0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0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0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0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0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0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0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0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0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0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"/>
    <col collapsed="false" customWidth="true" hidden="false" outlineLevel="0" max="3" min="3" style="1" width="24.85"/>
    <col collapsed="false" customWidth="true" hidden="false" outlineLevel="0" max="4" min="4" style="1" width="2.99"/>
    <col collapsed="false" customWidth="true" hidden="false" outlineLevel="0" max="5" min="5" style="1" width="12.42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27.95" hidden="false" customHeight="true" outlineLevel="0" collapsed="false">
      <c r="A7" s="32" t="n">
        <v>1</v>
      </c>
      <c r="B7" s="8" t="n">
        <v>5</v>
      </c>
      <c r="C7" s="9" t="s">
        <v>65</v>
      </c>
      <c r="D7" s="26"/>
      <c r="E7" s="11" t="str">
        <f aca="false">IF(ISERROR(VLOOKUP(C7:C33,IGRALCI!$1:$65536,2,FALSE()))," ",(VLOOKUP(C7:C33,IGRALCI!$1:$65536,2,FALSE())))</f>
        <v>The Netherlands</v>
      </c>
      <c r="F7" s="12" t="str">
        <f aca="false">IF(ISERROR(VLOOKUP(C7:C33,IGRALCI!$1:$65536,3,FALSE()))," ",(VLOOKUP(C7:C33,IGRALCI!$1:$65536,3,FALSE())))</f>
        <v>F</v>
      </c>
      <c r="G7" s="13" t="n">
        <v>218</v>
      </c>
      <c r="H7" s="13" t="n">
        <v>246</v>
      </c>
      <c r="I7" s="13" t="n">
        <v>236</v>
      </c>
      <c r="J7" s="13" t="n">
        <v>187</v>
      </c>
      <c r="K7" s="13" t="n">
        <v>250</v>
      </c>
      <c r="L7" s="13" t="n">
        <v>254</v>
      </c>
      <c r="M7" s="14" t="n">
        <f aca="false">SUM(G7:L7)</f>
        <v>1391</v>
      </c>
      <c r="N7" s="15" t="n">
        <f aca="false">IF(ISERROR(VLOOKUP(C7:C33,IGRALCI!$1:$65536,4,FALSE()))," ",(VLOOKUP(C7:C33,IGRALCI!$1:$65536,4,FALSE())))</f>
        <v>48</v>
      </c>
      <c r="O7" s="14" t="n">
        <f aca="false">SUM(M7:N7)</f>
        <v>1439</v>
      </c>
      <c r="P7" s="16" t="n">
        <f aca="false">O7/6</f>
        <v>239.833333333333</v>
      </c>
    </row>
    <row r="8" customFormat="false" ht="27.95" hidden="false" customHeight="true" outlineLevel="0" collapsed="false">
      <c r="A8" s="32" t="n">
        <v>2</v>
      </c>
      <c r="B8" s="8" t="n">
        <v>5</v>
      </c>
      <c r="C8" s="17" t="s">
        <v>66</v>
      </c>
      <c r="D8" s="26"/>
      <c r="E8" s="11" t="str">
        <f aca="false">IF(ISERROR(VLOOKUP(C8:C34,IGRALCI!$1:$65536,2,FALSE()))," ",(VLOOKUP(C8:C34,IGRALCI!$1:$65536,2,FALSE())))</f>
        <v>Finland</v>
      </c>
      <c r="F8" s="12" t="str">
        <f aca="false">IF(ISERROR(VLOOKUP(C8:C34,IGRALCI!$1:$65536,3,FALSE()))," ",(VLOOKUP(C8:C34,IGRALCI!$1:$65536,3,FALSE())))</f>
        <v>M</v>
      </c>
      <c r="G8" s="13" t="n">
        <v>234</v>
      </c>
      <c r="H8" s="13" t="n">
        <v>234</v>
      </c>
      <c r="I8" s="13" t="n">
        <v>212</v>
      </c>
      <c r="J8" s="13" t="n">
        <v>259</v>
      </c>
      <c r="K8" s="13" t="n">
        <v>250</v>
      </c>
      <c r="L8" s="13" t="n">
        <v>239</v>
      </c>
      <c r="M8" s="14" t="n">
        <f aca="false">SUM(G8:L8)</f>
        <v>1428</v>
      </c>
      <c r="N8" s="15" t="n">
        <f aca="false">IF(ISERROR(VLOOKUP(C8:C34,IGRALCI!$1:$65536,4,FALSE()))," ",(VLOOKUP(C8:C34,IGRALCI!$1:$65536,4,FALSE())))</f>
        <v>0</v>
      </c>
      <c r="O8" s="14" t="n">
        <f aca="false">SUM(M8:N8)</f>
        <v>1428</v>
      </c>
      <c r="P8" s="16" t="n">
        <f aca="false">O8/6</f>
        <v>238</v>
      </c>
    </row>
    <row r="9" customFormat="false" ht="27.95" hidden="false" customHeight="true" outlineLevel="0" collapsed="false">
      <c r="A9" s="32" t="n">
        <v>3</v>
      </c>
      <c r="B9" s="8" t="n">
        <v>5</v>
      </c>
      <c r="C9" s="17" t="s">
        <v>13</v>
      </c>
      <c r="D9" s="26"/>
      <c r="E9" s="11" t="str">
        <f aca="false">IF(ISERROR(VLOOKUP(C9:C35,IGRALCI!$1:$65536,2,FALSE()))," ",(VLOOKUP(C9:C35,IGRALCI!$1:$65536,2,FALSE())))</f>
        <v>Germany</v>
      </c>
      <c r="F9" s="12" t="str">
        <f aca="false">IF(ISERROR(VLOOKUP(C9:C35,IGRALCI!$1:$65536,3,FALSE()))," ",(VLOOKUP(C9:C35,IGRALCI!$1:$65536,3,FALSE())))</f>
        <v>M</v>
      </c>
      <c r="G9" s="13" t="n">
        <v>233</v>
      </c>
      <c r="H9" s="13" t="n">
        <v>258</v>
      </c>
      <c r="I9" s="13" t="n">
        <v>228</v>
      </c>
      <c r="J9" s="13" t="n">
        <v>212</v>
      </c>
      <c r="K9" s="13" t="n">
        <v>237</v>
      </c>
      <c r="L9" s="13" t="n">
        <v>237</v>
      </c>
      <c r="M9" s="14" t="n">
        <f aca="false">SUM(G9:L9)</f>
        <v>1405</v>
      </c>
      <c r="N9" s="15" t="n">
        <f aca="false">IF(ISERROR(VLOOKUP(C9:C35,IGRALCI!$1:$65536,4,FALSE()))," ",(VLOOKUP(C9:C35,IGRALCI!$1:$65536,4,FALSE())))</f>
        <v>0</v>
      </c>
      <c r="O9" s="14" t="n">
        <f aca="false">SUM(M9:N9)</f>
        <v>1405</v>
      </c>
      <c r="P9" s="16" t="n">
        <f aca="false">O9/6</f>
        <v>234.166666666667</v>
      </c>
    </row>
    <row r="10" customFormat="false" ht="27.95" hidden="false" customHeight="true" outlineLevel="0" collapsed="false">
      <c r="A10" s="32" t="n">
        <v>4</v>
      </c>
      <c r="B10" s="8" t="n">
        <v>5</v>
      </c>
      <c r="C10" s="17" t="s">
        <v>67</v>
      </c>
      <c r="D10" s="26"/>
      <c r="E10" s="11" t="str">
        <f aca="false">IF(ISERROR(VLOOKUP(C10:C36,IGRALCI!$1:$65536,2,FALSE()))," ",(VLOOKUP(C10:C36,IGRALCI!$1:$65536,2,FALSE())))</f>
        <v>Sweden</v>
      </c>
      <c r="F10" s="12" t="str">
        <f aca="false">IF(ISERROR(VLOOKUP(C10:C36,IGRALCI!$1:$65536,3,FALSE()))," ",(VLOOKUP(C10:C36,IGRALCI!$1:$65536,3,FALSE())))</f>
        <v>M</v>
      </c>
      <c r="G10" s="13" t="n">
        <v>196</v>
      </c>
      <c r="H10" s="13" t="n">
        <v>245</v>
      </c>
      <c r="I10" s="13" t="n">
        <v>212</v>
      </c>
      <c r="J10" s="13" t="n">
        <v>247</v>
      </c>
      <c r="K10" s="13" t="n">
        <v>221</v>
      </c>
      <c r="L10" s="13" t="n">
        <v>259</v>
      </c>
      <c r="M10" s="14" t="n">
        <f aca="false">SUM(G10:L10)</f>
        <v>1380</v>
      </c>
      <c r="N10" s="15" t="n">
        <f aca="false">IF(ISERROR(VLOOKUP(C10:C36,IGRALCI!$1:$65536,4,FALSE()))," ",(VLOOKUP(C10:C36,IGRALCI!$1:$65536,4,FALSE())))</f>
        <v>0</v>
      </c>
      <c r="O10" s="14" t="n">
        <f aca="false">SUM(M10:N10)</f>
        <v>1380</v>
      </c>
      <c r="P10" s="16" t="n">
        <f aca="false">O10/6</f>
        <v>230</v>
      </c>
    </row>
    <row r="11" customFormat="false" ht="27.95" hidden="false" customHeight="true" outlineLevel="0" collapsed="false">
      <c r="A11" s="32" t="n">
        <v>5</v>
      </c>
      <c r="B11" s="8" t="n">
        <v>5</v>
      </c>
      <c r="C11" s="17" t="s">
        <v>19</v>
      </c>
      <c r="D11" s="26"/>
      <c r="E11" s="11" t="str">
        <f aca="false">IF(ISERROR(VLOOKUP(C11:C37,IGRALCI!$1:$65536,2,FALSE()))," ",(VLOOKUP(C11:C37,IGRALCI!$1:$65536,2,FALSE())))</f>
        <v>Slovenia</v>
      </c>
      <c r="F11" s="12" t="str">
        <f aca="false">IF(ISERROR(VLOOKUP(C11:C37,IGRALCI!$1:$65536,3,FALSE()))," ",(VLOOKUP(C11:C37,IGRALCI!$1:$65536,3,FALSE())))</f>
        <v>M</v>
      </c>
      <c r="G11" s="13" t="n">
        <v>208</v>
      </c>
      <c r="H11" s="13" t="n">
        <v>235</v>
      </c>
      <c r="I11" s="13" t="n">
        <v>188</v>
      </c>
      <c r="J11" s="13" t="n">
        <v>256</v>
      </c>
      <c r="K11" s="13" t="n">
        <v>251</v>
      </c>
      <c r="L11" s="13" t="n">
        <v>225</v>
      </c>
      <c r="M11" s="14" t="n">
        <f aca="false">SUM(G11:L11)</f>
        <v>1363</v>
      </c>
      <c r="N11" s="15" t="n">
        <f aca="false">IF(ISERROR(VLOOKUP(C11:C37,IGRALCI!$1:$65536,4,FALSE()))," ",(VLOOKUP(C11:C37,IGRALCI!$1:$65536,4,FALSE())))</f>
        <v>0</v>
      </c>
      <c r="O11" s="14" t="n">
        <f aca="false">SUM(M11:N11)</f>
        <v>1363</v>
      </c>
      <c r="P11" s="16" t="n">
        <f aca="false">O11/6</f>
        <v>227.166666666667</v>
      </c>
    </row>
    <row r="12" customFormat="false" ht="27.95" hidden="false" customHeight="true" outlineLevel="0" collapsed="false">
      <c r="A12" s="32" t="n">
        <v>6</v>
      </c>
      <c r="B12" s="8" t="n">
        <v>5</v>
      </c>
      <c r="C12" s="17" t="s">
        <v>68</v>
      </c>
      <c r="D12" s="26"/>
      <c r="E12" s="11" t="str">
        <f aca="false">IF(ISERROR(VLOOKUP(C12:C38,IGRALCI!$1:$65536,2,FALSE()))," ",(VLOOKUP(C12:C38,IGRALCI!$1:$65536,2,FALSE())))</f>
        <v>Iceland</v>
      </c>
      <c r="F12" s="12" t="str">
        <f aca="false">IF(ISERROR(VLOOKUP(C12:C38,IGRALCI!$1:$65536,3,FALSE()))," ",(VLOOKUP(C12:C38,IGRALCI!$1:$65536,3,FALSE())))</f>
        <v>M</v>
      </c>
      <c r="G12" s="13" t="n">
        <v>233</v>
      </c>
      <c r="H12" s="13" t="n">
        <v>195</v>
      </c>
      <c r="I12" s="13" t="n">
        <v>224</v>
      </c>
      <c r="J12" s="13" t="n">
        <v>191</v>
      </c>
      <c r="K12" s="13" t="n">
        <v>235</v>
      </c>
      <c r="L12" s="13" t="n">
        <v>244</v>
      </c>
      <c r="M12" s="14" t="n">
        <f aca="false">SUM(G12:L12)</f>
        <v>1322</v>
      </c>
      <c r="N12" s="15" t="n">
        <f aca="false">IF(ISERROR(VLOOKUP(C12:C38,IGRALCI!$1:$65536,4,FALSE()))," ",(VLOOKUP(C12:C38,IGRALCI!$1:$65536,4,FALSE())))</f>
        <v>0</v>
      </c>
      <c r="O12" s="14" t="n">
        <f aca="false">SUM(M12:N12)</f>
        <v>1322</v>
      </c>
      <c r="P12" s="16" t="n">
        <f aca="false">O12/6</f>
        <v>220.333333333333</v>
      </c>
    </row>
    <row r="13" customFormat="false" ht="27.95" hidden="false" customHeight="true" outlineLevel="0" collapsed="false">
      <c r="A13" s="32" t="n">
        <v>7</v>
      </c>
      <c r="B13" s="8" t="n">
        <v>5</v>
      </c>
      <c r="C13" s="17" t="s">
        <v>69</v>
      </c>
      <c r="D13" s="26"/>
      <c r="E13" s="11" t="str">
        <f aca="false">IF(ISERROR(VLOOKUP(C13:C39,IGRALCI!$1:$65536,2,FALSE()))," ",(VLOOKUP(C13:C39,IGRALCI!$1:$65536,2,FALSE())))</f>
        <v>Sweden</v>
      </c>
      <c r="F13" s="12" t="str">
        <f aca="false">IF(ISERROR(VLOOKUP(C13:C39,IGRALCI!$1:$65536,3,FALSE()))," ",(VLOOKUP(C13:C39,IGRALCI!$1:$65536,3,FALSE())))</f>
        <v>M</v>
      </c>
      <c r="G13" s="13" t="n">
        <v>190</v>
      </c>
      <c r="H13" s="13" t="n">
        <v>248</v>
      </c>
      <c r="I13" s="13" t="n">
        <v>228</v>
      </c>
      <c r="J13" s="13" t="n">
        <v>213</v>
      </c>
      <c r="K13" s="13" t="n">
        <v>223</v>
      </c>
      <c r="L13" s="13" t="n">
        <v>210</v>
      </c>
      <c r="M13" s="14" t="n">
        <f aca="false">SUM(G13:L13)</f>
        <v>1312</v>
      </c>
      <c r="N13" s="15" t="n">
        <f aca="false">IF(ISERROR(VLOOKUP(C13:C39,IGRALCI!$1:$65536,4,FALSE()))," ",(VLOOKUP(C13:C39,IGRALCI!$1:$65536,4,FALSE())))</f>
        <v>0</v>
      </c>
      <c r="O13" s="14" t="n">
        <f aca="false">SUM(M13:N13)</f>
        <v>1312</v>
      </c>
      <c r="P13" s="16" t="n">
        <f aca="false">O13/6</f>
        <v>218.666666666667</v>
      </c>
    </row>
    <row r="14" customFormat="false" ht="27.95" hidden="false" customHeight="true" outlineLevel="0" collapsed="false">
      <c r="A14" s="32" t="n">
        <v>8</v>
      </c>
      <c r="B14" s="8" t="n">
        <v>1</v>
      </c>
      <c r="C14" s="17" t="s">
        <v>14</v>
      </c>
      <c r="D14" s="26"/>
      <c r="E14" s="11" t="str">
        <f aca="false">IF(ISERROR(VLOOKUP(C14:C40,IGRALCI!$1:$65536,2,FALSE()))," ",(VLOOKUP(C14:C40,IGRALCI!$1:$65536,2,FALSE())))</f>
        <v>Slovenia</v>
      </c>
      <c r="F14" s="12" t="str">
        <f aca="false">IF(ISERROR(VLOOKUP(C14:C40,IGRALCI!$1:$65536,3,FALSE()))," ",(VLOOKUP(C14:C40,IGRALCI!$1:$65536,3,FALSE())))</f>
        <v>M</v>
      </c>
      <c r="G14" s="13" t="n">
        <v>260</v>
      </c>
      <c r="H14" s="13" t="n">
        <v>153</v>
      </c>
      <c r="I14" s="13" t="n">
        <v>257</v>
      </c>
      <c r="J14" s="13" t="n">
        <v>200</v>
      </c>
      <c r="K14" s="13" t="n">
        <v>234</v>
      </c>
      <c r="L14" s="13" t="n">
        <v>195</v>
      </c>
      <c r="M14" s="14" t="n">
        <f aca="false">SUM(G14:L14)</f>
        <v>1299</v>
      </c>
      <c r="N14" s="15" t="n">
        <f aca="false">IF(ISERROR(VLOOKUP(C14:C40,IGRALCI!$1:$65536,4,FALSE()))," ",(VLOOKUP(C14:C40,IGRALCI!$1:$65536,4,FALSE())))</f>
        <v>0</v>
      </c>
      <c r="O14" s="14" t="n">
        <f aca="false">SUM(M14:N14)</f>
        <v>1299</v>
      </c>
      <c r="P14" s="16" t="n">
        <f aca="false">O14/6</f>
        <v>216.5</v>
      </c>
    </row>
    <row r="15" customFormat="false" ht="27.95" hidden="false" customHeight="true" outlineLevel="0" collapsed="false">
      <c r="A15" s="32" t="n">
        <v>9</v>
      </c>
      <c r="B15" s="8" t="n">
        <v>6</v>
      </c>
      <c r="C15" s="17" t="s">
        <v>43</v>
      </c>
      <c r="D15" s="26"/>
      <c r="E15" s="11" t="str">
        <f aca="false">IF(ISERROR(VLOOKUP(C15:C41,IGRALCI!$1:$65536,2,FALSE()))," ",(VLOOKUP(C15:C41,IGRALCI!$1:$65536,2,FALSE())))</f>
        <v>Slovenia</v>
      </c>
      <c r="F15" s="12" t="str">
        <f aca="false">IF(ISERROR(VLOOKUP(C15:C41,IGRALCI!$1:$65536,3,FALSE()))," ",(VLOOKUP(C15:C41,IGRALCI!$1:$65536,3,FALSE())))</f>
        <v>M</v>
      </c>
      <c r="G15" s="13" t="n">
        <v>200</v>
      </c>
      <c r="H15" s="13" t="n">
        <v>226</v>
      </c>
      <c r="I15" s="13" t="n">
        <v>177</v>
      </c>
      <c r="J15" s="13" t="n">
        <v>243</v>
      </c>
      <c r="K15" s="13" t="n">
        <v>242</v>
      </c>
      <c r="L15" s="13" t="n">
        <v>208</v>
      </c>
      <c r="M15" s="14" t="n">
        <f aca="false">SUM(G15:L15)</f>
        <v>1296</v>
      </c>
      <c r="N15" s="15" t="n">
        <f aca="false">IF(ISERROR(VLOOKUP(C15:C41,IGRALCI!$1:$65536,4,FALSE()))," ",(VLOOKUP(C15:C41,IGRALCI!$1:$65536,4,FALSE())))</f>
        <v>0</v>
      </c>
      <c r="O15" s="14" t="n">
        <f aca="false">SUM(M15:N15)</f>
        <v>1296</v>
      </c>
      <c r="P15" s="16" t="n">
        <f aca="false">O15/6</f>
        <v>216</v>
      </c>
    </row>
    <row r="16" customFormat="false" ht="27.95" hidden="false" customHeight="true" outlineLevel="0" collapsed="false">
      <c r="A16" s="32" t="n">
        <v>10</v>
      </c>
      <c r="B16" s="8" t="n">
        <v>5</v>
      </c>
      <c r="C16" s="17" t="s">
        <v>70</v>
      </c>
      <c r="D16" s="26"/>
      <c r="E16" s="11" t="str">
        <f aca="false">IF(ISERROR(VLOOKUP(C16:C42,IGRALCI!$1:$65536,2,FALSE()))," ",(VLOOKUP(C16:C42,IGRALCI!$1:$65536,2,FALSE())))</f>
        <v>Hungary</v>
      </c>
      <c r="F16" s="12" t="str">
        <f aca="false">IF(ISERROR(VLOOKUP(C16:C42,IGRALCI!$1:$65536,3,FALSE()))," ",(VLOOKUP(C16:C42,IGRALCI!$1:$65536,3,FALSE())))</f>
        <v>M</v>
      </c>
      <c r="G16" s="13" t="n">
        <v>177</v>
      </c>
      <c r="H16" s="13" t="n">
        <v>199</v>
      </c>
      <c r="I16" s="13" t="n">
        <v>246</v>
      </c>
      <c r="J16" s="13" t="n">
        <v>194</v>
      </c>
      <c r="K16" s="13" t="n">
        <v>266</v>
      </c>
      <c r="L16" s="13" t="n">
        <v>209</v>
      </c>
      <c r="M16" s="14" t="n">
        <f aca="false">SUM(G16:L16)</f>
        <v>1291</v>
      </c>
      <c r="N16" s="15" t="n">
        <f aca="false">IF(ISERROR(VLOOKUP(C16:C42,IGRALCI!$1:$65536,4,FALSE()))," ",(VLOOKUP(C16:C42,IGRALCI!$1:$65536,4,FALSE())))</f>
        <v>0</v>
      </c>
      <c r="O16" s="14" t="n">
        <f aca="false">SUM(M16:N16)</f>
        <v>1291</v>
      </c>
      <c r="P16" s="16" t="n">
        <f aca="false">O16/6</f>
        <v>215.166666666667</v>
      </c>
    </row>
    <row r="17" customFormat="false" ht="27.95" hidden="false" customHeight="true" outlineLevel="0" collapsed="false">
      <c r="A17" s="32" t="n">
        <v>11</v>
      </c>
      <c r="B17" s="8" t="n">
        <v>5</v>
      </c>
      <c r="C17" s="17" t="s">
        <v>16</v>
      </c>
      <c r="D17" s="26"/>
      <c r="E17" s="11" t="str">
        <f aca="false">IF(ISERROR(VLOOKUP(C17:C43,IGRALCI!$1:$65536,2,FALSE()))," ",(VLOOKUP(C17:C43,IGRALCI!$1:$65536,2,FALSE())))</f>
        <v>Slovenia</v>
      </c>
      <c r="F17" s="12" t="str">
        <f aca="false">IF(ISERROR(VLOOKUP(C17:C43,IGRALCI!$1:$65536,3,FALSE()))," ",(VLOOKUP(C17:C43,IGRALCI!$1:$65536,3,FALSE())))</f>
        <v>M</v>
      </c>
      <c r="G17" s="13" t="n">
        <v>166</v>
      </c>
      <c r="H17" s="13" t="n">
        <v>246</v>
      </c>
      <c r="I17" s="13" t="n">
        <v>247</v>
      </c>
      <c r="J17" s="13" t="n">
        <v>205</v>
      </c>
      <c r="K17" s="13" t="n">
        <v>217</v>
      </c>
      <c r="L17" s="13" t="n">
        <v>205</v>
      </c>
      <c r="M17" s="14" t="n">
        <f aca="false">SUM(G17:L17)</f>
        <v>1286</v>
      </c>
      <c r="N17" s="15" t="n">
        <f aca="false">IF(ISERROR(VLOOKUP(C17:C43,IGRALCI!$1:$65536,4,FALSE()))," ",(VLOOKUP(C17:C43,IGRALCI!$1:$65536,4,FALSE())))</f>
        <v>0</v>
      </c>
      <c r="O17" s="14" t="n">
        <f aca="false">SUM(M17:N17)</f>
        <v>1286</v>
      </c>
      <c r="P17" s="16" t="n">
        <f aca="false">O17/6</f>
        <v>214.333333333333</v>
      </c>
    </row>
    <row r="18" customFormat="false" ht="27.95" hidden="false" customHeight="true" outlineLevel="0" collapsed="false">
      <c r="A18" s="32" t="n">
        <v>12</v>
      </c>
      <c r="B18" s="8" t="n">
        <v>5</v>
      </c>
      <c r="C18" s="17" t="s">
        <v>15</v>
      </c>
      <c r="D18" s="26"/>
      <c r="E18" s="11" t="str">
        <f aca="false">IF(ISERROR(VLOOKUP(C18:C44,IGRALCI!$1:$65536,2,FALSE()))," ",(VLOOKUP(C18:C44,IGRALCI!$1:$65536,2,FALSE())))</f>
        <v>Slovenia</v>
      </c>
      <c r="F18" s="12" t="str">
        <f aca="false">IF(ISERROR(VLOOKUP(C18:C44,IGRALCI!$1:$65536,3,FALSE()))," ",(VLOOKUP(C18:C44,IGRALCI!$1:$65536,3,FALSE())))</f>
        <v>F</v>
      </c>
      <c r="G18" s="13" t="n">
        <v>226</v>
      </c>
      <c r="H18" s="13" t="n">
        <v>193</v>
      </c>
      <c r="I18" s="13" t="n">
        <v>211</v>
      </c>
      <c r="J18" s="13" t="n">
        <v>229</v>
      </c>
      <c r="K18" s="13" t="n">
        <v>190</v>
      </c>
      <c r="L18" s="13" t="n">
        <v>182</v>
      </c>
      <c r="M18" s="14" t="n">
        <f aca="false">SUM(G18:L18)</f>
        <v>1231</v>
      </c>
      <c r="N18" s="15" t="n">
        <f aca="false">IF(ISERROR(VLOOKUP(C18:C44,IGRALCI!$1:$65536,4,FALSE()))," ",(VLOOKUP(C18:C44,IGRALCI!$1:$65536,4,FALSE())))</f>
        <v>48</v>
      </c>
      <c r="O18" s="14" t="n">
        <f aca="false">SUM(M18:N18)</f>
        <v>1279</v>
      </c>
      <c r="P18" s="16" t="n">
        <f aca="false">O18/6</f>
        <v>213.166666666667</v>
      </c>
    </row>
    <row r="19" customFormat="false" ht="27.95" hidden="false" customHeight="true" outlineLevel="0" collapsed="false">
      <c r="A19" s="32" t="n">
        <v>13</v>
      </c>
      <c r="B19" s="8" t="n">
        <v>6</v>
      </c>
      <c r="C19" s="17" t="s">
        <v>89</v>
      </c>
      <c r="D19" s="26"/>
      <c r="E19" s="11" t="str">
        <f aca="false">IF(ISERROR(VLOOKUP(C19:C45,IGRALCI!$1:$65536,2,FALSE()))," ",(VLOOKUP(C19:C45,IGRALCI!$1:$65536,2,FALSE())))</f>
        <v>Lithuania</v>
      </c>
      <c r="F19" s="12" t="str">
        <f aca="false">IF(ISERROR(VLOOKUP(C19:C45,IGRALCI!$1:$65536,3,FALSE()))," ",(VLOOKUP(C19:C45,IGRALCI!$1:$65536,3,FALSE())))</f>
        <v>M</v>
      </c>
      <c r="G19" s="13" t="n">
        <v>202</v>
      </c>
      <c r="H19" s="13" t="n">
        <v>204</v>
      </c>
      <c r="I19" s="13" t="n">
        <v>213</v>
      </c>
      <c r="J19" s="13" t="n">
        <v>257</v>
      </c>
      <c r="K19" s="13" t="n">
        <v>156</v>
      </c>
      <c r="L19" s="13" t="n">
        <v>223</v>
      </c>
      <c r="M19" s="14" t="n">
        <f aca="false">SUM(G19:L19)</f>
        <v>1255</v>
      </c>
      <c r="N19" s="15" t="n">
        <f aca="false">IF(ISERROR(VLOOKUP(C19:C45,IGRALCI!$1:$65536,4,FALSE()))," ",(VLOOKUP(C19:C45,IGRALCI!$1:$65536,4,FALSE())))</f>
        <v>0</v>
      </c>
      <c r="O19" s="14" t="n">
        <f aca="false">SUM(M19:N19)</f>
        <v>1255</v>
      </c>
      <c r="P19" s="16" t="n">
        <f aca="false">O19/6</f>
        <v>209.166666666667</v>
      </c>
    </row>
    <row r="20" customFormat="false" ht="27.95" hidden="false" customHeight="true" outlineLevel="0" collapsed="false">
      <c r="A20" s="32" t="n">
        <v>14</v>
      </c>
      <c r="B20" s="8" t="n">
        <v>5</v>
      </c>
      <c r="C20" s="17" t="s">
        <v>17</v>
      </c>
      <c r="D20" s="26"/>
      <c r="E20" s="11" t="str">
        <f aca="false">IF(ISERROR(VLOOKUP(C20:C46,IGRALCI!$1:$65536,2,FALSE()))," ",(VLOOKUP(C20:C46,IGRALCI!$1:$65536,2,FALSE())))</f>
        <v>Italy</v>
      </c>
      <c r="F20" s="12" t="str">
        <f aca="false">IF(ISERROR(VLOOKUP(C20:C46,IGRALCI!$1:$65536,3,FALSE()))," ",(VLOOKUP(C20:C46,IGRALCI!$1:$65536,3,FALSE())))</f>
        <v>M</v>
      </c>
      <c r="G20" s="13" t="n">
        <v>214</v>
      </c>
      <c r="H20" s="13" t="n">
        <v>196</v>
      </c>
      <c r="I20" s="13" t="n">
        <v>179</v>
      </c>
      <c r="J20" s="13" t="n">
        <v>197</v>
      </c>
      <c r="K20" s="13" t="n">
        <v>216</v>
      </c>
      <c r="L20" s="13" t="n">
        <v>244</v>
      </c>
      <c r="M20" s="14" t="n">
        <f aca="false">SUM(G20:L20)</f>
        <v>1246</v>
      </c>
      <c r="N20" s="15" t="n">
        <f aca="false">IF(ISERROR(VLOOKUP(C20:C46,IGRALCI!$1:$65536,4,FALSE()))," ",(VLOOKUP(C20:C46,IGRALCI!$1:$65536,4,FALSE())))</f>
        <v>0</v>
      </c>
      <c r="O20" s="14" t="n">
        <f aca="false">SUM(M20:N20)</f>
        <v>1246</v>
      </c>
      <c r="P20" s="16" t="n">
        <f aca="false">O20/6</f>
        <v>207.666666666667</v>
      </c>
    </row>
    <row r="21" customFormat="false" ht="27.95" hidden="false" customHeight="true" outlineLevel="0" collapsed="false">
      <c r="A21" s="32" t="n">
        <v>15</v>
      </c>
      <c r="B21" s="8" t="n">
        <v>5</v>
      </c>
      <c r="C21" s="17" t="s">
        <v>71</v>
      </c>
      <c r="D21" s="26"/>
      <c r="E21" s="11" t="str">
        <f aca="false">IF(ISERROR(VLOOKUP(C21:C47,IGRALCI!$1:$65536,2,FALSE()))," ",(VLOOKUP(C21:C47,IGRALCI!$1:$65536,2,FALSE())))</f>
        <v>Sweden</v>
      </c>
      <c r="F21" s="12" t="str">
        <f aca="false">IF(ISERROR(VLOOKUP(C21:C47,IGRALCI!$1:$65536,3,FALSE()))," ",(VLOOKUP(C21:C47,IGRALCI!$1:$65536,3,FALSE())))</f>
        <v>M</v>
      </c>
      <c r="G21" s="13" t="n">
        <v>220</v>
      </c>
      <c r="H21" s="13" t="n">
        <v>194</v>
      </c>
      <c r="I21" s="13" t="n">
        <v>229</v>
      </c>
      <c r="J21" s="13" t="n">
        <v>194</v>
      </c>
      <c r="K21" s="13" t="n">
        <v>210</v>
      </c>
      <c r="L21" s="13" t="n">
        <v>190</v>
      </c>
      <c r="M21" s="14" t="n">
        <f aca="false">SUM(G21:L21)</f>
        <v>1237</v>
      </c>
      <c r="N21" s="15" t="n">
        <f aca="false">IF(ISERROR(VLOOKUP(C21:C47,IGRALCI!$1:$65536,4,FALSE()))," ",(VLOOKUP(C21:C47,IGRALCI!$1:$65536,4,FALSE())))</f>
        <v>0</v>
      </c>
      <c r="O21" s="14" t="n">
        <f aca="false">SUM(M21:N21)</f>
        <v>1237</v>
      </c>
      <c r="P21" s="16" t="n">
        <f aca="false">O21/6</f>
        <v>206.166666666667</v>
      </c>
    </row>
    <row r="22" customFormat="false" ht="27.95" hidden="false" customHeight="true" outlineLevel="0" collapsed="false">
      <c r="A22" s="32" t="n">
        <v>16</v>
      </c>
      <c r="B22" s="8" t="n">
        <v>5</v>
      </c>
      <c r="C22" s="17" t="s">
        <v>22</v>
      </c>
      <c r="D22" s="26"/>
      <c r="E22" s="11" t="str">
        <f aca="false">IF(ISERROR(VLOOKUP(C22:C48,IGRALCI!$1:$65536,2,FALSE()))," ",(VLOOKUP(C22:C48,IGRALCI!$1:$65536,2,FALSE())))</f>
        <v>Slovenia</v>
      </c>
      <c r="F22" s="12" t="str">
        <f aca="false">IF(ISERROR(VLOOKUP(C22:C48,IGRALCI!$1:$65536,3,FALSE()))," ",(VLOOKUP(C22:C48,IGRALCI!$1:$65536,3,FALSE())))</f>
        <v>M</v>
      </c>
      <c r="G22" s="13" t="n">
        <v>237</v>
      </c>
      <c r="H22" s="13" t="n">
        <v>196</v>
      </c>
      <c r="I22" s="13" t="n">
        <v>213</v>
      </c>
      <c r="J22" s="13" t="n">
        <v>253</v>
      </c>
      <c r="K22" s="13" t="n">
        <v>158</v>
      </c>
      <c r="L22" s="13" t="n">
        <v>178</v>
      </c>
      <c r="M22" s="14" t="n">
        <f aca="false">SUM(G22:L22)</f>
        <v>1235</v>
      </c>
      <c r="N22" s="15" t="n">
        <f aca="false">IF(ISERROR(VLOOKUP(C22:C48,IGRALCI!$1:$65536,4,FALSE()))," ",(VLOOKUP(C22:C48,IGRALCI!$1:$65536,4,FALSE())))</f>
        <v>0</v>
      </c>
      <c r="O22" s="14" t="n">
        <f aca="false">SUM(M22:N22)</f>
        <v>1235</v>
      </c>
      <c r="P22" s="16" t="n">
        <f aca="false">O22/6</f>
        <v>205.833333333333</v>
      </c>
    </row>
    <row r="23" customFormat="false" ht="27.95" hidden="false" customHeight="true" outlineLevel="0" collapsed="false">
      <c r="A23" s="32" t="n">
        <v>17</v>
      </c>
      <c r="B23" s="8" t="n">
        <v>6</v>
      </c>
      <c r="C23" s="17" t="s">
        <v>53</v>
      </c>
      <c r="D23" s="26"/>
      <c r="E23" s="11" t="str">
        <f aca="false">IF(ISERROR(VLOOKUP(C23:C49,IGRALCI!$1:$65536,2,FALSE()))," ",(VLOOKUP(C23:C49,IGRALCI!$1:$65536,2,FALSE())))</f>
        <v>Slovenia</v>
      </c>
      <c r="F23" s="12" t="str">
        <f aca="false">IF(ISERROR(VLOOKUP(C23:C49,IGRALCI!$1:$65536,3,FALSE()))," ",(VLOOKUP(C23:C49,IGRALCI!$1:$65536,3,FALSE())))</f>
        <v>M</v>
      </c>
      <c r="G23" s="13" t="n">
        <v>201</v>
      </c>
      <c r="H23" s="13" t="n">
        <v>206</v>
      </c>
      <c r="I23" s="13" t="n">
        <v>212</v>
      </c>
      <c r="J23" s="13" t="n">
        <v>207</v>
      </c>
      <c r="K23" s="13" t="n">
        <v>191</v>
      </c>
      <c r="L23" s="13" t="n">
        <v>204</v>
      </c>
      <c r="M23" s="14" t="n">
        <f aca="false">SUM(G23:L23)</f>
        <v>1221</v>
      </c>
      <c r="N23" s="15" t="n">
        <f aca="false">IF(ISERROR(VLOOKUP(C23:C49,IGRALCI!$1:$65536,4,FALSE()))," ",(VLOOKUP(C23:C49,IGRALCI!$1:$65536,4,FALSE())))</f>
        <v>0</v>
      </c>
      <c r="O23" s="14" t="n">
        <f aca="false">SUM(M23:N23)</f>
        <v>1221</v>
      </c>
      <c r="P23" s="16" t="n">
        <f aca="false">O23/6</f>
        <v>203.5</v>
      </c>
    </row>
    <row r="24" customFormat="false" ht="27.95" hidden="false" customHeight="true" outlineLevel="0" collapsed="false">
      <c r="A24" s="32" t="n">
        <v>18</v>
      </c>
      <c r="B24" s="8" t="n">
        <v>5</v>
      </c>
      <c r="C24" s="17" t="s">
        <v>46</v>
      </c>
      <c r="D24" s="26"/>
      <c r="E24" s="11" t="str">
        <f aca="false">IF(ISERROR(VLOOKUP(C24:C50,IGRALCI!$1:$65536,2,FALSE()))," ",(VLOOKUP(C24:C50,IGRALCI!$1:$65536,2,FALSE())))</f>
        <v>Slovenia</v>
      </c>
      <c r="F24" s="12" t="str">
        <f aca="false">IF(ISERROR(VLOOKUP(C24:C50,IGRALCI!$1:$65536,3,FALSE()))," ",(VLOOKUP(C24:C50,IGRALCI!$1:$65536,3,FALSE())))</f>
        <v>M</v>
      </c>
      <c r="G24" s="13" t="n">
        <v>202</v>
      </c>
      <c r="H24" s="13" t="n">
        <v>268</v>
      </c>
      <c r="I24" s="13" t="n">
        <v>188</v>
      </c>
      <c r="J24" s="13" t="n">
        <v>208</v>
      </c>
      <c r="K24" s="13" t="n">
        <v>167</v>
      </c>
      <c r="L24" s="13" t="n">
        <v>186</v>
      </c>
      <c r="M24" s="14" t="n">
        <f aca="false">SUM(G24:L24)</f>
        <v>1219</v>
      </c>
      <c r="N24" s="15" t="n">
        <f aca="false">IF(ISERROR(VLOOKUP(C24:C50,IGRALCI!$1:$65536,4,FALSE()))," ",(VLOOKUP(C24:C50,IGRALCI!$1:$65536,4,FALSE())))</f>
        <v>0</v>
      </c>
      <c r="O24" s="14" t="n">
        <f aca="false">SUM(M24:N24)</f>
        <v>1219</v>
      </c>
      <c r="P24" s="16" t="n">
        <f aca="false">O24/6</f>
        <v>203.166666666667</v>
      </c>
    </row>
    <row r="25" customFormat="false" ht="27.95" hidden="false" customHeight="true" outlineLevel="0" collapsed="false">
      <c r="A25" s="32" t="n">
        <v>19</v>
      </c>
      <c r="B25" s="8" t="n">
        <v>6</v>
      </c>
      <c r="C25" s="17" t="s">
        <v>91</v>
      </c>
      <c r="D25" s="26"/>
      <c r="E25" s="11" t="str">
        <f aca="false">IF(ISERROR(VLOOKUP(C25:C51,IGRALCI!$1:$65536,2,FALSE()))," ",(VLOOKUP(C25:C51,IGRALCI!$1:$65536,2,FALSE())))</f>
        <v>Slovenia</v>
      </c>
      <c r="F25" s="12" t="str">
        <f aca="false">IF(ISERROR(VLOOKUP(C25:C51,IGRALCI!$1:$65536,3,FALSE()))," ",(VLOOKUP(C25:C51,IGRALCI!$1:$65536,3,FALSE())))</f>
        <v>M</v>
      </c>
      <c r="G25" s="13" t="n">
        <v>182</v>
      </c>
      <c r="H25" s="13" t="n">
        <v>255</v>
      </c>
      <c r="I25" s="13" t="n">
        <v>210</v>
      </c>
      <c r="J25" s="13" t="n">
        <v>152</v>
      </c>
      <c r="K25" s="13" t="n">
        <v>185</v>
      </c>
      <c r="L25" s="13" t="n">
        <v>231</v>
      </c>
      <c r="M25" s="14" t="n">
        <f aca="false">SUM(G25:L25)</f>
        <v>1215</v>
      </c>
      <c r="N25" s="15" t="n">
        <f aca="false">IF(ISERROR(VLOOKUP(C25:C51,IGRALCI!$1:$65536,4,FALSE()))," ",(VLOOKUP(C25:C51,IGRALCI!$1:$65536,4,FALSE())))</f>
        <v>0</v>
      </c>
      <c r="O25" s="14" t="n">
        <f aca="false">SUM(M25:N25)</f>
        <v>1215</v>
      </c>
      <c r="P25" s="16" t="n">
        <f aca="false">O25/6</f>
        <v>202.5</v>
      </c>
    </row>
    <row r="26" customFormat="false" ht="27.95" hidden="false" customHeight="true" outlineLevel="0" collapsed="false">
      <c r="A26" s="32" t="n">
        <v>20</v>
      </c>
      <c r="B26" s="8" t="n">
        <v>3</v>
      </c>
      <c r="C26" s="17" t="s">
        <v>47</v>
      </c>
      <c r="D26" s="26"/>
      <c r="E26" s="11" t="str">
        <f aca="false">IF(ISERROR(VLOOKUP(C26:C52,IGRALCI!$1:$65536,2,FALSE()))," ",(VLOOKUP(C26:C52,IGRALCI!$1:$65536,2,FALSE())))</f>
        <v>Slovenia</v>
      </c>
      <c r="F26" s="12" t="str">
        <f aca="false">IF(ISERROR(VLOOKUP(C26:C52,IGRALCI!$1:$65536,3,FALSE()))," ",(VLOOKUP(C26:C52,IGRALCI!$1:$65536,3,FALSE())))</f>
        <v>M</v>
      </c>
      <c r="G26" s="13" t="n">
        <v>206</v>
      </c>
      <c r="H26" s="13" t="n">
        <v>264</v>
      </c>
      <c r="I26" s="13" t="n">
        <v>191</v>
      </c>
      <c r="J26" s="13" t="n">
        <v>200</v>
      </c>
      <c r="K26" s="13" t="n">
        <v>168</v>
      </c>
      <c r="L26" s="13" t="n">
        <v>180</v>
      </c>
      <c r="M26" s="14" t="n">
        <f aca="false">SUM(G26:L26)</f>
        <v>1209</v>
      </c>
      <c r="N26" s="15" t="n">
        <f aca="false">IF(ISERROR(VLOOKUP(C26:C52,IGRALCI!$1:$65536,4,FALSE()))," ",(VLOOKUP(C26:C52,IGRALCI!$1:$65536,4,FALSE())))</f>
        <v>0</v>
      </c>
      <c r="O26" s="14" t="n">
        <f aca="false">SUM(M26:N26)</f>
        <v>1209</v>
      </c>
      <c r="P26" s="16" t="n">
        <f aca="false">O26/6</f>
        <v>201.5</v>
      </c>
    </row>
    <row r="27" customFormat="false" ht="27.95" hidden="false" customHeight="true" outlineLevel="0" collapsed="false">
      <c r="A27" s="32" t="n">
        <v>21</v>
      </c>
      <c r="B27" s="8" t="n">
        <v>5</v>
      </c>
      <c r="C27" s="17" t="s">
        <v>54</v>
      </c>
      <c r="D27" s="26"/>
      <c r="E27" s="11" t="str">
        <f aca="false">IF(ISERROR(VLOOKUP(C27:C53,IGRALCI!$1:$65536,2,FALSE()))," ",(VLOOKUP(C27:C53,IGRALCI!$1:$65536,2,FALSE())))</f>
        <v>Hungary</v>
      </c>
      <c r="F27" s="12" t="str">
        <f aca="false">IF(ISERROR(VLOOKUP(C27:C53,IGRALCI!$1:$65536,3,FALSE()))," ",(VLOOKUP(C27:C53,IGRALCI!$1:$65536,3,FALSE())))</f>
        <v>M</v>
      </c>
      <c r="G27" s="13" t="n">
        <v>237</v>
      </c>
      <c r="H27" s="13" t="n">
        <v>164</v>
      </c>
      <c r="I27" s="13" t="n">
        <v>180</v>
      </c>
      <c r="J27" s="13" t="n">
        <v>177</v>
      </c>
      <c r="K27" s="13" t="n">
        <v>226</v>
      </c>
      <c r="L27" s="13" t="n">
        <v>210</v>
      </c>
      <c r="M27" s="14" t="n">
        <f aca="false">SUM(G27:L27)</f>
        <v>1194</v>
      </c>
      <c r="N27" s="15" t="n">
        <f aca="false">IF(ISERROR(VLOOKUP(C27:C53,IGRALCI!$1:$65536,4,FALSE()))," ",(VLOOKUP(C27:C53,IGRALCI!$1:$65536,4,FALSE())))</f>
        <v>0</v>
      </c>
      <c r="O27" s="14" t="n">
        <f aca="false">SUM(M27:N27)</f>
        <v>1194</v>
      </c>
      <c r="P27" s="16" t="n">
        <f aca="false">O27/6</f>
        <v>199</v>
      </c>
    </row>
    <row r="28" customFormat="false" ht="27.95" hidden="false" customHeight="true" outlineLevel="0" collapsed="false">
      <c r="A28" s="32" t="n">
        <v>22</v>
      </c>
      <c r="B28" s="8" t="n">
        <v>2</v>
      </c>
      <c r="C28" s="17" t="s">
        <v>42</v>
      </c>
      <c r="D28" s="26"/>
      <c r="E28" s="11" t="str">
        <f aca="false">IF(ISERROR(VLOOKUP(C28:C54,IGRALCI!$1:$65536,2,FALSE()))," ",(VLOOKUP(C28:C54,IGRALCI!$1:$65536,2,FALSE())))</f>
        <v>Slovenia</v>
      </c>
      <c r="F28" s="12" t="str">
        <f aca="false">IF(ISERROR(VLOOKUP(C28:C54,IGRALCI!$1:$65536,3,FALSE()))," ",(VLOOKUP(C28:C54,IGRALCI!$1:$65536,3,FALSE())))</f>
        <v>M</v>
      </c>
      <c r="G28" s="13" t="n">
        <v>218</v>
      </c>
      <c r="H28" s="13" t="n">
        <v>183</v>
      </c>
      <c r="I28" s="13" t="n">
        <v>182</v>
      </c>
      <c r="J28" s="13" t="n">
        <v>192</v>
      </c>
      <c r="K28" s="13" t="n">
        <v>175</v>
      </c>
      <c r="L28" s="13" t="n">
        <v>241</v>
      </c>
      <c r="M28" s="14" t="n">
        <f aca="false">SUM(G28:L28)</f>
        <v>1191</v>
      </c>
      <c r="N28" s="15" t="n">
        <f aca="false">IF(ISERROR(VLOOKUP(C28:C54,IGRALCI!$1:$65536,4,FALSE()))," ",(VLOOKUP(C28:C54,IGRALCI!$1:$65536,4,FALSE())))</f>
        <v>0</v>
      </c>
      <c r="O28" s="14" t="n">
        <f aca="false">SUM(M28:N28)</f>
        <v>1191</v>
      </c>
      <c r="P28" s="16" t="n">
        <f aca="false">O28/6</f>
        <v>198.5</v>
      </c>
    </row>
    <row r="29" customFormat="false" ht="27.95" hidden="false" customHeight="true" outlineLevel="0" collapsed="false">
      <c r="A29" s="32" t="n">
        <v>23</v>
      </c>
      <c r="B29" s="8" t="n">
        <v>5</v>
      </c>
      <c r="C29" s="17" t="s">
        <v>72</v>
      </c>
      <c r="D29" s="26"/>
      <c r="E29" s="11" t="str">
        <f aca="false">IF(ISERROR(VLOOKUP(C29:C56,IGRALCI!$1:$65536,2,FALSE()))," ",(VLOOKUP(C29:C56,IGRALCI!$1:$65536,2,FALSE())))</f>
        <v>Germany</v>
      </c>
      <c r="F29" s="12" t="str">
        <f aca="false">IF(ISERROR(VLOOKUP(C29:C56,IGRALCI!$1:$65536,3,FALSE()))," ",(VLOOKUP(C29:C56,IGRALCI!$1:$65536,3,FALSE())))</f>
        <v>M</v>
      </c>
      <c r="G29" s="13" t="n">
        <v>160</v>
      </c>
      <c r="H29" s="13" t="n">
        <v>170</v>
      </c>
      <c r="I29" s="13" t="n">
        <v>198</v>
      </c>
      <c r="J29" s="13" t="n">
        <v>233</v>
      </c>
      <c r="K29" s="13" t="n">
        <v>197</v>
      </c>
      <c r="L29" s="13" t="n">
        <v>230</v>
      </c>
      <c r="M29" s="14" t="n">
        <f aca="false">SUM(G29:L29)</f>
        <v>1188</v>
      </c>
      <c r="N29" s="15" t="n">
        <f aca="false">IF(ISERROR(VLOOKUP(C29:C56,IGRALCI!$1:$65536,4,FALSE()))," ",(VLOOKUP(C29:C56,IGRALCI!$1:$65536,4,FALSE())))</f>
        <v>0</v>
      </c>
      <c r="O29" s="14" t="n">
        <f aca="false">SUM(M29:N29)</f>
        <v>1188</v>
      </c>
      <c r="P29" s="16" t="n">
        <f aca="false">O29/6</f>
        <v>198</v>
      </c>
    </row>
    <row r="30" customFormat="false" ht="27.95" hidden="false" customHeight="true" outlineLevel="0" collapsed="false">
      <c r="A30" s="32" t="n">
        <v>24</v>
      </c>
      <c r="B30" s="8" t="n">
        <v>6</v>
      </c>
      <c r="C30" s="17" t="s">
        <v>29</v>
      </c>
      <c r="D30" s="26"/>
      <c r="E30" s="11" t="str">
        <f aca="false">IF(ISERROR(VLOOKUP(C30:C55,IGRALCI!$1:$65536,2,FALSE()))," ",(VLOOKUP(C30:C55,IGRALCI!$1:$65536,2,FALSE())))</f>
        <v>Slovenia</v>
      </c>
      <c r="F30" s="12" t="str">
        <f aca="false">IF(ISERROR(VLOOKUP(C30:C55,IGRALCI!$1:$65536,3,FALSE()))," ",(VLOOKUP(C30:C55,IGRALCI!$1:$65536,3,FALSE())))</f>
        <v>M</v>
      </c>
      <c r="G30" s="13" t="n">
        <v>151</v>
      </c>
      <c r="H30" s="13" t="n">
        <v>191</v>
      </c>
      <c r="I30" s="13" t="n">
        <v>204</v>
      </c>
      <c r="J30" s="13" t="n">
        <v>222</v>
      </c>
      <c r="K30" s="13" t="n">
        <v>200</v>
      </c>
      <c r="L30" s="13" t="n">
        <v>220</v>
      </c>
      <c r="M30" s="14" t="n">
        <f aca="false">SUM(G30:L30)</f>
        <v>1188</v>
      </c>
      <c r="N30" s="15" t="n">
        <f aca="false">IF(ISERROR(VLOOKUP(C30:C55,IGRALCI!$1:$65536,4,FALSE()))," ",(VLOOKUP(C30:C55,IGRALCI!$1:$65536,4,FALSE())))</f>
        <v>0</v>
      </c>
      <c r="O30" s="14" t="n">
        <f aca="false">SUM(M30:N30)</f>
        <v>1188</v>
      </c>
      <c r="P30" s="16" t="n">
        <f aca="false">O30/6</f>
        <v>198</v>
      </c>
    </row>
    <row r="31" customFormat="false" ht="27.95" hidden="false" customHeight="true" outlineLevel="0" collapsed="false">
      <c r="A31" s="32" t="n">
        <v>25</v>
      </c>
      <c r="B31" s="8" t="n">
        <v>5</v>
      </c>
      <c r="C31" s="17" t="s">
        <v>73</v>
      </c>
      <c r="D31" s="26"/>
      <c r="E31" s="11" t="str">
        <f aca="false">IF(ISERROR(VLOOKUP(C31:C57,IGRALCI!$1:$65536,2,FALSE()))," ",(VLOOKUP(C31:C57,IGRALCI!$1:$65536,2,FALSE())))</f>
        <v>Italy</v>
      </c>
      <c r="F31" s="12" t="str">
        <f aca="false">IF(ISERROR(VLOOKUP(C31:C57,IGRALCI!$1:$65536,3,FALSE()))," ",(VLOOKUP(C31:C57,IGRALCI!$1:$65536,3,FALSE())))</f>
        <v>M</v>
      </c>
      <c r="G31" s="13" t="n">
        <v>181</v>
      </c>
      <c r="H31" s="13" t="n">
        <v>189</v>
      </c>
      <c r="I31" s="13" t="n">
        <v>200</v>
      </c>
      <c r="J31" s="13" t="n">
        <v>194</v>
      </c>
      <c r="K31" s="13" t="n">
        <v>180</v>
      </c>
      <c r="L31" s="13" t="n">
        <v>235</v>
      </c>
      <c r="M31" s="14" t="n">
        <f aca="false">SUM(G31:L31)</f>
        <v>1179</v>
      </c>
      <c r="N31" s="15" t="n">
        <f aca="false">IF(ISERROR(VLOOKUP(C31:C57,IGRALCI!$1:$65536,4,FALSE()))," ",(VLOOKUP(C31:C57,IGRALCI!$1:$65536,4,FALSE())))</f>
        <v>0</v>
      </c>
      <c r="O31" s="14" t="n">
        <f aca="false">SUM(M31:N31)</f>
        <v>1179</v>
      </c>
      <c r="P31" s="16" t="n">
        <f aca="false">O31/6</f>
        <v>196.5</v>
      </c>
    </row>
    <row r="32" customFormat="false" ht="27.95" hidden="false" customHeight="true" outlineLevel="0" collapsed="false">
      <c r="A32" s="32" t="n">
        <v>26</v>
      </c>
      <c r="B32" s="8" t="n">
        <v>1</v>
      </c>
      <c r="C32" s="17" t="s">
        <v>18</v>
      </c>
      <c r="D32" s="26"/>
      <c r="E32" s="11" t="str">
        <f aca="false">IF(ISERROR(VLOOKUP(C32:C58,IGRALCI!$1:$65536,2,FALSE()))," ",(VLOOKUP(C32:C58,IGRALCI!$1:$65536,2,FALSE())))</f>
        <v>Croatia</v>
      </c>
      <c r="F32" s="12" t="str">
        <f aca="false">IF(ISERROR(VLOOKUP(C32:C58,IGRALCI!$1:$65536,3,FALSE()))," ",(VLOOKUP(C32:C58,IGRALCI!$1:$65536,3,FALSE())))</f>
        <v>M</v>
      </c>
      <c r="G32" s="13" t="n">
        <v>201</v>
      </c>
      <c r="H32" s="13" t="n">
        <v>177</v>
      </c>
      <c r="I32" s="13" t="n">
        <v>153</v>
      </c>
      <c r="J32" s="13" t="n">
        <v>237</v>
      </c>
      <c r="K32" s="13" t="n">
        <v>211</v>
      </c>
      <c r="L32" s="13" t="n">
        <v>200</v>
      </c>
      <c r="M32" s="14" t="n">
        <f aca="false">SUM(G32:L32)</f>
        <v>1179</v>
      </c>
      <c r="N32" s="15" t="n">
        <f aca="false">IF(ISERROR(VLOOKUP(C32:C58,IGRALCI!$1:$65536,4,FALSE()))," ",(VLOOKUP(C32:C58,IGRALCI!$1:$65536,4,FALSE())))</f>
        <v>0</v>
      </c>
      <c r="O32" s="14" t="n">
        <f aca="false">SUM(M32:N32)</f>
        <v>1179</v>
      </c>
      <c r="P32" s="16" t="n">
        <f aca="false">O32/6</f>
        <v>196.5</v>
      </c>
    </row>
    <row r="33" customFormat="false" ht="27.95" hidden="false" customHeight="true" outlineLevel="0" collapsed="false">
      <c r="A33" s="32" t="n">
        <v>27</v>
      </c>
      <c r="B33" s="8" t="n">
        <v>5</v>
      </c>
      <c r="C33" s="17" t="s">
        <v>74</v>
      </c>
      <c r="D33" s="26"/>
      <c r="E33" s="11" t="str">
        <f aca="false">IF(ISERROR(VLOOKUP(C33:C59,IGRALCI!$1:$65536,2,FALSE()))," ",(VLOOKUP(C33:C59,IGRALCI!$1:$65536,2,FALSE())))</f>
        <v>The Netherlands</v>
      </c>
      <c r="F33" s="12" t="str">
        <f aca="false">IF(ISERROR(VLOOKUP(C33:C59,IGRALCI!$1:$65536,3,FALSE()))," ",(VLOOKUP(C33:C59,IGRALCI!$1:$65536,3,FALSE())))</f>
        <v>F</v>
      </c>
      <c r="G33" s="13" t="n">
        <v>138</v>
      </c>
      <c r="H33" s="13" t="n">
        <v>177</v>
      </c>
      <c r="I33" s="13" t="n">
        <v>178</v>
      </c>
      <c r="J33" s="13" t="n">
        <v>238</v>
      </c>
      <c r="K33" s="13" t="n">
        <v>216</v>
      </c>
      <c r="L33" s="13" t="n">
        <v>181</v>
      </c>
      <c r="M33" s="14" t="n">
        <f aca="false">SUM(G33:L33)</f>
        <v>1128</v>
      </c>
      <c r="N33" s="15" t="n">
        <f aca="false">IF(ISERROR(VLOOKUP(C33:C59,IGRALCI!$1:$65536,4,FALSE()))," ",(VLOOKUP(C33:C59,IGRALCI!$1:$65536,4,FALSE())))</f>
        <v>48</v>
      </c>
      <c r="O33" s="14" t="n">
        <f aca="false">SUM(M33:N33)</f>
        <v>1176</v>
      </c>
      <c r="P33" s="16" t="n">
        <f aca="false">O33/6</f>
        <v>196</v>
      </c>
    </row>
    <row r="34" customFormat="false" ht="27.95" hidden="false" customHeight="true" outlineLevel="0" collapsed="false">
      <c r="A34" s="32" t="n">
        <v>28</v>
      </c>
      <c r="B34" s="8" t="n">
        <v>1</v>
      </c>
      <c r="C34" s="17" t="s">
        <v>20</v>
      </c>
      <c r="D34" s="26"/>
      <c r="E34" s="11" t="str">
        <f aca="false">IF(ISERROR(VLOOKUP(C34:C60,IGRALCI!$1:$65536,2,FALSE()))," ",(VLOOKUP(C34:C60,IGRALCI!$1:$65536,2,FALSE())))</f>
        <v>Serbia</v>
      </c>
      <c r="F34" s="12" t="str">
        <f aca="false">IF(ISERROR(VLOOKUP(C34:C60,IGRALCI!$1:$65536,3,FALSE()))," ",(VLOOKUP(C34:C60,IGRALCI!$1:$65536,3,FALSE())))</f>
        <v>F</v>
      </c>
      <c r="G34" s="13" t="n">
        <v>157</v>
      </c>
      <c r="H34" s="13" t="n">
        <v>184</v>
      </c>
      <c r="I34" s="13" t="n">
        <v>198</v>
      </c>
      <c r="J34" s="13" t="n">
        <v>189</v>
      </c>
      <c r="K34" s="13" t="n">
        <v>223</v>
      </c>
      <c r="L34" s="13" t="n">
        <v>175</v>
      </c>
      <c r="M34" s="14" t="n">
        <f aca="false">SUM(G34:L34)</f>
        <v>1126</v>
      </c>
      <c r="N34" s="15" t="n">
        <f aca="false">IF(ISERROR(VLOOKUP(C34:C60,IGRALCI!$1:$65536,4,FALSE()))," ",(VLOOKUP(C34:C60,IGRALCI!$1:$65536,4,FALSE())))</f>
        <v>48</v>
      </c>
      <c r="O34" s="14" t="n">
        <f aca="false">SUM(M34:N34)</f>
        <v>1174</v>
      </c>
      <c r="P34" s="16" t="n">
        <f aca="false">O34/6</f>
        <v>195.666666666667</v>
      </c>
    </row>
    <row r="35" customFormat="false" ht="27.95" hidden="false" customHeight="true" outlineLevel="0" collapsed="false">
      <c r="A35" s="32" t="n">
        <v>29</v>
      </c>
      <c r="B35" s="8" t="n">
        <v>5</v>
      </c>
      <c r="C35" s="17" t="s">
        <v>50</v>
      </c>
      <c r="D35" s="26"/>
      <c r="E35" s="11" t="str">
        <f aca="false">IF(ISERROR(VLOOKUP(C35:C61,IGRALCI!$1:$65536,2,FALSE()))," ",(VLOOKUP(C35:C61,IGRALCI!$1:$65536,2,FALSE())))</f>
        <v>Hungary</v>
      </c>
      <c r="F35" s="12" t="str">
        <f aca="false">IF(ISERROR(VLOOKUP(C35:C61,IGRALCI!$1:$65536,3,FALSE()))," ",(VLOOKUP(C35:C61,IGRALCI!$1:$65536,3,FALSE())))</f>
        <v>M</v>
      </c>
      <c r="G35" s="13" t="n">
        <v>159</v>
      </c>
      <c r="H35" s="13" t="n">
        <v>219</v>
      </c>
      <c r="I35" s="13" t="n">
        <v>178</v>
      </c>
      <c r="J35" s="13" t="n">
        <v>181</v>
      </c>
      <c r="K35" s="13" t="n">
        <v>221</v>
      </c>
      <c r="L35" s="13" t="n">
        <v>215</v>
      </c>
      <c r="M35" s="14" t="n">
        <f aca="false">SUM(G35:L35)</f>
        <v>1173</v>
      </c>
      <c r="N35" s="15" t="n">
        <f aca="false">IF(ISERROR(VLOOKUP(C35:C61,IGRALCI!$1:$65536,4,FALSE()))," ",(VLOOKUP(C35:C61,IGRALCI!$1:$65536,4,FALSE())))</f>
        <v>0</v>
      </c>
      <c r="O35" s="14" t="n">
        <f aca="false">SUM(M35:N35)</f>
        <v>1173</v>
      </c>
      <c r="P35" s="16" t="n">
        <f aca="false">O35/6</f>
        <v>195.5</v>
      </c>
    </row>
    <row r="36" customFormat="false" ht="27.95" hidden="false" customHeight="true" outlineLevel="0" collapsed="false">
      <c r="A36" s="32" t="n">
        <v>30</v>
      </c>
      <c r="B36" s="8" t="n">
        <v>1</v>
      </c>
      <c r="C36" s="17" t="s">
        <v>21</v>
      </c>
      <c r="D36" s="26"/>
      <c r="E36" s="11" t="str">
        <f aca="false">IF(ISERROR(VLOOKUP(C36:C62,IGRALCI!$1:$65536,2,FALSE()))," ",(VLOOKUP(C36:C62,IGRALCI!$1:$65536,2,FALSE())))</f>
        <v>Slovenia</v>
      </c>
      <c r="F36" s="12" t="str">
        <f aca="false">IF(ISERROR(VLOOKUP(C36:C62,IGRALCI!$1:$65536,3,FALSE()))," ",(VLOOKUP(C36:C62,IGRALCI!$1:$65536,3,FALSE())))</f>
        <v>M</v>
      </c>
      <c r="G36" s="13" t="n">
        <v>188</v>
      </c>
      <c r="H36" s="13" t="n">
        <v>195</v>
      </c>
      <c r="I36" s="13" t="n">
        <v>189</v>
      </c>
      <c r="J36" s="13" t="n">
        <v>212</v>
      </c>
      <c r="K36" s="13" t="n">
        <v>199</v>
      </c>
      <c r="L36" s="13" t="n">
        <v>188</v>
      </c>
      <c r="M36" s="14" t="n">
        <f aca="false">SUM(G36:L36)</f>
        <v>1171</v>
      </c>
      <c r="N36" s="15" t="n">
        <f aca="false">IF(ISERROR(VLOOKUP(C36:C62,IGRALCI!$1:$65536,4,FALSE()))," ",(VLOOKUP(C36:C62,IGRALCI!$1:$65536,4,FALSE())))</f>
        <v>0</v>
      </c>
      <c r="O36" s="14" t="n">
        <f aca="false">SUM(M36:N36)</f>
        <v>1171</v>
      </c>
      <c r="P36" s="16" t="n">
        <f aca="false">O36/6</f>
        <v>195.166666666667</v>
      </c>
    </row>
    <row r="37" customFormat="false" ht="27.95" hidden="false" customHeight="true" outlineLevel="0" collapsed="false">
      <c r="A37" s="32" t="n">
        <v>31</v>
      </c>
      <c r="B37" s="8" t="n">
        <v>5</v>
      </c>
      <c r="C37" s="17" t="s">
        <v>75</v>
      </c>
      <c r="D37" s="26"/>
      <c r="E37" s="11" t="str">
        <f aca="false">IF(ISERROR(VLOOKUP(C37:C63,IGRALCI!$1:$65536,2,FALSE()))," ",(VLOOKUP(C37:C63,IGRALCI!$1:$65536,2,FALSE())))</f>
        <v>Sweden</v>
      </c>
      <c r="F37" s="12" t="str">
        <f aca="false">IF(ISERROR(VLOOKUP(C37:C63,IGRALCI!$1:$65536,3,FALSE()))," ",(VLOOKUP(C37:C63,IGRALCI!$1:$65536,3,FALSE())))</f>
        <v>M</v>
      </c>
      <c r="G37" s="13" t="n">
        <v>157</v>
      </c>
      <c r="H37" s="13" t="n">
        <v>189</v>
      </c>
      <c r="I37" s="13" t="n">
        <v>140</v>
      </c>
      <c r="J37" s="13" t="n">
        <v>236</v>
      </c>
      <c r="K37" s="13" t="n">
        <v>180</v>
      </c>
      <c r="L37" s="13" t="n">
        <v>264</v>
      </c>
      <c r="M37" s="14" t="n">
        <f aca="false">SUM(G37:L37)</f>
        <v>1166</v>
      </c>
      <c r="N37" s="15" t="n">
        <f aca="false">IF(ISERROR(VLOOKUP(C37:C63,IGRALCI!$1:$65536,4,FALSE()))," ",(VLOOKUP(C37:C63,IGRALCI!$1:$65536,4,FALSE())))</f>
        <v>0</v>
      </c>
      <c r="O37" s="14" t="n">
        <f aca="false">SUM(M37:N37)</f>
        <v>1166</v>
      </c>
      <c r="P37" s="16" t="n">
        <f aca="false">O37/6</f>
        <v>194.333333333333</v>
      </c>
    </row>
    <row r="38" customFormat="false" ht="27.95" hidden="false" customHeight="true" outlineLevel="0" collapsed="false">
      <c r="A38" s="32" t="n">
        <v>32</v>
      </c>
      <c r="B38" s="8" t="n">
        <v>3</v>
      </c>
      <c r="C38" s="17" t="s">
        <v>48</v>
      </c>
      <c r="D38" s="26"/>
      <c r="E38" s="11" t="str">
        <f aca="false">IF(ISERROR(VLOOKUP(C38:C64,IGRALCI!$1:$65536,2,FALSE()))," ",(VLOOKUP(C38:C64,IGRALCI!$1:$65536,2,FALSE())))</f>
        <v>Denmark</v>
      </c>
      <c r="F38" s="12" t="str">
        <f aca="false">IF(ISERROR(VLOOKUP(C38:C64,IGRALCI!$1:$65536,3,FALSE()))," ",(VLOOKUP(C38:C64,IGRALCI!$1:$65536,3,FALSE())))</f>
        <v>M</v>
      </c>
      <c r="G38" s="13" t="n">
        <v>213</v>
      </c>
      <c r="H38" s="13" t="n">
        <v>194</v>
      </c>
      <c r="I38" s="13" t="n">
        <v>192</v>
      </c>
      <c r="J38" s="13" t="n">
        <v>190</v>
      </c>
      <c r="K38" s="13" t="n">
        <v>196</v>
      </c>
      <c r="L38" s="13" t="n">
        <v>178</v>
      </c>
      <c r="M38" s="14" t="n">
        <f aca="false">SUM(G38:L38)</f>
        <v>1163</v>
      </c>
      <c r="N38" s="15" t="n">
        <f aca="false">IF(ISERROR(VLOOKUP(C38:C64,IGRALCI!$1:$65536,4,FALSE()))," ",(VLOOKUP(C38:C64,IGRALCI!$1:$65536,4,FALSE())))</f>
        <v>0</v>
      </c>
      <c r="O38" s="14" t="n">
        <f aca="false">SUM(M38:N38)</f>
        <v>1163</v>
      </c>
      <c r="P38" s="16" t="n">
        <f aca="false">O38/6</f>
        <v>193.833333333333</v>
      </c>
    </row>
    <row r="39" customFormat="false" ht="27.95" hidden="false" customHeight="true" outlineLevel="0" collapsed="false">
      <c r="A39" s="32" t="n">
        <v>33</v>
      </c>
      <c r="B39" s="8" t="n">
        <v>3</v>
      </c>
      <c r="C39" s="17" t="s">
        <v>49</v>
      </c>
      <c r="D39" s="26"/>
      <c r="E39" s="11" t="str">
        <f aca="false">IF(ISERROR(VLOOKUP(C39:C65,IGRALCI!$1:$65536,2,FALSE()))," ",(VLOOKUP(C39:C65,IGRALCI!$1:$65536,2,FALSE())))</f>
        <v>Slovenia</v>
      </c>
      <c r="F39" s="12" t="str">
        <f aca="false">IF(ISERROR(VLOOKUP(C39:C65,IGRALCI!$1:$65536,3,FALSE()))," ",(VLOOKUP(C39:C65,IGRALCI!$1:$65536,3,FALSE())))</f>
        <v>M</v>
      </c>
      <c r="G39" s="13" t="n">
        <v>180</v>
      </c>
      <c r="H39" s="13" t="n">
        <v>147</v>
      </c>
      <c r="I39" s="13" t="n">
        <v>224</v>
      </c>
      <c r="J39" s="13" t="n">
        <v>224</v>
      </c>
      <c r="K39" s="13" t="n">
        <v>193</v>
      </c>
      <c r="L39" s="13" t="n">
        <v>192</v>
      </c>
      <c r="M39" s="14" t="n">
        <f aca="false">SUM(G39:L39)</f>
        <v>1160</v>
      </c>
      <c r="N39" s="15" t="n">
        <f aca="false">IF(ISERROR(VLOOKUP(C39:C65,IGRALCI!$1:$65536,4,FALSE()))," ",(VLOOKUP(C39:C65,IGRALCI!$1:$65536,4,FALSE())))</f>
        <v>0</v>
      </c>
      <c r="O39" s="14" t="n">
        <f aca="false">SUM(M39:N39)</f>
        <v>1160</v>
      </c>
      <c r="P39" s="16" t="n">
        <f aca="false">O39/6</f>
        <v>193.333333333333</v>
      </c>
    </row>
    <row r="40" customFormat="false" ht="27.95" hidden="false" customHeight="true" outlineLevel="0" collapsed="false">
      <c r="A40" s="32" t="n">
        <v>34</v>
      </c>
      <c r="B40" s="8" t="n">
        <v>1</v>
      </c>
      <c r="C40" s="17" t="s">
        <v>23</v>
      </c>
      <c r="D40" s="26"/>
      <c r="E40" s="11" t="str">
        <f aca="false">IF(ISERROR(VLOOKUP(C40:C66,IGRALCI!$1:$65536,2,FALSE()))," ",(VLOOKUP(C40:C66,IGRALCI!$1:$65536,2,FALSE())))</f>
        <v>Belgium</v>
      </c>
      <c r="F40" s="12" t="str">
        <f aca="false">IF(ISERROR(VLOOKUP(C40:C66,IGRALCI!$1:$65536,3,FALSE()))," ",(VLOOKUP(C40:C66,IGRALCI!$1:$65536,3,FALSE())))</f>
        <v>M</v>
      </c>
      <c r="G40" s="13" t="n">
        <v>131</v>
      </c>
      <c r="H40" s="13" t="n">
        <v>218</v>
      </c>
      <c r="I40" s="13" t="n">
        <v>193</v>
      </c>
      <c r="J40" s="13" t="n">
        <v>221</v>
      </c>
      <c r="K40" s="13" t="n">
        <v>182</v>
      </c>
      <c r="L40" s="13" t="n">
        <v>206</v>
      </c>
      <c r="M40" s="14" t="n">
        <f aca="false">SUM(G40:L40)</f>
        <v>1151</v>
      </c>
      <c r="N40" s="15" t="n">
        <f aca="false">IF(ISERROR(VLOOKUP(C40:C66,IGRALCI!$1:$65536,4,FALSE()))," ",(VLOOKUP(C40:C66,IGRALCI!$1:$65536,4,FALSE())))</f>
        <v>0</v>
      </c>
      <c r="O40" s="14" t="n">
        <f aca="false">SUM(M40:N40)</f>
        <v>1151</v>
      </c>
      <c r="P40" s="16" t="n">
        <f aca="false">O40/6</f>
        <v>191.833333333333</v>
      </c>
    </row>
    <row r="41" customFormat="false" ht="27.95" hidden="false" customHeight="true" outlineLevel="0" collapsed="false">
      <c r="A41" s="32" t="n">
        <v>35</v>
      </c>
      <c r="B41" s="8" t="n">
        <v>2</v>
      </c>
      <c r="C41" s="17" t="s">
        <v>39</v>
      </c>
      <c r="D41" s="26"/>
      <c r="E41" s="11" t="str">
        <f aca="false">IF(ISERROR(VLOOKUP(C41:C67,IGRALCI!$1:$65536,2,FALSE()))," ",(VLOOKUP(C41:C67,IGRALCI!$1:$65536,2,FALSE())))</f>
        <v>Serbia</v>
      </c>
      <c r="F41" s="12" t="str">
        <f aca="false">IF(ISERROR(VLOOKUP(C41:C67,IGRALCI!$1:$65536,3,FALSE()))," ",(VLOOKUP(C41:C67,IGRALCI!$1:$65536,3,FALSE())))</f>
        <v>M</v>
      </c>
      <c r="G41" s="13" t="n">
        <v>213</v>
      </c>
      <c r="H41" s="13" t="n">
        <v>176</v>
      </c>
      <c r="I41" s="13" t="n">
        <v>204</v>
      </c>
      <c r="J41" s="13" t="n">
        <v>192</v>
      </c>
      <c r="K41" s="13" t="n">
        <v>169</v>
      </c>
      <c r="L41" s="13" t="n">
        <v>195</v>
      </c>
      <c r="M41" s="14" t="n">
        <f aca="false">SUM(G41:L41)</f>
        <v>1149</v>
      </c>
      <c r="N41" s="15" t="n">
        <f aca="false">IF(ISERROR(VLOOKUP(C41:C67,IGRALCI!$1:$65536,4,FALSE()))," ",(VLOOKUP(C41:C67,IGRALCI!$1:$65536,4,FALSE())))</f>
        <v>0</v>
      </c>
      <c r="O41" s="14" t="n">
        <f aca="false">SUM(M41:N41)</f>
        <v>1149</v>
      </c>
      <c r="P41" s="16" t="n">
        <f aca="false">O41/6</f>
        <v>191.5</v>
      </c>
    </row>
    <row r="42" customFormat="false" ht="27.95" hidden="false" customHeight="true" outlineLevel="0" collapsed="false">
      <c r="A42" s="32" t="n">
        <v>36</v>
      </c>
      <c r="B42" s="8" t="n">
        <v>5</v>
      </c>
      <c r="C42" s="17" t="s">
        <v>76</v>
      </c>
      <c r="D42" s="26"/>
      <c r="E42" s="11" t="str">
        <f aca="false">IF(ISERROR(VLOOKUP(C42:C68,IGRALCI!$1:$65536,2,FALSE()))," ",(VLOOKUP(C42:C68,IGRALCI!$1:$65536,2,FALSE())))</f>
        <v>San Marino</v>
      </c>
      <c r="F42" s="12" t="str">
        <f aca="false">IF(ISERROR(VLOOKUP(C42:C68,IGRALCI!$1:$65536,3,FALSE()))," ",(VLOOKUP(C42:C68,IGRALCI!$1:$65536,3,FALSE())))</f>
        <v>M</v>
      </c>
      <c r="G42" s="13" t="n">
        <v>203</v>
      </c>
      <c r="H42" s="13" t="n">
        <v>208</v>
      </c>
      <c r="I42" s="13" t="n">
        <v>156</v>
      </c>
      <c r="J42" s="13" t="n">
        <v>204</v>
      </c>
      <c r="K42" s="13" t="n">
        <v>190</v>
      </c>
      <c r="L42" s="13" t="n">
        <v>187</v>
      </c>
      <c r="M42" s="14" t="n">
        <f aca="false">SUM(G42:L42)</f>
        <v>1148</v>
      </c>
      <c r="N42" s="15" t="n">
        <f aca="false">IF(ISERROR(VLOOKUP(C42:C68,IGRALCI!$1:$65536,4,FALSE()))," ",(VLOOKUP(C42:C68,IGRALCI!$1:$65536,4,FALSE())))</f>
        <v>0</v>
      </c>
      <c r="O42" s="14" t="n">
        <f aca="false">SUM(M42:N42)</f>
        <v>1148</v>
      </c>
      <c r="P42" s="16" t="n">
        <f aca="false">O42/6</f>
        <v>191.333333333333</v>
      </c>
    </row>
    <row r="43" customFormat="false" ht="27.95" hidden="false" customHeight="true" outlineLevel="0" collapsed="false">
      <c r="A43" s="32" t="n">
        <v>37</v>
      </c>
      <c r="B43" s="8" t="n">
        <v>5</v>
      </c>
      <c r="C43" s="17" t="s">
        <v>77</v>
      </c>
      <c r="D43" s="26"/>
      <c r="E43" s="11" t="str">
        <f aca="false">IF(ISERROR(VLOOKUP(C43:C69,IGRALCI!$1:$65536,2,FALSE()))," ",(VLOOKUP(C43:C69,IGRALCI!$1:$65536,2,FALSE())))</f>
        <v>Sweden</v>
      </c>
      <c r="F43" s="12" t="str">
        <f aca="false">IF(ISERROR(VLOOKUP(C43:C69,IGRALCI!$1:$65536,3,FALSE()))," ",(VLOOKUP(C43:C69,IGRALCI!$1:$65536,3,FALSE())))</f>
        <v>M</v>
      </c>
      <c r="G43" s="13" t="n">
        <v>181</v>
      </c>
      <c r="H43" s="13" t="n">
        <v>213</v>
      </c>
      <c r="I43" s="13" t="n">
        <v>193</v>
      </c>
      <c r="J43" s="13" t="n">
        <v>152</v>
      </c>
      <c r="K43" s="13" t="n">
        <v>212</v>
      </c>
      <c r="L43" s="13" t="n">
        <v>193</v>
      </c>
      <c r="M43" s="14" t="n">
        <f aca="false">SUM(G43:L43)</f>
        <v>1144</v>
      </c>
      <c r="N43" s="15" t="n">
        <f aca="false">IF(ISERROR(VLOOKUP(C43:C69,IGRALCI!$1:$65536,4,FALSE()))," ",(VLOOKUP(C43:C69,IGRALCI!$1:$65536,4,FALSE())))</f>
        <v>0</v>
      </c>
      <c r="O43" s="14" t="n">
        <f aca="false">SUM(M43:N43)</f>
        <v>1144</v>
      </c>
      <c r="P43" s="16" t="n">
        <f aca="false">O43/6</f>
        <v>190.666666666667</v>
      </c>
    </row>
    <row r="44" customFormat="false" ht="27.95" hidden="false" customHeight="true" outlineLevel="0" collapsed="false">
      <c r="A44" s="32" t="n">
        <v>38</v>
      </c>
      <c r="B44" s="8" t="n">
        <v>1</v>
      </c>
      <c r="C44" s="17" t="s">
        <v>24</v>
      </c>
      <c r="D44" s="26"/>
      <c r="E44" s="11" t="str">
        <f aca="false">IF(ISERROR(VLOOKUP(C44:C70,IGRALCI!$1:$65536,2,FALSE()))," ",(VLOOKUP(C44:C70,IGRALCI!$1:$65536,2,FALSE())))</f>
        <v>Serbia</v>
      </c>
      <c r="F44" s="12" t="str">
        <f aca="false">IF(ISERROR(VLOOKUP(C44:C70,IGRALCI!$1:$65536,3,FALSE()))," ",(VLOOKUP(C44:C70,IGRALCI!$1:$65536,3,FALSE())))</f>
        <v>M</v>
      </c>
      <c r="G44" s="13" t="n">
        <v>194</v>
      </c>
      <c r="H44" s="13" t="n">
        <v>224</v>
      </c>
      <c r="I44" s="13" t="n">
        <v>182</v>
      </c>
      <c r="J44" s="13" t="n">
        <v>190</v>
      </c>
      <c r="K44" s="13" t="n">
        <v>176</v>
      </c>
      <c r="L44" s="13" t="n">
        <v>176</v>
      </c>
      <c r="M44" s="14" t="n">
        <f aca="false">SUM(G44:L44)</f>
        <v>1142</v>
      </c>
      <c r="N44" s="15" t="n">
        <f aca="false">IF(ISERROR(VLOOKUP(C44:C70,IGRALCI!$1:$65536,4,FALSE()))," ",(VLOOKUP(C44:C70,IGRALCI!$1:$65536,4,FALSE())))</f>
        <v>0</v>
      </c>
      <c r="O44" s="14" t="n">
        <f aca="false">SUM(M44:N44)</f>
        <v>1142</v>
      </c>
      <c r="P44" s="16" t="n">
        <f aca="false">O44/6</f>
        <v>190.333333333333</v>
      </c>
    </row>
    <row r="45" customFormat="false" ht="27.95" hidden="false" customHeight="true" outlineLevel="0" collapsed="false">
      <c r="A45" s="32" t="n">
        <v>39</v>
      </c>
      <c r="B45" s="8" t="n">
        <v>1</v>
      </c>
      <c r="C45" s="17" t="s">
        <v>25</v>
      </c>
      <c r="D45" s="26"/>
      <c r="E45" s="11" t="str">
        <f aca="false">IF(ISERROR(VLOOKUP(C45:C71,IGRALCI!$1:$65536,2,FALSE()))," ",(VLOOKUP(C45:C71,IGRALCI!$1:$65536,2,FALSE())))</f>
        <v>Hungary</v>
      </c>
      <c r="F45" s="12" t="str">
        <f aca="false">IF(ISERROR(VLOOKUP(C45:C71,IGRALCI!$1:$65536,3,FALSE()))," ",(VLOOKUP(C45:C71,IGRALCI!$1:$65536,3,FALSE())))</f>
        <v>M</v>
      </c>
      <c r="G45" s="13" t="n">
        <v>172</v>
      </c>
      <c r="H45" s="13" t="n">
        <v>211</v>
      </c>
      <c r="I45" s="13" t="n">
        <v>188</v>
      </c>
      <c r="J45" s="13" t="n">
        <v>223</v>
      </c>
      <c r="K45" s="13" t="n">
        <v>176</v>
      </c>
      <c r="L45" s="13" t="n">
        <v>160</v>
      </c>
      <c r="M45" s="14" t="n">
        <f aca="false">SUM(G45:L45)</f>
        <v>1130</v>
      </c>
      <c r="N45" s="15" t="n">
        <f aca="false">IF(ISERROR(VLOOKUP(C45:C71,IGRALCI!$1:$65536,4,FALSE()))," ",(VLOOKUP(C45:C71,IGRALCI!$1:$65536,4,FALSE())))</f>
        <v>0</v>
      </c>
      <c r="O45" s="14" t="n">
        <f aca="false">SUM(M45:N45)</f>
        <v>1130</v>
      </c>
      <c r="P45" s="16" t="n">
        <f aca="false">O45/6</f>
        <v>188.333333333333</v>
      </c>
    </row>
    <row r="46" customFormat="false" ht="27.95" hidden="false" customHeight="true" outlineLevel="0" collapsed="false">
      <c r="A46" s="32" t="n">
        <v>40</v>
      </c>
      <c r="B46" s="8" t="n">
        <v>5</v>
      </c>
      <c r="C46" s="17" t="s">
        <v>78</v>
      </c>
      <c r="D46" s="26"/>
      <c r="E46" s="11" t="str">
        <f aca="false">IF(ISERROR(VLOOKUP(C46:C72,IGRALCI!$1:$65536,2,FALSE()))," ",(VLOOKUP(C46:C72,IGRALCI!$1:$65536,2,FALSE())))</f>
        <v>Slovenia</v>
      </c>
      <c r="F46" s="12" t="str">
        <f aca="false">IF(ISERROR(VLOOKUP(C46:C72,IGRALCI!$1:$65536,3,FALSE()))," ",(VLOOKUP(C46:C72,IGRALCI!$1:$65536,3,FALSE())))</f>
        <v>M</v>
      </c>
      <c r="G46" s="13" t="n">
        <v>191</v>
      </c>
      <c r="H46" s="13" t="n">
        <v>200</v>
      </c>
      <c r="I46" s="13" t="n">
        <v>170</v>
      </c>
      <c r="J46" s="13" t="n">
        <v>181</v>
      </c>
      <c r="K46" s="13" t="n">
        <v>201</v>
      </c>
      <c r="L46" s="13" t="n">
        <v>186</v>
      </c>
      <c r="M46" s="14" t="n">
        <f aca="false">SUM(G46:L46)</f>
        <v>1129</v>
      </c>
      <c r="N46" s="15" t="n">
        <f aca="false">IF(ISERROR(VLOOKUP(C46:C72,IGRALCI!$1:$65536,4,FALSE()))," ",(VLOOKUP(C46:C72,IGRALCI!$1:$65536,4,FALSE())))</f>
        <v>0</v>
      </c>
      <c r="O46" s="14" t="n">
        <f aca="false">SUM(M46:N46)</f>
        <v>1129</v>
      </c>
      <c r="P46" s="16" t="n">
        <f aca="false">O46/6</f>
        <v>188.166666666667</v>
      </c>
    </row>
    <row r="47" customFormat="false" ht="27.95" hidden="false" customHeight="true" outlineLevel="0" collapsed="false">
      <c r="A47" s="32" t="n">
        <v>41</v>
      </c>
      <c r="B47" s="8" t="n">
        <v>5</v>
      </c>
      <c r="C47" s="17" t="s">
        <v>27</v>
      </c>
      <c r="D47" s="26"/>
      <c r="E47" s="11" t="str">
        <f aca="false">IF(ISERROR(VLOOKUP(C47:C73,IGRALCI!$1:$65536,2,FALSE()))," ",(VLOOKUP(C47:C73,IGRALCI!$1:$65536,2,FALSE())))</f>
        <v>Slovenia</v>
      </c>
      <c r="F47" s="12" t="str">
        <f aca="false">IF(ISERROR(VLOOKUP(C47:C73,IGRALCI!$1:$65536,3,FALSE()))," ",(VLOOKUP(C47:C73,IGRALCI!$1:$65536,3,FALSE())))</f>
        <v>M</v>
      </c>
      <c r="G47" s="13" t="n">
        <v>176</v>
      </c>
      <c r="H47" s="13" t="n">
        <v>152</v>
      </c>
      <c r="I47" s="13" t="n">
        <v>223</v>
      </c>
      <c r="J47" s="13" t="n">
        <v>186</v>
      </c>
      <c r="K47" s="13" t="n">
        <v>179</v>
      </c>
      <c r="L47" s="13" t="n">
        <v>211</v>
      </c>
      <c r="M47" s="14" t="n">
        <f aca="false">SUM(G47:L47)</f>
        <v>1127</v>
      </c>
      <c r="N47" s="15" t="n">
        <f aca="false">IF(ISERROR(VLOOKUP(C47:C73,IGRALCI!$1:$65536,4,FALSE()))," ",(VLOOKUP(C47:C73,IGRALCI!$1:$65536,4,FALSE())))</f>
        <v>0</v>
      </c>
      <c r="O47" s="14" t="n">
        <f aca="false">SUM(M47:N47)</f>
        <v>1127</v>
      </c>
      <c r="P47" s="16" t="n">
        <f aca="false">O47/6</f>
        <v>187.833333333333</v>
      </c>
    </row>
    <row r="48" customFormat="false" ht="27.95" hidden="false" customHeight="true" outlineLevel="0" collapsed="false">
      <c r="A48" s="32" t="n">
        <v>42</v>
      </c>
      <c r="B48" s="8" t="n">
        <v>2</v>
      </c>
      <c r="C48" s="17" t="s">
        <v>30</v>
      </c>
      <c r="D48" s="26"/>
      <c r="E48" s="11" t="str">
        <f aca="false">IF(ISERROR(VLOOKUP(C48:C74,IGRALCI!$1:$65536,2,FALSE()))," ",(VLOOKUP(C48:C74,IGRALCI!$1:$65536,2,FALSE())))</f>
        <v>Hungary</v>
      </c>
      <c r="F48" s="12" t="str">
        <f aca="false">IF(ISERROR(VLOOKUP(C48:C74,IGRALCI!$1:$65536,3,FALSE()))," ",(VLOOKUP(C48:C74,IGRALCI!$1:$65536,3,FALSE())))</f>
        <v>M</v>
      </c>
      <c r="G48" s="13" t="n">
        <v>136</v>
      </c>
      <c r="H48" s="13" t="n">
        <v>203</v>
      </c>
      <c r="I48" s="13" t="n">
        <v>241</v>
      </c>
      <c r="J48" s="13" t="n">
        <v>175</v>
      </c>
      <c r="K48" s="13" t="n">
        <v>181</v>
      </c>
      <c r="L48" s="13" t="n">
        <v>185</v>
      </c>
      <c r="M48" s="14" t="n">
        <f aca="false">SUM(G48:L48)</f>
        <v>1121</v>
      </c>
      <c r="N48" s="15" t="n">
        <f aca="false">IF(ISERROR(VLOOKUP(C48:C74,IGRALCI!$1:$65536,4,FALSE()))," ",(VLOOKUP(C48:C74,IGRALCI!$1:$65536,4,FALSE())))</f>
        <v>0</v>
      </c>
      <c r="O48" s="14" t="n">
        <f aca="false">SUM(M48:N48)</f>
        <v>1121</v>
      </c>
      <c r="P48" s="16" t="n">
        <f aca="false">O48/6</f>
        <v>186.833333333333</v>
      </c>
    </row>
    <row r="49" customFormat="false" ht="27.95" hidden="false" customHeight="true" outlineLevel="0" collapsed="false">
      <c r="A49" s="32" t="n">
        <v>43</v>
      </c>
      <c r="B49" s="8" t="n">
        <v>1</v>
      </c>
      <c r="C49" s="17" t="s">
        <v>26</v>
      </c>
      <c r="D49" s="26"/>
      <c r="E49" s="11" t="str">
        <f aca="false">IF(ISERROR(VLOOKUP(C49:C75,IGRALCI!$1:$65536,2,FALSE()))," ",(VLOOKUP(C49:C75,IGRALCI!$1:$65536,2,FALSE())))</f>
        <v>Slovenia</v>
      </c>
      <c r="F49" s="12" t="str">
        <f aca="false">IF(ISERROR(VLOOKUP(C49:C75,IGRALCI!$1:$65536,3,FALSE()))," ",(VLOOKUP(C49:C75,IGRALCI!$1:$65536,3,FALSE())))</f>
        <v>M</v>
      </c>
      <c r="G49" s="13" t="n">
        <v>217</v>
      </c>
      <c r="H49" s="13" t="n">
        <v>194</v>
      </c>
      <c r="I49" s="13" t="n">
        <v>187</v>
      </c>
      <c r="J49" s="13" t="n">
        <v>174</v>
      </c>
      <c r="K49" s="13" t="n">
        <v>197</v>
      </c>
      <c r="L49" s="13" t="n">
        <v>151</v>
      </c>
      <c r="M49" s="14" t="n">
        <f aca="false">SUM(G49:L49)</f>
        <v>1120</v>
      </c>
      <c r="N49" s="15" t="n">
        <f aca="false">IF(ISERROR(VLOOKUP(C49:C75,IGRALCI!$1:$65536,4,FALSE()))," ",(VLOOKUP(C49:C75,IGRALCI!$1:$65536,4,FALSE())))</f>
        <v>0</v>
      </c>
      <c r="O49" s="14" t="n">
        <f aca="false">SUM(M49:N49)</f>
        <v>1120</v>
      </c>
      <c r="P49" s="16" t="n">
        <f aca="false">O49/6</f>
        <v>186.666666666667</v>
      </c>
    </row>
    <row r="50" customFormat="false" ht="27.95" hidden="false" customHeight="true" outlineLevel="0" collapsed="false">
      <c r="A50" s="32" t="n">
        <v>44</v>
      </c>
      <c r="B50" s="8" t="n">
        <v>3</v>
      </c>
      <c r="C50" s="17" t="s">
        <v>51</v>
      </c>
      <c r="D50" s="26"/>
      <c r="E50" s="11" t="str">
        <f aca="false">IF(ISERROR(VLOOKUP(C50:C76,IGRALCI!$1:$65536,2,FALSE()))," ",(VLOOKUP(C50:C76,IGRALCI!$1:$65536,2,FALSE())))</f>
        <v>Hungary</v>
      </c>
      <c r="F50" s="12" t="str">
        <f aca="false">IF(ISERROR(VLOOKUP(C50:C76,IGRALCI!$1:$65536,3,FALSE()))," ",(VLOOKUP(C50:C76,IGRALCI!$1:$65536,3,FALSE())))</f>
        <v>M</v>
      </c>
      <c r="G50" s="13" t="n">
        <v>170</v>
      </c>
      <c r="H50" s="13" t="n">
        <v>222</v>
      </c>
      <c r="I50" s="13" t="n">
        <v>161</v>
      </c>
      <c r="J50" s="13" t="n">
        <v>167</v>
      </c>
      <c r="K50" s="13" t="n">
        <v>203</v>
      </c>
      <c r="L50" s="13" t="n">
        <v>196</v>
      </c>
      <c r="M50" s="14" t="n">
        <f aca="false">SUM(G50:L50)</f>
        <v>1119</v>
      </c>
      <c r="N50" s="15" t="n">
        <f aca="false">IF(ISERROR(VLOOKUP(C50:C76,IGRALCI!$1:$65536,4,FALSE()))," ",(VLOOKUP(C50:C76,IGRALCI!$1:$65536,4,FALSE())))</f>
        <v>0</v>
      </c>
      <c r="O50" s="14" t="n">
        <f aca="false">SUM(M50:N50)</f>
        <v>1119</v>
      </c>
      <c r="P50" s="16" t="n">
        <f aca="false">O50/6</f>
        <v>186.5</v>
      </c>
    </row>
    <row r="51" customFormat="false" ht="27.95" hidden="false" customHeight="true" outlineLevel="0" collapsed="false">
      <c r="A51" s="32" t="n">
        <v>45</v>
      </c>
      <c r="B51" s="8" t="n">
        <v>3</v>
      </c>
      <c r="C51" s="17" t="s">
        <v>52</v>
      </c>
      <c r="D51" s="26"/>
      <c r="E51" s="11" t="str">
        <f aca="false">IF(ISERROR(VLOOKUP(C51:C77,IGRALCI!$1:$65536,2,FALSE()))," ",(VLOOKUP(C51:C77,IGRALCI!$1:$65536,2,FALSE())))</f>
        <v>Slovenia</v>
      </c>
      <c r="F51" s="12" t="str">
        <f aca="false">IF(ISERROR(VLOOKUP(C51:C77,IGRALCI!$1:$65536,3,FALSE()))," ",(VLOOKUP(C51:C77,IGRALCI!$1:$65536,3,FALSE())))</f>
        <v>M</v>
      </c>
      <c r="G51" s="13" t="n">
        <v>214</v>
      </c>
      <c r="H51" s="13" t="n">
        <v>150</v>
      </c>
      <c r="I51" s="13" t="n">
        <v>200</v>
      </c>
      <c r="J51" s="13" t="n">
        <v>178</v>
      </c>
      <c r="K51" s="13" t="n">
        <v>147</v>
      </c>
      <c r="L51" s="13" t="n">
        <v>226</v>
      </c>
      <c r="M51" s="14" t="n">
        <f aca="false">SUM(G51:L51)</f>
        <v>1115</v>
      </c>
      <c r="N51" s="15" t="n">
        <f aca="false">IF(ISERROR(VLOOKUP(C51:C77,IGRALCI!$1:$65536,4,FALSE()))," ",(VLOOKUP(C51:C77,IGRALCI!$1:$65536,4,FALSE())))</f>
        <v>0</v>
      </c>
      <c r="O51" s="14" t="n">
        <f aca="false">SUM(M51:N51)</f>
        <v>1115</v>
      </c>
      <c r="P51" s="16" t="n">
        <f aca="false">O51/6</f>
        <v>185.833333333333</v>
      </c>
    </row>
    <row r="52" customFormat="false" ht="27.95" hidden="false" customHeight="true" outlineLevel="0" collapsed="false">
      <c r="A52" s="32" t="n">
        <v>46</v>
      </c>
      <c r="B52" s="8" t="n">
        <v>5</v>
      </c>
      <c r="C52" s="17" t="s">
        <v>56</v>
      </c>
      <c r="D52" s="26"/>
      <c r="E52" s="11" t="str">
        <f aca="false">IF(ISERROR(VLOOKUP(C52:C78,IGRALCI!$1:$65536,2,FALSE()))," ",(VLOOKUP(C52:C78,IGRALCI!$1:$65536,2,FALSE())))</f>
        <v>Denmark</v>
      </c>
      <c r="F52" s="12" t="str">
        <f aca="false">IF(ISERROR(VLOOKUP(C52:C78,IGRALCI!$1:$65536,3,FALSE()))," ",(VLOOKUP(C52:C78,IGRALCI!$1:$65536,3,FALSE())))</f>
        <v>M</v>
      </c>
      <c r="G52" s="13" t="n">
        <v>119</v>
      </c>
      <c r="H52" s="13" t="n">
        <v>154</v>
      </c>
      <c r="I52" s="13" t="n">
        <v>229</v>
      </c>
      <c r="J52" s="13" t="n">
        <v>193</v>
      </c>
      <c r="K52" s="13" t="n">
        <v>196</v>
      </c>
      <c r="L52" s="13" t="n">
        <v>223</v>
      </c>
      <c r="M52" s="14" t="n">
        <f aca="false">SUM(G52:L52)</f>
        <v>1114</v>
      </c>
      <c r="N52" s="15" t="n">
        <f aca="false">IF(ISERROR(VLOOKUP(C52:C78,IGRALCI!$1:$65536,4,FALSE()))," ",(VLOOKUP(C52:C78,IGRALCI!$1:$65536,4,FALSE())))</f>
        <v>0</v>
      </c>
      <c r="O52" s="14" t="n">
        <f aca="false">SUM(M52:N52)</f>
        <v>1114</v>
      </c>
      <c r="P52" s="16" t="n">
        <f aca="false">O52/6</f>
        <v>185.666666666667</v>
      </c>
    </row>
    <row r="53" customFormat="false" ht="27.95" hidden="false" customHeight="true" outlineLevel="0" collapsed="false">
      <c r="A53" s="32" t="n">
        <v>47</v>
      </c>
      <c r="B53" s="8" t="n">
        <v>3</v>
      </c>
      <c r="C53" s="17" t="s">
        <v>40</v>
      </c>
      <c r="D53" s="26"/>
      <c r="E53" s="11" t="str">
        <f aca="false">IF(ISERROR(VLOOKUP(C53:C79,IGRALCI!$1:$65536,2,FALSE()))," ",(VLOOKUP(C53:C79,IGRALCI!$1:$65536,2,FALSE())))</f>
        <v>Serbia</v>
      </c>
      <c r="F53" s="12" t="str">
        <f aca="false">IF(ISERROR(VLOOKUP(C53:C79,IGRALCI!$1:$65536,3,FALSE()))," ",(VLOOKUP(C53:C79,IGRALCI!$1:$65536,3,FALSE())))</f>
        <v>M</v>
      </c>
      <c r="G53" s="13" t="n">
        <v>163</v>
      </c>
      <c r="H53" s="13" t="n">
        <v>155</v>
      </c>
      <c r="I53" s="13" t="n">
        <v>185</v>
      </c>
      <c r="J53" s="13" t="n">
        <v>173</v>
      </c>
      <c r="K53" s="13" t="n">
        <v>211</v>
      </c>
      <c r="L53" s="13" t="n">
        <v>224</v>
      </c>
      <c r="M53" s="14" t="n">
        <f aca="false">SUM(G53:L53)</f>
        <v>1111</v>
      </c>
      <c r="N53" s="15" t="n">
        <f aca="false">IF(ISERROR(VLOOKUP(C53:C79,IGRALCI!$1:$65536,4,FALSE()))," ",(VLOOKUP(C53:C79,IGRALCI!$1:$65536,4,FALSE())))</f>
        <v>0</v>
      </c>
      <c r="O53" s="14" t="n">
        <f aca="false">SUM(M53:N53)</f>
        <v>1111</v>
      </c>
      <c r="P53" s="16" t="n">
        <f aca="false">O53/6</f>
        <v>185.166666666667</v>
      </c>
    </row>
    <row r="54" customFormat="false" ht="27.95" hidden="false" customHeight="true" outlineLevel="0" collapsed="false">
      <c r="A54" s="32" t="n">
        <v>48</v>
      </c>
      <c r="B54" s="8" t="n">
        <v>6</v>
      </c>
      <c r="C54" s="17" t="s">
        <v>93</v>
      </c>
      <c r="D54" s="26"/>
      <c r="E54" s="11" t="str">
        <f aca="false">IF(ISERROR(VLOOKUP(C54:C80,IGRALCI!$1:$65536,2,FALSE()))," ",(VLOOKUP(C54:C80,IGRALCI!$1:$65536,2,FALSE())))</f>
        <v>Slovenia</v>
      </c>
      <c r="F54" s="12" t="str">
        <f aca="false">IF(ISERROR(VLOOKUP(C54:C80,IGRALCI!$1:$65536,3,FALSE()))," ",(VLOOKUP(C54:C80,IGRALCI!$1:$65536,3,FALSE())))</f>
        <v>M</v>
      </c>
      <c r="G54" s="13" t="n">
        <v>206</v>
      </c>
      <c r="H54" s="13" t="n">
        <v>165</v>
      </c>
      <c r="I54" s="13" t="n">
        <v>171</v>
      </c>
      <c r="J54" s="13" t="n">
        <v>213</v>
      </c>
      <c r="K54" s="13" t="n">
        <v>190</v>
      </c>
      <c r="L54" s="13" t="n">
        <v>157</v>
      </c>
      <c r="M54" s="14" t="n">
        <f aca="false">SUM(G54:L54)</f>
        <v>1102</v>
      </c>
      <c r="N54" s="15" t="n">
        <f aca="false">IF(ISERROR(VLOOKUP(C54:C80,IGRALCI!$1:$65536,4,FALSE()))," ",(VLOOKUP(C54:C80,IGRALCI!$1:$65536,4,FALSE())))</f>
        <v>0</v>
      </c>
      <c r="O54" s="14" t="n">
        <f aca="false">SUM(M54:N54)</f>
        <v>1102</v>
      </c>
      <c r="P54" s="16" t="n">
        <f aca="false">O54/6</f>
        <v>183.666666666667</v>
      </c>
    </row>
    <row r="55" customFormat="false" ht="27.95" hidden="false" customHeight="true" outlineLevel="0" collapsed="false">
      <c r="A55" s="32" t="n">
        <v>49</v>
      </c>
      <c r="B55" s="8" t="n">
        <v>5</v>
      </c>
      <c r="C55" s="17" t="s">
        <v>79</v>
      </c>
      <c r="D55" s="26"/>
      <c r="E55" s="11" t="str">
        <f aca="false">IF(ISERROR(VLOOKUP(C55:C81,IGRALCI!$1:$65536,2,FALSE()))," ",(VLOOKUP(C55:C81,IGRALCI!$1:$65536,2,FALSE())))</f>
        <v>Slovenia</v>
      </c>
      <c r="F55" s="12" t="str">
        <f aca="false">IF(ISERROR(VLOOKUP(C55:C81,IGRALCI!$1:$65536,3,FALSE()))," ",(VLOOKUP(C55:C81,IGRALCI!$1:$65536,3,FALSE())))</f>
        <v>M</v>
      </c>
      <c r="G55" s="13" t="n">
        <v>198</v>
      </c>
      <c r="H55" s="13" t="n">
        <v>149</v>
      </c>
      <c r="I55" s="13" t="n">
        <v>217</v>
      </c>
      <c r="J55" s="13" t="n">
        <v>150</v>
      </c>
      <c r="K55" s="13" t="n">
        <v>211</v>
      </c>
      <c r="L55" s="13" t="n">
        <v>171</v>
      </c>
      <c r="M55" s="14" t="n">
        <f aca="false">SUM(G55:L55)</f>
        <v>1096</v>
      </c>
      <c r="N55" s="15" t="n">
        <f aca="false">IF(ISERROR(VLOOKUP(C55:C81,IGRALCI!$1:$65536,4,FALSE()))," ",(VLOOKUP(C55:C81,IGRALCI!$1:$65536,4,FALSE())))</f>
        <v>0</v>
      </c>
      <c r="O55" s="14" t="n">
        <f aca="false">SUM(M55:N55)</f>
        <v>1096</v>
      </c>
      <c r="P55" s="16" t="n">
        <f aca="false">O55/6</f>
        <v>182.666666666667</v>
      </c>
    </row>
    <row r="56" customFormat="false" ht="27.95" hidden="false" customHeight="true" outlineLevel="0" collapsed="false">
      <c r="A56" s="32" t="n">
        <v>50</v>
      </c>
      <c r="B56" s="8" t="n">
        <v>1</v>
      </c>
      <c r="C56" s="17" t="s">
        <v>28</v>
      </c>
      <c r="D56" s="26"/>
      <c r="E56" s="11" t="str">
        <f aca="false">IF(ISERROR(VLOOKUP(C56:C82,IGRALCI!$1:$65536,2,FALSE()))," ",(VLOOKUP(C56:C82,IGRALCI!$1:$65536,2,FALSE())))</f>
        <v>Slovenia</v>
      </c>
      <c r="F56" s="12" t="str">
        <f aca="false">IF(ISERROR(VLOOKUP(C56:C82,IGRALCI!$1:$65536,3,FALSE()))," ",(VLOOKUP(C56:C82,IGRALCI!$1:$65536,3,FALSE())))</f>
        <v>M</v>
      </c>
      <c r="G56" s="13" t="n">
        <v>162</v>
      </c>
      <c r="H56" s="13" t="n">
        <v>176</v>
      </c>
      <c r="I56" s="13" t="n">
        <v>200</v>
      </c>
      <c r="J56" s="13" t="n">
        <v>213</v>
      </c>
      <c r="K56" s="13" t="n">
        <v>172</v>
      </c>
      <c r="L56" s="13" t="n">
        <v>172</v>
      </c>
      <c r="M56" s="14" t="n">
        <f aca="false">SUM(G56:L56)</f>
        <v>1095</v>
      </c>
      <c r="N56" s="15" t="n">
        <f aca="false">IF(ISERROR(VLOOKUP(C56:C82,IGRALCI!$1:$65536,4,FALSE()))," ",(VLOOKUP(C56:C82,IGRALCI!$1:$65536,4,FALSE())))</f>
        <v>0</v>
      </c>
      <c r="O56" s="14" t="n">
        <f aca="false">SUM(M56:N56)</f>
        <v>1095</v>
      </c>
      <c r="P56" s="16" t="n">
        <f aca="false">O56/6</f>
        <v>182.5</v>
      </c>
    </row>
    <row r="57" customFormat="false" ht="27.95" hidden="false" customHeight="true" outlineLevel="0" collapsed="false">
      <c r="A57" s="32" t="n">
        <v>51</v>
      </c>
      <c r="B57" s="8" t="n">
        <v>3</v>
      </c>
      <c r="C57" s="17" t="s">
        <v>37</v>
      </c>
      <c r="D57" s="26"/>
      <c r="E57" s="11" t="str">
        <f aca="false">IF(ISERROR(VLOOKUP(C57:C83,IGRALCI!$1:$65536,2,FALSE()))," ",(VLOOKUP(C57:C83,IGRALCI!$1:$65536,2,FALSE())))</f>
        <v>Slovenia</v>
      </c>
      <c r="F57" s="12" t="str">
        <f aca="false">IF(ISERROR(VLOOKUP(C57:C83,IGRALCI!$1:$65536,3,FALSE()))," ",(VLOOKUP(C57:C83,IGRALCI!$1:$65536,3,FALSE())))</f>
        <v>M</v>
      </c>
      <c r="G57" s="13" t="n">
        <v>159</v>
      </c>
      <c r="H57" s="13" t="n">
        <v>159</v>
      </c>
      <c r="I57" s="13" t="n">
        <v>219</v>
      </c>
      <c r="J57" s="13" t="n">
        <v>198</v>
      </c>
      <c r="K57" s="13" t="n">
        <v>182</v>
      </c>
      <c r="L57" s="13" t="n">
        <v>175</v>
      </c>
      <c r="M57" s="14" t="n">
        <f aca="false">SUM(G57:L57)</f>
        <v>1092</v>
      </c>
      <c r="N57" s="15" t="n">
        <f aca="false">IF(ISERROR(VLOOKUP(C57:C83,IGRALCI!$1:$65536,4,FALSE()))," ",(VLOOKUP(C57:C83,IGRALCI!$1:$65536,4,FALSE())))</f>
        <v>0</v>
      </c>
      <c r="O57" s="14" t="n">
        <f aca="false">SUM(M57:N57)</f>
        <v>1092</v>
      </c>
      <c r="P57" s="16" t="n">
        <f aca="false">O57/6</f>
        <v>182</v>
      </c>
    </row>
    <row r="58" customFormat="false" ht="27.95" hidden="false" customHeight="true" outlineLevel="0" collapsed="false">
      <c r="A58" s="32" t="n">
        <v>52</v>
      </c>
      <c r="B58" s="8" t="n">
        <v>2</v>
      </c>
      <c r="C58" s="17" t="s">
        <v>35</v>
      </c>
      <c r="D58" s="26"/>
      <c r="E58" s="11" t="str">
        <f aca="false">IF(ISERROR(VLOOKUP(C58:C84,IGRALCI!$1:$65536,2,FALSE()))," ",(VLOOKUP(C58:C84,IGRALCI!$1:$65536,2,FALSE())))</f>
        <v>Serbia</v>
      </c>
      <c r="F58" s="12" t="str">
        <f aca="false">IF(ISERROR(VLOOKUP(C58:C84,IGRALCI!$1:$65536,3,FALSE()))," ",(VLOOKUP(C58:C84,IGRALCI!$1:$65536,3,FALSE())))</f>
        <v>M</v>
      </c>
      <c r="G58" s="13" t="n">
        <v>154</v>
      </c>
      <c r="H58" s="13" t="n">
        <v>189</v>
      </c>
      <c r="I58" s="13" t="n">
        <v>156</v>
      </c>
      <c r="J58" s="13" t="n">
        <v>187</v>
      </c>
      <c r="K58" s="13" t="n">
        <v>231</v>
      </c>
      <c r="L58" s="13" t="n">
        <v>174</v>
      </c>
      <c r="M58" s="14" t="n">
        <f aca="false">SUM(G58:L58)</f>
        <v>1091</v>
      </c>
      <c r="N58" s="15" t="n">
        <f aca="false">IF(ISERROR(VLOOKUP(C58:C84,IGRALCI!$1:$65536,4,FALSE()))," ",(VLOOKUP(C58:C84,IGRALCI!$1:$65536,4,FALSE())))</f>
        <v>0</v>
      </c>
      <c r="O58" s="14" t="n">
        <f aca="false">SUM(M58:N58)</f>
        <v>1091</v>
      </c>
      <c r="P58" s="16" t="n">
        <f aca="false">O58/6</f>
        <v>181.833333333333</v>
      </c>
    </row>
    <row r="59" customFormat="false" ht="27.95" hidden="false" customHeight="true" outlineLevel="0" collapsed="false">
      <c r="A59" s="32" t="n">
        <v>53</v>
      </c>
      <c r="B59" s="8" t="n">
        <v>2</v>
      </c>
      <c r="C59" s="17" t="s">
        <v>36</v>
      </c>
      <c r="D59" s="26"/>
      <c r="E59" s="11" t="str">
        <f aca="false">IF(ISERROR(VLOOKUP(C59:C85,IGRALCI!$1:$65536,2,FALSE()))," ",(VLOOKUP(C59:C85,IGRALCI!$1:$65536,2,FALSE())))</f>
        <v>Serbia</v>
      </c>
      <c r="F59" s="12" t="str">
        <f aca="false">IF(ISERROR(VLOOKUP(C59:C85,IGRALCI!$1:$65536,3,FALSE()))," ",(VLOOKUP(C59:C85,IGRALCI!$1:$65536,3,FALSE())))</f>
        <v>M</v>
      </c>
      <c r="G59" s="13" t="n">
        <v>155</v>
      </c>
      <c r="H59" s="13" t="n">
        <v>182</v>
      </c>
      <c r="I59" s="13" t="n">
        <v>155</v>
      </c>
      <c r="J59" s="13" t="n">
        <v>189</v>
      </c>
      <c r="K59" s="13" t="n">
        <v>189</v>
      </c>
      <c r="L59" s="13" t="n">
        <v>215</v>
      </c>
      <c r="M59" s="14" t="n">
        <f aca="false">SUM(G59:L59)</f>
        <v>1085</v>
      </c>
      <c r="N59" s="15" t="n">
        <f aca="false">IF(ISERROR(VLOOKUP(C59:C85,IGRALCI!$1:$65536,4,FALSE()))," ",(VLOOKUP(C59:C85,IGRALCI!$1:$65536,4,FALSE())))</f>
        <v>0</v>
      </c>
      <c r="O59" s="14" t="n">
        <f aca="false">SUM(M59:N59)</f>
        <v>1085</v>
      </c>
      <c r="P59" s="16" t="n">
        <f aca="false">O59/6</f>
        <v>180.833333333333</v>
      </c>
    </row>
    <row r="60" customFormat="false" ht="27.95" hidden="false" customHeight="true" outlineLevel="0" collapsed="false">
      <c r="A60" s="32" t="n">
        <v>54</v>
      </c>
      <c r="B60" s="8" t="n">
        <v>5</v>
      </c>
      <c r="C60" s="17" t="s">
        <v>80</v>
      </c>
      <c r="D60" s="26"/>
      <c r="E60" s="11" t="str">
        <f aca="false">IF(ISERROR(VLOOKUP(C60:C86,IGRALCI!$1:$65536,2,FALSE()))," ",(VLOOKUP(C60:C86,IGRALCI!$1:$65536,2,FALSE())))</f>
        <v>Slovenia</v>
      </c>
      <c r="F60" s="12" t="str">
        <f aca="false">IF(ISERROR(VLOOKUP(C60:C86,IGRALCI!$1:$65536,3,FALSE()))," ",(VLOOKUP(C60:C86,IGRALCI!$1:$65536,3,FALSE())))</f>
        <v>M</v>
      </c>
      <c r="G60" s="13" t="n">
        <v>192</v>
      </c>
      <c r="H60" s="13" t="n">
        <v>199</v>
      </c>
      <c r="I60" s="13" t="n">
        <v>180</v>
      </c>
      <c r="J60" s="13" t="n">
        <v>198</v>
      </c>
      <c r="K60" s="13" t="n">
        <v>163</v>
      </c>
      <c r="L60" s="13" t="n">
        <v>148</v>
      </c>
      <c r="M60" s="14" t="n">
        <f aca="false">SUM(G60:L60)</f>
        <v>1080</v>
      </c>
      <c r="N60" s="15" t="n">
        <f aca="false">IF(ISERROR(VLOOKUP(C60:C86,IGRALCI!$1:$65536,4,FALSE()))," ",(VLOOKUP(C60:C86,IGRALCI!$1:$65536,4,FALSE())))</f>
        <v>0</v>
      </c>
      <c r="O60" s="14" t="n">
        <f aca="false">SUM(M60:N60)</f>
        <v>1080</v>
      </c>
      <c r="P60" s="16" t="n">
        <f aca="false">O60/6</f>
        <v>180</v>
      </c>
    </row>
    <row r="61" customFormat="false" ht="27.95" hidden="false" customHeight="true" outlineLevel="0" collapsed="false">
      <c r="A61" s="32" t="n">
        <v>55</v>
      </c>
      <c r="B61" s="8" t="n">
        <v>1</v>
      </c>
      <c r="C61" s="17" t="s">
        <v>31</v>
      </c>
      <c r="D61" s="26"/>
      <c r="E61" s="11" t="str">
        <f aca="false">IF(ISERROR(VLOOKUP(C61:C87,IGRALCI!$1:$65536,2,FALSE()))," ",(VLOOKUP(C61:C87,IGRALCI!$1:$65536,2,FALSE())))</f>
        <v>Slovenia</v>
      </c>
      <c r="F61" s="12" t="str">
        <f aca="false">IF(ISERROR(VLOOKUP(C61:C87,IGRALCI!$1:$65536,3,FALSE()))," ",(VLOOKUP(C61:C87,IGRALCI!$1:$65536,3,FALSE())))</f>
        <v>F</v>
      </c>
      <c r="G61" s="13" t="n">
        <v>182</v>
      </c>
      <c r="H61" s="13" t="n">
        <v>176</v>
      </c>
      <c r="I61" s="13" t="n">
        <v>167</v>
      </c>
      <c r="J61" s="13" t="n">
        <v>157</v>
      </c>
      <c r="K61" s="13" t="n">
        <v>181</v>
      </c>
      <c r="L61" s="13" t="n">
        <v>164</v>
      </c>
      <c r="M61" s="14" t="n">
        <f aca="false">SUM(G61:L61)</f>
        <v>1027</v>
      </c>
      <c r="N61" s="15" t="n">
        <f aca="false">IF(ISERROR(VLOOKUP(C61:C87,IGRALCI!$1:$65536,4,FALSE()))," ",(VLOOKUP(C61:C87,IGRALCI!$1:$65536,4,FALSE())))</f>
        <v>48</v>
      </c>
      <c r="O61" s="14" t="n">
        <f aca="false">SUM(M61:N61)</f>
        <v>1075</v>
      </c>
      <c r="P61" s="16" t="n">
        <f aca="false">O61/6</f>
        <v>179.166666666667</v>
      </c>
    </row>
    <row r="62" customFormat="false" ht="27.95" hidden="false" customHeight="true" outlineLevel="0" collapsed="false">
      <c r="A62" s="32" t="n">
        <v>56</v>
      </c>
      <c r="B62" s="8" t="n">
        <v>2</v>
      </c>
      <c r="C62" s="17" t="s">
        <v>32</v>
      </c>
      <c r="D62" s="26"/>
      <c r="E62" s="11" t="str">
        <f aca="false">IF(ISERROR(VLOOKUP(C62:C88,IGRALCI!$1:$65536,2,FALSE()))," ",(VLOOKUP(C62:C88,IGRALCI!$1:$65536,2,FALSE())))</f>
        <v>Italy</v>
      </c>
      <c r="F62" s="12" t="str">
        <f aca="false">IF(ISERROR(VLOOKUP(C62:C88,IGRALCI!$1:$65536,3,FALSE()))," ",(VLOOKUP(C62:C88,IGRALCI!$1:$65536,3,FALSE())))</f>
        <v>M</v>
      </c>
      <c r="G62" s="13" t="n">
        <v>178</v>
      </c>
      <c r="H62" s="13" t="n">
        <v>161</v>
      </c>
      <c r="I62" s="13" t="n">
        <v>169</v>
      </c>
      <c r="J62" s="13" t="n">
        <v>191</v>
      </c>
      <c r="K62" s="13" t="n">
        <v>220</v>
      </c>
      <c r="L62" s="13" t="n">
        <v>151</v>
      </c>
      <c r="M62" s="14" t="n">
        <f aca="false">SUM(G62:L62)</f>
        <v>1070</v>
      </c>
      <c r="N62" s="15" t="n">
        <f aca="false">IF(ISERROR(VLOOKUP(C62:C88,IGRALCI!$1:$65536,4,FALSE()))," ",(VLOOKUP(C62:C88,IGRALCI!$1:$65536,4,FALSE())))</f>
        <v>0</v>
      </c>
      <c r="O62" s="14" t="n">
        <f aca="false">SUM(M62:N62)</f>
        <v>1070</v>
      </c>
      <c r="P62" s="16" t="n">
        <f aca="false">O62/6</f>
        <v>178.333333333333</v>
      </c>
    </row>
    <row r="63" customFormat="false" ht="27.95" hidden="false" customHeight="true" outlineLevel="0" collapsed="false">
      <c r="A63" s="32" t="n">
        <v>57</v>
      </c>
      <c r="B63" s="8" t="n">
        <v>5</v>
      </c>
      <c r="C63" s="17" t="s">
        <v>34</v>
      </c>
      <c r="D63" s="26"/>
      <c r="E63" s="11" t="str">
        <f aca="false">IF(ISERROR(VLOOKUP(C63:C89,IGRALCI!$1:$65536,2,FALSE()))," ",(VLOOKUP(C63:C89,IGRALCI!$1:$65536,2,FALSE())))</f>
        <v>Serbia</v>
      </c>
      <c r="F63" s="12" t="str">
        <f aca="false">IF(ISERROR(VLOOKUP(C63:C89,IGRALCI!$1:$65536,3,FALSE()))," ",(VLOOKUP(C63:C89,IGRALCI!$1:$65536,3,FALSE())))</f>
        <v>M</v>
      </c>
      <c r="G63" s="13" t="n">
        <v>166</v>
      </c>
      <c r="H63" s="13" t="n">
        <v>199</v>
      </c>
      <c r="I63" s="13" t="n">
        <v>171</v>
      </c>
      <c r="J63" s="13" t="n">
        <v>166</v>
      </c>
      <c r="K63" s="13" t="n">
        <v>162</v>
      </c>
      <c r="L63" s="13" t="n">
        <v>200</v>
      </c>
      <c r="M63" s="14" t="n">
        <f aca="false">SUM(G63:L63)</f>
        <v>1064</v>
      </c>
      <c r="N63" s="15" t="n">
        <f aca="false">IF(ISERROR(VLOOKUP(C63:C89,IGRALCI!$1:$65536,4,FALSE()))," ",(VLOOKUP(C63:C89,IGRALCI!$1:$65536,4,FALSE())))</f>
        <v>0</v>
      </c>
      <c r="O63" s="14" t="n">
        <f aca="false">SUM(M63:N63)</f>
        <v>1064</v>
      </c>
      <c r="P63" s="16" t="n">
        <f aca="false">O63/6</f>
        <v>177.333333333333</v>
      </c>
    </row>
    <row r="64" customFormat="false" ht="27.95" hidden="false" customHeight="true" outlineLevel="0" collapsed="false">
      <c r="A64" s="32" t="n">
        <v>58</v>
      </c>
      <c r="B64" s="8" t="n">
        <v>5</v>
      </c>
      <c r="C64" s="17" t="s">
        <v>81</v>
      </c>
      <c r="D64" s="26"/>
      <c r="E64" s="11" t="str">
        <f aca="false">IF(ISERROR(VLOOKUP(C64:C90,IGRALCI!$1:$65536,2,FALSE()))," ",(VLOOKUP(C64:C90,IGRALCI!$1:$65536,2,FALSE())))</f>
        <v>Slovenia</v>
      </c>
      <c r="F64" s="12" t="str">
        <f aca="false">IF(ISERROR(VLOOKUP(C64:C90,IGRALCI!$1:$65536,3,FALSE()))," ",(VLOOKUP(C64:C90,IGRALCI!$1:$65536,3,FALSE())))</f>
        <v>M</v>
      </c>
      <c r="G64" s="13" t="n">
        <v>153</v>
      </c>
      <c r="H64" s="13" t="n">
        <v>200</v>
      </c>
      <c r="I64" s="13" t="n">
        <v>183</v>
      </c>
      <c r="J64" s="13" t="n">
        <v>171</v>
      </c>
      <c r="K64" s="13" t="n">
        <v>171</v>
      </c>
      <c r="L64" s="13" t="n">
        <v>182</v>
      </c>
      <c r="M64" s="14" t="n">
        <f aca="false">SUM(G64:L64)</f>
        <v>1060</v>
      </c>
      <c r="N64" s="15" t="n">
        <f aca="false">IF(ISERROR(VLOOKUP(C64:C90,IGRALCI!$1:$65536,4,FALSE()))," ",(VLOOKUP(C64:C90,IGRALCI!$1:$65536,4,FALSE())))</f>
        <v>0</v>
      </c>
      <c r="O64" s="14" t="n">
        <f aca="false">SUM(M64:N64)</f>
        <v>1060</v>
      </c>
      <c r="P64" s="16" t="n">
        <f aca="false">O64/6</f>
        <v>176.666666666667</v>
      </c>
    </row>
    <row r="65" customFormat="false" ht="27.95" hidden="false" customHeight="true" outlineLevel="0" collapsed="false">
      <c r="A65" s="32" t="n">
        <v>59</v>
      </c>
      <c r="B65" s="8" t="n">
        <v>5</v>
      </c>
      <c r="C65" s="17" t="s">
        <v>58</v>
      </c>
      <c r="D65" s="26"/>
      <c r="E65" s="11" t="str">
        <f aca="false">IF(ISERROR(VLOOKUP(C65:C91,IGRALCI!$1:$65536,2,FALSE()))," ",(VLOOKUP(C65:C91,IGRALCI!$1:$65536,2,FALSE())))</f>
        <v>Slovenia</v>
      </c>
      <c r="F65" s="12" t="str">
        <f aca="false">IF(ISERROR(VLOOKUP(C65:C91,IGRALCI!$1:$65536,3,FALSE()))," ",(VLOOKUP(C65:C91,IGRALCI!$1:$65536,3,FALSE())))</f>
        <v>M</v>
      </c>
      <c r="G65" s="13" t="n">
        <v>147</v>
      </c>
      <c r="H65" s="13" t="n">
        <v>181</v>
      </c>
      <c r="I65" s="13" t="n">
        <v>128</v>
      </c>
      <c r="J65" s="13" t="n">
        <v>166</v>
      </c>
      <c r="K65" s="13" t="n">
        <v>215</v>
      </c>
      <c r="L65" s="13" t="n">
        <v>222</v>
      </c>
      <c r="M65" s="14" t="n">
        <f aca="false">SUM(G65:L65)</f>
        <v>1059</v>
      </c>
      <c r="N65" s="15" t="n">
        <f aca="false">IF(ISERROR(VLOOKUP(C65:C91,IGRALCI!$1:$65536,4,FALSE()))," ",(VLOOKUP(C65:C91,IGRALCI!$1:$65536,4,FALSE())))</f>
        <v>0</v>
      </c>
      <c r="O65" s="14" t="n">
        <f aca="false">SUM(M65:N65)</f>
        <v>1059</v>
      </c>
      <c r="P65" s="16" t="n">
        <f aca="false">O65/6</f>
        <v>176.5</v>
      </c>
    </row>
    <row r="66" customFormat="false" ht="27.95" hidden="false" customHeight="true" outlineLevel="0" collapsed="false">
      <c r="A66" s="32" t="n">
        <v>60</v>
      </c>
      <c r="B66" s="8" t="n">
        <v>5</v>
      </c>
      <c r="C66" s="17" t="s">
        <v>82</v>
      </c>
      <c r="D66" s="26"/>
      <c r="E66" s="11" t="str">
        <f aca="false">IF(ISERROR(VLOOKUP(C66:C92,IGRALCI!$1:$65536,2,FALSE()))," ",(VLOOKUP(C66:C92,IGRALCI!$1:$65536,2,FALSE())))</f>
        <v>Slovenia</v>
      </c>
      <c r="F66" s="12" t="str">
        <f aca="false">IF(ISERROR(VLOOKUP(C66:C92,IGRALCI!$1:$65536,3,FALSE()))," ",(VLOOKUP(C66:C92,IGRALCI!$1:$65536,3,FALSE())))</f>
        <v>M</v>
      </c>
      <c r="G66" s="13" t="n">
        <v>178</v>
      </c>
      <c r="H66" s="13" t="n">
        <v>165</v>
      </c>
      <c r="I66" s="13" t="n">
        <v>193</v>
      </c>
      <c r="J66" s="13" t="n">
        <v>177</v>
      </c>
      <c r="K66" s="13" t="n">
        <v>164</v>
      </c>
      <c r="L66" s="13" t="n">
        <v>179</v>
      </c>
      <c r="M66" s="14" t="n">
        <f aca="false">SUM(G66:L66)</f>
        <v>1056</v>
      </c>
      <c r="N66" s="15" t="n">
        <f aca="false">IF(ISERROR(VLOOKUP(C66:C92,IGRALCI!$1:$65536,4,FALSE()))," ",(VLOOKUP(C66:C92,IGRALCI!$1:$65536,4,FALSE())))</f>
        <v>0</v>
      </c>
      <c r="O66" s="14" t="n">
        <f aca="false">SUM(M66:N66)</f>
        <v>1056</v>
      </c>
      <c r="P66" s="16" t="n">
        <f aca="false">O66/6</f>
        <v>176</v>
      </c>
    </row>
    <row r="67" customFormat="false" ht="27.95" hidden="false" customHeight="true" outlineLevel="0" collapsed="false">
      <c r="A67" s="32" t="n">
        <v>61</v>
      </c>
      <c r="B67" s="8" t="n">
        <v>1</v>
      </c>
      <c r="C67" s="17" t="s">
        <v>33</v>
      </c>
      <c r="D67" s="26"/>
      <c r="E67" s="11" t="str">
        <f aca="false">IF(ISERROR(VLOOKUP(C67:C93,IGRALCI!$1:$65536,2,FALSE()))," ",(VLOOKUP(C67:C93,IGRALCI!$1:$65536,2,FALSE())))</f>
        <v>Slovenia</v>
      </c>
      <c r="F67" s="12" t="str">
        <f aca="false">IF(ISERROR(VLOOKUP(C67:C93,IGRALCI!$1:$65536,3,FALSE()))," ",(VLOOKUP(C67:C93,IGRALCI!$1:$65536,3,FALSE())))</f>
        <v>M</v>
      </c>
      <c r="G67" s="13" t="n">
        <v>203</v>
      </c>
      <c r="H67" s="13" t="n">
        <v>179</v>
      </c>
      <c r="I67" s="13" t="n">
        <v>178</v>
      </c>
      <c r="J67" s="13" t="n">
        <v>163</v>
      </c>
      <c r="K67" s="13" t="n">
        <v>176</v>
      </c>
      <c r="L67" s="13" t="n">
        <v>157</v>
      </c>
      <c r="M67" s="14" t="n">
        <f aca="false">SUM(G67:L67)</f>
        <v>1056</v>
      </c>
      <c r="N67" s="15" t="n">
        <f aca="false">IF(ISERROR(VLOOKUP(C67:C93,IGRALCI!$1:$65536,4,FALSE()))," ",(VLOOKUP(C67:C93,IGRALCI!$1:$65536,4,FALSE())))</f>
        <v>0</v>
      </c>
      <c r="O67" s="14" t="n">
        <f aca="false">SUM(M67:N67)</f>
        <v>1056</v>
      </c>
      <c r="P67" s="16" t="n">
        <f aca="false">O67/6</f>
        <v>176</v>
      </c>
    </row>
    <row r="68" customFormat="false" ht="27.95" hidden="false" customHeight="true" outlineLevel="0" collapsed="false">
      <c r="A68" s="32" t="n">
        <v>62</v>
      </c>
      <c r="B68" s="8" t="n">
        <v>3</v>
      </c>
      <c r="C68" s="17" t="s">
        <v>55</v>
      </c>
      <c r="D68" s="26"/>
      <c r="E68" s="11" t="str">
        <f aca="false">IF(ISERROR(VLOOKUP(C68:C94,IGRALCI!$1:$65536,2,FALSE()))," ",(VLOOKUP(C68:C94,IGRALCI!$1:$65536,2,FALSE())))</f>
        <v>Serbia</v>
      </c>
      <c r="F68" s="12" t="str">
        <f aca="false">IF(ISERROR(VLOOKUP(C68:C94,IGRALCI!$1:$65536,3,FALSE()))," ",(VLOOKUP(C68:C94,IGRALCI!$1:$65536,3,FALSE())))</f>
        <v>F</v>
      </c>
      <c r="G68" s="13" t="n">
        <v>144</v>
      </c>
      <c r="H68" s="13" t="n">
        <v>165</v>
      </c>
      <c r="I68" s="13" t="n">
        <v>165</v>
      </c>
      <c r="J68" s="13" t="n">
        <v>144</v>
      </c>
      <c r="K68" s="13" t="n">
        <v>166</v>
      </c>
      <c r="L68" s="13" t="n">
        <v>196</v>
      </c>
      <c r="M68" s="14" t="n">
        <f aca="false">SUM(G68:L68)</f>
        <v>980</v>
      </c>
      <c r="N68" s="15" t="n">
        <f aca="false">IF(ISERROR(VLOOKUP(C68:C94,IGRALCI!$1:$65536,4,FALSE()))," ",(VLOOKUP(C68:C94,IGRALCI!$1:$65536,4,FALSE())))</f>
        <v>48</v>
      </c>
      <c r="O68" s="14" t="n">
        <f aca="false">SUM(M68:N68)</f>
        <v>1028</v>
      </c>
      <c r="P68" s="16" t="n">
        <f aca="false">O68/6</f>
        <v>171.333333333333</v>
      </c>
    </row>
    <row r="69" customFormat="false" ht="27.95" hidden="false" customHeight="true" outlineLevel="0" collapsed="false">
      <c r="A69" s="32" t="n">
        <v>63</v>
      </c>
      <c r="B69" s="8" t="n">
        <v>6</v>
      </c>
      <c r="C69" s="17" t="s">
        <v>83</v>
      </c>
      <c r="D69" s="26"/>
      <c r="E69" s="11" t="str">
        <f aca="false">IF(ISERROR(VLOOKUP(C69:C95,IGRALCI!$1:$65536,2,FALSE()))," ",(VLOOKUP(C69:C95,IGRALCI!$1:$65536,2,FALSE())))</f>
        <v>Turkey</v>
      </c>
      <c r="F69" s="12" t="str">
        <f aca="false">IF(ISERROR(VLOOKUP(C69:C95,IGRALCI!$1:$65536,3,FALSE()))," ",(VLOOKUP(C69:C95,IGRALCI!$1:$65536,3,FALSE())))</f>
        <v>M</v>
      </c>
      <c r="G69" s="13" t="n">
        <v>188</v>
      </c>
      <c r="H69" s="13" t="n">
        <v>122</v>
      </c>
      <c r="I69" s="13" t="n">
        <v>221</v>
      </c>
      <c r="J69" s="13" t="n">
        <v>155</v>
      </c>
      <c r="K69" s="13" t="n">
        <v>151</v>
      </c>
      <c r="L69" s="13" t="n">
        <v>187</v>
      </c>
      <c r="M69" s="14" t="n">
        <f aca="false">SUM(G69:L69)</f>
        <v>1024</v>
      </c>
      <c r="N69" s="15" t="n">
        <f aca="false">IF(ISERROR(VLOOKUP(C69:C95,IGRALCI!$1:$65536,4,FALSE()))," ",(VLOOKUP(C69:C95,IGRALCI!$1:$65536,4,FALSE())))</f>
        <v>0</v>
      </c>
      <c r="O69" s="14" t="n">
        <f aca="false">SUM(M69:N69)</f>
        <v>1024</v>
      </c>
      <c r="P69" s="16" t="n">
        <f aca="false">O69/6</f>
        <v>170.666666666667</v>
      </c>
    </row>
    <row r="70" customFormat="false" ht="27.95" hidden="false" customHeight="true" outlineLevel="0" collapsed="false">
      <c r="A70" s="32" t="n">
        <v>64</v>
      </c>
      <c r="B70" s="8" t="n">
        <v>3</v>
      </c>
      <c r="C70" s="17" t="s">
        <v>57</v>
      </c>
      <c r="D70" s="26"/>
      <c r="E70" s="11" t="str">
        <f aca="false">IF(ISERROR(VLOOKUP(C70:C96,IGRALCI!$1:$65536,2,FALSE()))," ",(VLOOKUP(C70:C96,IGRALCI!$1:$65536,2,FALSE())))</f>
        <v>Slovenia</v>
      </c>
      <c r="F70" s="12" t="str">
        <f aca="false">IF(ISERROR(VLOOKUP(C70:C96,IGRALCI!$1:$65536,3,FALSE()))," ",(VLOOKUP(C70:C96,IGRALCI!$1:$65536,3,FALSE())))</f>
        <v>F</v>
      </c>
      <c r="G70" s="13" t="n">
        <v>185</v>
      </c>
      <c r="H70" s="13" t="n">
        <v>160</v>
      </c>
      <c r="I70" s="13" t="n">
        <v>199</v>
      </c>
      <c r="J70" s="13" t="n">
        <v>150</v>
      </c>
      <c r="K70" s="13" t="n">
        <v>124</v>
      </c>
      <c r="L70" s="13" t="n">
        <v>143</v>
      </c>
      <c r="M70" s="14" t="n">
        <f aca="false">SUM(G70:L70)</f>
        <v>961</v>
      </c>
      <c r="N70" s="15" t="n">
        <f aca="false">IF(ISERROR(VLOOKUP(C70:C96,IGRALCI!$1:$65536,4,FALSE()))," ",(VLOOKUP(C70:C96,IGRALCI!$1:$65536,4,FALSE())))</f>
        <v>48</v>
      </c>
      <c r="O70" s="14" t="n">
        <f aca="false">SUM(M70:N70)</f>
        <v>1009</v>
      </c>
      <c r="P70" s="16" t="n">
        <f aca="false">O70/6</f>
        <v>168.166666666667</v>
      </c>
    </row>
    <row r="71" customFormat="false" ht="27.95" hidden="false" customHeight="true" outlineLevel="0" collapsed="false">
      <c r="A71" s="32" t="n">
        <v>65</v>
      </c>
      <c r="B71" s="8" t="n">
        <v>5</v>
      </c>
      <c r="C71" s="17" t="s">
        <v>84</v>
      </c>
      <c r="D71" s="26"/>
      <c r="E71" s="11" t="str">
        <f aca="false">IF(ISERROR(VLOOKUP(C71:C97,IGRALCI!$1:$65536,2,FALSE()))," ",(VLOOKUP(C71:C97,IGRALCI!$1:$65536,2,FALSE())))</f>
        <v>San Marino</v>
      </c>
      <c r="F71" s="12" t="str">
        <f aca="false">IF(ISERROR(VLOOKUP(C71:C97,IGRALCI!$1:$65536,3,FALSE()))," ",(VLOOKUP(C71:C97,IGRALCI!$1:$65536,3,FALSE())))</f>
        <v>F</v>
      </c>
      <c r="G71" s="13" t="n">
        <v>145</v>
      </c>
      <c r="H71" s="13" t="n">
        <v>177</v>
      </c>
      <c r="I71" s="13" t="n">
        <v>181</v>
      </c>
      <c r="J71" s="13" t="n">
        <v>169</v>
      </c>
      <c r="K71" s="13" t="n">
        <v>131</v>
      </c>
      <c r="L71" s="13" t="n">
        <v>137</v>
      </c>
      <c r="M71" s="14" t="n">
        <f aca="false">SUM(G71:L71)</f>
        <v>940</v>
      </c>
      <c r="N71" s="15" t="n">
        <f aca="false">IF(ISERROR(VLOOKUP(C71:C97,IGRALCI!$1:$65536,4,FALSE()))," ",(VLOOKUP(C71:C97,IGRALCI!$1:$65536,4,FALSE())))</f>
        <v>48</v>
      </c>
      <c r="O71" s="14" t="n">
        <f aca="false">SUM(M71:N71)</f>
        <v>988</v>
      </c>
      <c r="P71" s="16" t="n">
        <f aca="false">O71/6</f>
        <v>164.666666666667</v>
      </c>
    </row>
    <row r="72" customFormat="false" ht="27.95" hidden="false" customHeight="true" outlineLevel="0" collapsed="false">
      <c r="A72" s="32" t="n">
        <v>66</v>
      </c>
      <c r="B72" s="8" t="n">
        <v>3</v>
      </c>
      <c r="C72" s="17" t="s">
        <v>38</v>
      </c>
      <c r="D72" s="26"/>
      <c r="E72" s="11" t="str">
        <f aca="false">IF(ISERROR(VLOOKUP(C72:C98,IGRALCI!$1:$65536,2,FALSE()))," ",(VLOOKUP(C72:C98,IGRALCI!$1:$65536,2,FALSE())))</f>
        <v>Serbia</v>
      </c>
      <c r="F72" s="12" t="str">
        <f aca="false">IF(ISERROR(VLOOKUP(C72:C98,IGRALCI!$1:$65536,3,FALSE()))," ",(VLOOKUP(C72:C98,IGRALCI!$1:$65536,3,FALSE())))</f>
        <v>M</v>
      </c>
      <c r="G72" s="13" t="n">
        <v>191</v>
      </c>
      <c r="H72" s="13" t="n">
        <v>172</v>
      </c>
      <c r="I72" s="13" t="n">
        <v>167</v>
      </c>
      <c r="J72" s="13" t="n">
        <v>152</v>
      </c>
      <c r="K72" s="13" t="n">
        <v>144</v>
      </c>
      <c r="L72" s="13" t="n">
        <v>157</v>
      </c>
      <c r="M72" s="14" t="n">
        <f aca="false">SUM(G72:L72)</f>
        <v>983</v>
      </c>
      <c r="N72" s="15" t="n">
        <f aca="false">IF(ISERROR(VLOOKUP(C72:C98,IGRALCI!$1:$65536,4,FALSE()))," ",(VLOOKUP(C72:C98,IGRALCI!$1:$65536,4,FALSE())))</f>
        <v>0</v>
      </c>
      <c r="O72" s="14" t="n">
        <f aca="false">SUM(M72:N72)</f>
        <v>983</v>
      </c>
      <c r="P72" s="16" t="n">
        <f aca="false">O72/6</f>
        <v>163.833333333333</v>
      </c>
    </row>
    <row r="73" customFormat="false" ht="27.95" hidden="false" customHeight="true" outlineLevel="0" collapsed="false">
      <c r="A73" s="32" t="n">
        <v>67</v>
      </c>
      <c r="B73" s="8" t="n">
        <v>5</v>
      </c>
      <c r="C73" s="17" t="s">
        <v>85</v>
      </c>
      <c r="D73" s="26"/>
      <c r="E73" s="11" t="str">
        <f aca="false">IF(ISERROR(VLOOKUP(C73:C99,IGRALCI!$1:$65536,2,FALSE()))," ",(VLOOKUP(C73:C99,IGRALCI!$1:$65536,2,FALSE())))</f>
        <v>Italy</v>
      </c>
      <c r="F73" s="12" t="str">
        <f aca="false">IF(ISERROR(VLOOKUP(C73:C99,IGRALCI!$1:$65536,3,FALSE()))," ",(VLOOKUP(C73:C99,IGRALCI!$1:$65536,3,FALSE())))</f>
        <v>M</v>
      </c>
      <c r="G73" s="13" t="n">
        <v>138</v>
      </c>
      <c r="H73" s="13" t="n">
        <v>155</v>
      </c>
      <c r="I73" s="13" t="n">
        <v>163</v>
      </c>
      <c r="J73" s="13" t="n">
        <v>191</v>
      </c>
      <c r="K73" s="13" t="n">
        <v>176</v>
      </c>
      <c r="L73" s="13" t="n">
        <v>158</v>
      </c>
      <c r="M73" s="14" t="n">
        <f aca="false">SUM(G73:L73)</f>
        <v>981</v>
      </c>
      <c r="N73" s="15" t="n">
        <f aca="false">IF(ISERROR(VLOOKUP(C73:C99,IGRALCI!$1:$65536,4,FALSE()))," ",(VLOOKUP(C73:C99,IGRALCI!$1:$65536,4,FALSE())))</f>
        <v>0</v>
      </c>
      <c r="O73" s="14" t="n">
        <f aca="false">SUM(M73:N73)</f>
        <v>981</v>
      </c>
      <c r="P73" s="16" t="n">
        <f aca="false">O73/6</f>
        <v>163.5</v>
      </c>
    </row>
    <row r="74" customFormat="false" ht="27.95" hidden="false" customHeight="true" outlineLevel="0" collapsed="false">
      <c r="A74" s="32" t="n">
        <v>68</v>
      </c>
      <c r="B74" s="8" t="n">
        <v>5</v>
      </c>
      <c r="C74" s="17" t="s">
        <v>86</v>
      </c>
      <c r="D74" s="26"/>
      <c r="E74" s="11" t="str">
        <f aca="false">IF(ISERROR(VLOOKUP(C74:C100,IGRALCI!$1:$65536,2,FALSE()))," ",(VLOOKUP(C74:C100,IGRALCI!$1:$65536,2,FALSE())))</f>
        <v>Slovenia</v>
      </c>
      <c r="F74" s="12" t="str">
        <f aca="false">IF(ISERROR(VLOOKUP(C74:C100,IGRALCI!$1:$65536,3,FALSE()))," ",(VLOOKUP(C74:C100,IGRALCI!$1:$65536,3,FALSE())))</f>
        <v>M</v>
      </c>
      <c r="G74" s="13" t="n">
        <v>169</v>
      </c>
      <c r="H74" s="13" t="n">
        <v>166</v>
      </c>
      <c r="I74" s="13" t="n">
        <v>174</v>
      </c>
      <c r="J74" s="13" t="n">
        <v>142</v>
      </c>
      <c r="K74" s="13" t="n">
        <v>209</v>
      </c>
      <c r="L74" s="13" t="n">
        <v>120</v>
      </c>
      <c r="M74" s="14" t="n">
        <f aca="false">SUM(G74:L74)</f>
        <v>980</v>
      </c>
      <c r="N74" s="15" t="n">
        <f aca="false">IF(ISERROR(VLOOKUP(C74:C100,IGRALCI!$1:$65536,4,FALSE()))," ",(VLOOKUP(C74:C100,IGRALCI!$1:$65536,4,FALSE())))</f>
        <v>0</v>
      </c>
      <c r="O74" s="14" t="n">
        <f aca="false">SUM(M74:N74)</f>
        <v>980</v>
      </c>
      <c r="P74" s="16" t="n">
        <f aca="false">O74/6</f>
        <v>163.333333333333</v>
      </c>
    </row>
    <row r="75" customFormat="false" ht="27.95" hidden="false" customHeight="true" outlineLevel="0" collapsed="false">
      <c r="A75" s="32" t="n">
        <v>69</v>
      </c>
      <c r="B75" s="8" t="n">
        <v>5</v>
      </c>
      <c r="C75" s="17" t="s">
        <v>87</v>
      </c>
      <c r="D75" s="26"/>
      <c r="E75" s="11" t="str">
        <f aca="false">IF(ISERROR(VLOOKUP(C75:C101,IGRALCI!$1:$65536,2,FALSE()))," ",(VLOOKUP(C75:C101,IGRALCI!$1:$65536,2,FALSE())))</f>
        <v>Italy</v>
      </c>
      <c r="F75" s="12" t="str">
        <f aca="false">IF(ISERROR(VLOOKUP(C75:C101,IGRALCI!$1:$65536,3,FALSE()))," ",(VLOOKUP(C75:C101,IGRALCI!$1:$65536,3,FALSE())))</f>
        <v>M</v>
      </c>
      <c r="G75" s="13" t="n">
        <v>156</v>
      </c>
      <c r="H75" s="13" t="n">
        <v>152</v>
      </c>
      <c r="I75" s="13" t="n">
        <v>187</v>
      </c>
      <c r="J75" s="13" t="n">
        <v>142</v>
      </c>
      <c r="K75" s="13" t="n">
        <v>154</v>
      </c>
      <c r="L75" s="13" t="n">
        <v>187</v>
      </c>
      <c r="M75" s="14" t="n">
        <f aca="false">SUM(G75:L75)</f>
        <v>978</v>
      </c>
      <c r="N75" s="15" t="n">
        <f aca="false">IF(ISERROR(VLOOKUP(C75:C101,IGRALCI!$1:$65536,4,FALSE()))," ",(VLOOKUP(C75:C101,IGRALCI!$1:$65536,4,FALSE())))</f>
        <v>0</v>
      </c>
      <c r="O75" s="14" t="n">
        <f aca="false">SUM(M75:N75)</f>
        <v>978</v>
      </c>
      <c r="P75" s="16" t="n">
        <f aca="false">O75/6</f>
        <v>163</v>
      </c>
    </row>
    <row r="76" customFormat="false" ht="27.95" hidden="false" customHeight="true" outlineLevel="0" collapsed="false">
      <c r="A76" s="32" t="n">
        <v>70</v>
      </c>
      <c r="B76" s="8" t="n">
        <v>5</v>
      </c>
      <c r="C76" s="17" t="s">
        <v>59</v>
      </c>
      <c r="D76" s="26"/>
      <c r="E76" s="11" t="str">
        <f aca="false">IF(ISERROR(VLOOKUP(C76:C102,IGRALCI!$1:$65536,2,FALSE()))," ",(VLOOKUP(C76:C102,IGRALCI!$1:$65536,2,FALSE())))</f>
        <v>Hungary</v>
      </c>
      <c r="F76" s="12" t="str">
        <f aca="false">IF(ISERROR(VLOOKUP(C76:C102,IGRALCI!$1:$65536,3,FALSE()))," ",(VLOOKUP(C76:C102,IGRALCI!$1:$65536,3,FALSE())))</f>
        <v>F</v>
      </c>
      <c r="G76" s="13" t="n">
        <v>133</v>
      </c>
      <c r="H76" s="13" t="n">
        <v>122</v>
      </c>
      <c r="I76" s="13" t="n">
        <v>159</v>
      </c>
      <c r="J76" s="13" t="n">
        <v>177</v>
      </c>
      <c r="K76" s="13" t="n">
        <v>155</v>
      </c>
      <c r="L76" s="13" t="n">
        <v>154</v>
      </c>
      <c r="M76" s="14" t="n">
        <f aca="false">SUM(G76:L76)</f>
        <v>900</v>
      </c>
      <c r="N76" s="15" t="n">
        <f aca="false">IF(ISERROR(VLOOKUP(C76:C102,IGRALCI!$1:$65536,4,FALSE()))," ",(VLOOKUP(C76:C102,IGRALCI!$1:$65536,4,FALSE())))</f>
        <v>48</v>
      </c>
      <c r="O76" s="14" t="n">
        <f aca="false">SUM(M76:N76)</f>
        <v>948</v>
      </c>
      <c r="P76" s="16" t="n">
        <f aca="false">O76/6</f>
        <v>158</v>
      </c>
    </row>
    <row r="77" customFormat="false" ht="27.95" hidden="false" customHeight="true" outlineLevel="0" collapsed="false">
      <c r="A77" s="32" t="n">
        <v>71</v>
      </c>
      <c r="B77" s="8" t="n">
        <v>3</v>
      </c>
      <c r="C77" s="17" t="s">
        <v>60</v>
      </c>
      <c r="D77" s="26"/>
      <c r="E77" s="11" t="str">
        <f aca="false">IF(ISERROR(VLOOKUP(C77:C103,IGRALCI!$1:$65536,2,FALSE()))," ",(VLOOKUP(C77:C103,IGRALCI!$1:$65536,2,FALSE())))</f>
        <v>Slovenia</v>
      </c>
      <c r="F77" s="12" t="str">
        <f aca="false">IF(ISERROR(VLOOKUP(C77:C103,IGRALCI!$1:$65536,3,FALSE()))," ",(VLOOKUP(C77:C103,IGRALCI!$1:$65536,3,FALSE())))</f>
        <v>M</v>
      </c>
      <c r="G77" s="13" t="n">
        <v>139</v>
      </c>
      <c r="H77" s="13" t="n">
        <v>153</v>
      </c>
      <c r="I77" s="13" t="n">
        <v>136</v>
      </c>
      <c r="J77" s="13" t="n">
        <v>155</v>
      </c>
      <c r="K77" s="13" t="n">
        <v>178</v>
      </c>
      <c r="L77" s="13" t="n">
        <v>149</v>
      </c>
      <c r="M77" s="14" t="n">
        <f aca="false">SUM(G77:L77)</f>
        <v>910</v>
      </c>
      <c r="N77" s="15" t="n">
        <f aca="false">IF(ISERROR(VLOOKUP(C77:C103,IGRALCI!$1:$65536,4,FALSE()))," ",(VLOOKUP(C77:C103,IGRALCI!$1:$65536,4,FALSE())))</f>
        <v>0</v>
      </c>
      <c r="O77" s="14" t="n">
        <f aca="false">SUM(M77:N77)</f>
        <v>910</v>
      </c>
      <c r="P77" s="16" t="n">
        <f aca="false">O77/6</f>
        <v>151.666666666667</v>
      </c>
    </row>
    <row r="78" customFormat="false" ht="27.95" hidden="false" customHeight="true" outlineLevel="0" collapsed="false">
      <c r="A78" s="32" t="n">
        <v>72</v>
      </c>
      <c r="B78" s="8" t="n">
        <v>3</v>
      </c>
      <c r="C78" s="17" t="s">
        <v>61</v>
      </c>
      <c r="D78" s="26"/>
      <c r="E78" s="11" t="str">
        <f aca="false">IF(ISERROR(VLOOKUP(C78:C104,IGRALCI!$1:$65536,2,FALSE()))," ",(VLOOKUP(C78:C104,IGRALCI!$1:$65536,2,FALSE())))</f>
        <v>Belgium</v>
      </c>
      <c r="F78" s="12" t="str">
        <f aca="false">IF(ISERROR(VLOOKUP(C78:C104,IGRALCI!$1:$65536,3,FALSE()))," ",(VLOOKUP(C78:C104,IGRALCI!$1:$65536,3,FALSE())))</f>
        <v>M</v>
      </c>
      <c r="G78" s="13" t="n">
        <v>188</v>
      </c>
      <c r="H78" s="13" t="n">
        <v>122</v>
      </c>
      <c r="I78" s="13" t="n">
        <v>165</v>
      </c>
      <c r="J78" s="13" t="n">
        <v>147</v>
      </c>
      <c r="K78" s="13" t="n">
        <v>116</v>
      </c>
      <c r="L78" s="13" t="n">
        <v>114</v>
      </c>
      <c r="M78" s="14" t="n">
        <f aca="false">SUM(G78:L78)</f>
        <v>852</v>
      </c>
      <c r="N78" s="15" t="n">
        <f aca="false">IF(ISERROR(VLOOKUP(C78:C104,IGRALCI!$1:$65536,4,FALSE()))," ",(VLOOKUP(C78:C104,IGRALCI!$1:$65536,4,FALSE())))</f>
        <v>0</v>
      </c>
      <c r="O78" s="14" t="n">
        <f aca="false">SUM(M78:N78)</f>
        <v>852</v>
      </c>
      <c r="P78" s="16" t="n">
        <f aca="false">O78/6</f>
        <v>142</v>
      </c>
    </row>
    <row r="79" customFormat="false" ht="27.95" hidden="false" customHeight="true" outlineLevel="0" collapsed="false">
      <c r="A79" s="32" t="n">
        <v>73</v>
      </c>
      <c r="B79" s="8" t="n">
        <v>3</v>
      </c>
      <c r="C79" s="17" t="s">
        <v>62</v>
      </c>
      <c r="D79" s="26"/>
      <c r="E79" s="11" t="str">
        <f aca="false">IF(ISERROR(VLOOKUP(C79:C105,IGRALCI!$1:$65536,2,FALSE()))," ",(VLOOKUP(C79:C105,IGRALCI!$1:$65536,2,FALSE())))</f>
        <v>Serbia</v>
      </c>
      <c r="F79" s="12" t="str">
        <f aca="false">IF(ISERROR(VLOOKUP(C79:C105,IGRALCI!$1:$65536,3,FALSE()))," ",(VLOOKUP(C79:C105,IGRALCI!$1:$65536,3,FALSE())))</f>
        <v>F</v>
      </c>
      <c r="G79" s="13" t="n">
        <v>120</v>
      </c>
      <c r="H79" s="13" t="n">
        <v>129</v>
      </c>
      <c r="I79" s="13" t="n">
        <v>167</v>
      </c>
      <c r="J79" s="13" t="n">
        <v>114</v>
      </c>
      <c r="K79" s="13" t="n">
        <v>135</v>
      </c>
      <c r="L79" s="13" t="n">
        <v>138</v>
      </c>
      <c r="M79" s="14" t="n">
        <f aca="false">SUM(G79:L79)</f>
        <v>803</v>
      </c>
      <c r="N79" s="15" t="n">
        <f aca="false">IF(ISERROR(VLOOKUP(C79:C105,IGRALCI!$1:$65536,4,FALSE()))," ",(VLOOKUP(C79:C105,IGRALCI!$1:$65536,4,FALSE())))</f>
        <v>48</v>
      </c>
      <c r="O79" s="14" t="n">
        <f aca="false">SUM(M79:N79)</f>
        <v>851</v>
      </c>
      <c r="P79" s="16" t="n">
        <f aca="false">O79/6</f>
        <v>141.833333333333</v>
      </c>
    </row>
  </sheetData>
  <mergeCells count="3">
    <mergeCell ref="A1:P1"/>
    <mergeCell ref="A2:P2"/>
    <mergeCell ref="A4:P4"/>
  </mergeCells>
  <conditionalFormatting sqref="G7:L79">
    <cfRule type="cellIs" priority="2" operator="greaterThan" aboveAverage="0" equalAverage="0" bottom="0" percent="0" rank="0" text="" dxfId="2">
      <formula>250</formula>
    </cfRule>
  </conditionalFormatting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71"/>
    <col collapsed="false" customWidth="true" hidden="false" outlineLevel="0" max="9" min="9" style="1" width="4.28"/>
    <col collapsed="false" customWidth="true" hidden="false" outlineLevel="0" max="11" min="10" style="1" width="4.7"/>
    <col collapsed="false" customWidth="true" hidden="false" outlineLevel="0" max="12" min="12" style="1" width="4.28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7</v>
      </c>
      <c r="C7" s="17" t="s">
        <v>98</v>
      </c>
      <c r="D7" s="26"/>
      <c r="E7" s="11" t="str">
        <f aca="false">IF(ISERROR(VLOOKUP(C7:C24,IGRALCI!$1:$65536,2,FALSE()))," ",(VLOOKUP(C7:C24,IGRALCI!$1:$65536,2,FALSE())))</f>
        <v>Slovenia</v>
      </c>
      <c r="F7" s="12" t="str">
        <f aca="false">IF(ISERROR(VLOOKUP(C7:C24,IGRALCI!$1:$65536,3,FALSE()))," ",(VLOOKUP(C7:C24,IGRALCI!$1:$65536,3,FALSE())))</f>
        <v>M</v>
      </c>
      <c r="G7" s="13" t="n">
        <v>254</v>
      </c>
      <c r="H7" s="13" t="n">
        <v>222</v>
      </c>
      <c r="I7" s="13" t="n">
        <v>249</v>
      </c>
      <c r="J7" s="13" t="n">
        <v>205</v>
      </c>
      <c r="K7" s="13" t="n">
        <v>203</v>
      </c>
      <c r="L7" s="13" t="n">
        <v>266</v>
      </c>
      <c r="M7" s="14" t="n">
        <f aca="false">SUM(G7:L7)</f>
        <v>1399</v>
      </c>
      <c r="N7" s="15" t="n">
        <f aca="false">IF(ISERROR(VLOOKUP(C7:C24,IGRALCI!$1:$65536,4,FALSE()))," ",(VLOOKUP(C7:C24,IGRALCI!$1:$65536,4,FALSE())))</f>
        <v>0</v>
      </c>
      <c r="O7" s="14" t="n">
        <f aca="false">SUM(M7:N7)</f>
        <v>1399</v>
      </c>
      <c r="P7" s="16" t="n">
        <f aca="false">O7/6</f>
        <v>233.166666666667</v>
      </c>
    </row>
    <row r="8" s="27" customFormat="true" ht="27.95" hidden="false" customHeight="true" outlineLevel="0" collapsed="false">
      <c r="A8" s="25" t="n">
        <v>2</v>
      </c>
      <c r="B8" s="8" t="n">
        <v>7</v>
      </c>
      <c r="C8" s="17" t="s">
        <v>16</v>
      </c>
      <c r="D8" s="26" t="s">
        <v>6</v>
      </c>
      <c r="E8" s="11" t="str">
        <f aca="false">IF(ISERROR(VLOOKUP(C8:C25,IGRALCI!$1:$65536,2,FALSE()))," ",(VLOOKUP(C8:C25,IGRALCI!$1:$65536,2,FALSE())))</f>
        <v>Slovenia</v>
      </c>
      <c r="F8" s="12" t="str">
        <f aca="false">IF(ISERROR(VLOOKUP(C8:C25,IGRALCI!$1:$65536,3,FALSE()))," ",(VLOOKUP(C8:C25,IGRALCI!$1:$65536,3,FALSE())))</f>
        <v>M</v>
      </c>
      <c r="G8" s="13" t="n">
        <v>190</v>
      </c>
      <c r="H8" s="13" t="n">
        <v>176</v>
      </c>
      <c r="I8" s="13" t="n">
        <v>204</v>
      </c>
      <c r="J8" s="13" t="n">
        <v>259</v>
      </c>
      <c r="K8" s="13" t="n">
        <v>225</v>
      </c>
      <c r="L8" s="13" t="n">
        <v>257</v>
      </c>
      <c r="M8" s="14" t="n">
        <f aca="false">SUM(G8:L8)</f>
        <v>1311</v>
      </c>
      <c r="N8" s="15" t="n">
        <f aca="false">IF(ISERROR(VLOOKUP(C8:C25,IGRALCI!$1:$65536,4,FALSE()))," ",(VLOOKUP(C8:C25,IGRALCI!$1:$65536,4,FALSE())))</f>
        <v>0</v>
      </c>
      <c r="O8" s="14" t="n">
        <f aca="false">SUM(M8:N8)</f>
        <v>1311</v>
      </c>
      <c r="P8" s="16" t="n">
        <f aca="false">O8/6</f>
        <v>218.5</v>
      </c>
    </row>
    <row r="9" s="27" customFormat="true" ht="27.95" hidden="false" customHeight="true" outlineLevel="0" collapsed="false">
      <c r="A9" s="25" t="n">
        <v>3</v>
      </c>
      <c r="B9" s="8" t="n">
        <v>7</v>
      </c>
      <c r="C9" s="17" t="s">
        <v>99</v>
      </c>
      <c r="D9" s="26"/>
      <c r="E9" s="11" t="str">
        <f aca="false">IF(ISERROR(VLOOKUP(C9:C26,IGRALCI!$1:$65536,2,FALSE()))," ",(VLOOKUP(C9:C26,IGRALCI!$1:$65536,2,FALSE())))</f>
        <v>Belgium</v>
      </c>
      <c r="F9" s="12" t="str">
        <f aca="false">IF(ISERROR(VLOOKUP(C9:C26,IGRALCI!$1:$65536,3,FALSE()))," ",(VLOOKUP(C9:C26,IGRALCI!$1:$65536,3,FALSE())))</f>
        <v>M</v>
      </c>
      <c r="G9" s="13" t="n">
        <v>226</v>
      </c>
      <c r="H9" s="13" t="n">
        <v>232</v>
      </c>
      <c r="I9" s="13" t="n">
        <v>191</v>
      </c>
      <c r="J9" s="13" t="n">
        <v>201</v>
      </c>
      <c r="K9" s="13" t="n">
        <v>204</v>
      </c>
      <c r="L9" s="13" t="n">
        <v>246</v>
      </c>
      <c r="M9" s="14" t="n">
        <f aca="false">SUM(G9:L9)</f>
        <v>1300</v>
      </c>
      <c r="N9" s="15" t="n">
        <f aca="false">IF(ISERROR(VLOOKUP(C9:C26,IGRALCI!$1:$65536,4,FALSE()))," ",(VLOOKUP(C9:C26,IGRALCI!$1:$65536,4,FALSE())))</f>
        <v>0</v>
      </c>
      <c r="O9" s="14" t="n">
        <f aca="false">SUM(M9:N9)</f>
        <v>1300</v>
      </c>
      <c r="P9" s="16" t="n">
        <f aca="false">O9/6</f>
        <v>216.666666666667</v>
      </c>
    </row>
    <row r="10" s="27" customFormat="true" ht="27.95" hidden="false" customHeight="true" outlineLevel="0" collapsed="false">
      <c r="A10" s="25" t="n">
        <v>4</v>
      </c>
      <c r="B10" s="8" t="n">
        <v>7</v>
      </c>
      <c r="C10" s="17" t="s">
        <v>75</v>
      </c>
      <c r="D10" s="26" t="s">
        <v>6</v>
      </c>
      <c r="E10" s="11" t="str">
        <f aca="false">IF(ISERROR(VLOOKUP(C10:C27,IGRALCI!$1:$65536,2,FALSE()))," ",(VLOOKUP(C10:C27,IGRALCI!$1:$65536,2,FALSE())))</f>
        <v>Sweden</v>
      </c>
      <c r="F10" s="12" t="str">
        <f aca="false">IF(ISERROR(VLOOKUP(C10:C27,IGRALCI!$1:$65536,3,FALSE()))," ",(VLOOKUP(C10:C27,IGRALCI!$1:$65536,3,FALSE())))</f>
        <v>M</v>
      </c>
      <c r="G10" s="13" t="n">
        <v>212</v>
      </c>
      <c r="H10" s="13" t="n">
        <v>162</v>
      </c>
      <c r="I10" s="13" t="n">
        <v>257</v>
      </c>
      <c r="J10" s="13" t="n">
        <v>224</v>
      </c>
      <c r="K10" s="13" t="n">
        <v>203</v>
      </c>
      <c r="L10" s="13" t="n">
        <v>216</v>
      </c>
      <c r="M10" s="14" t="n">
        <f aca="false">SUM(G10:L10)</f>
        <v>1274</v>
      </c>
      <c r="N10" s="15" t="n">
        <f aca="false">IF(ISERROR(VLOOKUP(C10:C27,IGRALCI!$1:$65536,4,FALSE()))," ",(VLOOKUP(C10:C27,IGRALCI!$1:$65536,4,FALSE())))</f>
        <v>0</v>
      </c>
      <c r="O10" s="14" t="n">
        <f aca="false">SUM(M10:N10)</f>
        <v>1274</v>
      </c>
      <c r="P10" s="16" t="n">
        <f aca="false">O10/6</f>
        <v>212.333333333333</v>
      </c>
      <c r="S10" s="33"/>
      <c r="T10" s="33"/>
      <c r="U10" s="34"/>
      <c r="V10" s="35"/>
      <c r="W10" s="36"/>
      <c r="X10" s="37"/>
      <c r="Y10" s="38"/>
      <c r="Z10" s="38"/>
      <c r="AA10" s="38"/>
      <c r="AB10" s="38"/>
      <c r="AC10" s="38"/>
      <c r="AD10" s="38"/>
      <c r="AE10" s="39"/>
      <c r="AF10" s="40"/>
      <c r="AG10" s="39"/>
      <c r="AH10" s="41"/>
    </row>
    <row r="11" s="27" customFormat="true" ht="27.95" hidden="false" customHeight="true" outlineLevel="0" collapsed="false">
      <c r="A11" s="25" t="n">
        <v>5</v>
      </c>
      <c r="B11" s="8" t="n">
        <v>7</v>
      </c>
      <c r="C11" s="17" t="s">
        <v>71</v>
      </c>
      <c r="D11" s="28" t="s">
        <v>6</v>
      </c>
      <c r="E11" s="11" t="str">
        <f aca="false">IF(ISERROR(VLOOKUP(C11:C28,IGRALCI!$1:$65536,2,FALSE()))," ",(VLOOKUP(C11:C28,IGRALCI!$1:$65536,2,FALSE())))</f>
        <v>Sweden</v>
      </c>
      <c r="F11" s="12" t="str">
        <f aca="false">IF(ISERROR(VLOOKUP(C11:C28,IGRALCI!$1:$65536,3,FALSE()))," ",(VLOOKUP(C11:C28,IGRALCI!$1:$65536,3,FALSE())))</f>
        <v>M</v>
      </c>
      <c r="G11" s="13" t="n">
        <v>222</v>
      </c>
      <c r="H11" s="13" t="n">
        <v>206</v>
      </c>
      <c r="I11" s="13" t="n">
        <v>202</v>
      </c>
      <c r="J11" s="13" t="n">
        <v>205</v>
      </c>
      <c r="K11" s="13" t="n">
        <v>225</v>
      </c>
      <c r="L11" s="13" t="n">
        <v>214</v>
      </c>
      <c r="M11" s="14" t="n">
        <f aca="false">SUM(G11:L11)</f>
        <v>1274</v>
      </c>
      <c r="N11" s="15" t="n">
        <f aca="false">IF(ISERROR(VLOOKUP(C11:C28,IGRALCI!$1:$65536,4,FALSE()))," ",(VLOOKUP(C11:C28,IGRALCI!$1:$65536,4,FALSE())))</f>
        <v>0</v>
      </c>
      <c r="O11" s="14" t="n">
        <f aca="false">SUM(M11:N11)</f>
        <v>1274</v>
      </c>
      <c r="P11" s="16" t="n">
        <f aca="false">O11/6</f>
        <v>212.333333333333</v>
      </c>
    </row>
    <row r="12" s="27" customFormat="true" ht="27.95" hidden="false" customHeight="true" outlineLevel="0" collapsed="false">
      <c r="A12" s="25" t="n">
        <v>6</v>
      </c>
      <c r="B12" s="8" t="n">
        <v>7</v>
      </c>
      <c r="C12" s="31" t="s">
        <v>68</v>
      </c>
      <c r="D12" s="26"/>
      <c r="E12" s="11" t="str">
        <f aca="false">IF(ISERROR(VLOOKUP(C12:C29,IGRALCI!$1:$65536,2,FALSE()))," ",(VLOOKUP(C12:C29,IGRALCI!$1:$65536,2,FALSE())))</f>
        <v>Iceland</v>
      </c>
      <c r="F12" s="12" t="str">
        <f aca="false">IF(ISERROR(VLOOKUP(C12:C29,IGRALCI!$1:$65536,3,FALSE()))," ",(VLOOKUP(C12:C29,IGRALCI!$1:$65536,3,FALSE())))</f>
        <v>M</v>
      </c>
      <c r="G12" s="13" t="n">
        <v>191</v>
      </c>
      <c r="H12" s="13" t="n">
        <v>169</v>
      </c>
      <c r="I12" s="13" t="n">
        <v>200</v>
      </c>
      <c r="J12" s="13" t="n">
        <v>267</v>
      </c>
      <c r="K12" s="13" t="n">
        <v>247</v>
      </c>
      <c r="L12" s="13" t="n">
        <v>169</v>
      </c>
      <c r="M12" s="14" t="n">
        <f aca="false">SUM(G12:L12)</f>
        <v>1243</v>
      </c>
      <c r="N12" s="15" t="n">
        <f aca="false">IF(ISERROR(VLOOKUP(C12:C29,IGRALCI!$1:$65536,4,FALSE()))," ",(VLOOKUP(C12:C29,IGRALCI!$1:$65536,4,FALSE())))</f>
        <v>0</v>
      </c>
      <c r="O12" s="14" t="n">
        <f aca="false">SUM(M12:N12)</f>
        <v>1243</v>
      </c>
      <c r="P12" s="16" t="n">
        <f aca="false">O12/6</f>
        <v>207.166666666667</v>
      </c>
    </row>
    <row r="13" s="27" customFormat="true" ht="27.95" hidden="false" customHeight="true" outlineLevel="0" collapsed="false">
      <c r="A13" s="25" t="n">
        <v>7</v>
      </c>
      <c r="B13" s="8" t="n">
        <v>7</v>
      </c>
      <c r="C13" s="17" t="s">
        <v>74</v>
      </c>
      <c r="D13" s="26" t="s">
        <v>6</v>
      </c>
      <c r="E13" s="11" t="str">
        <f aca="false">IF(ISERROR(VLOOKUP(C13:C30,IGRALCI!$1:$65536,2,FALSE()))," ",(VLOOKUP(C13:C30,IGRALCI!$1:$65536,2,FALSE())))</f>
        <v>The Netherlands</v>
      </c>
      <c r="F13" s="12" t="str">
        <f aca="false">IF(ISERROR(VLOOKUP(C13:C30,IGRALCI!$1:$65536,3,FALSE()))," ",(VLOOKUP(C13:C30,IGRALCI!$1:$65536,3,FALSE())))</f>
        <v>F</v>
      </c>
      <c r="G13" s="13" t="n">
        <v>227</v>
      </c>
      <c r="H13" s="13" t="n">
        <v>174</v>
      </c>
      <c r="I13" s="13" t="n">
        <v>206</v>
      </c>
      <c r="J13" s="13" t="n">
        <v>228</v>
      </c>
      <c r="K13" s="13" t="n">
        <v>185</v>
      </c>
      <c r="L13" s="13" t="n">
        <v>171</v>
      </c>
      <c r="M13" s="14" t="n">
        <f aca="false">SUM(G13:L13)</f>
        <v>1191</v>
      </c>
      <c r="N13" s="15" t="n">
        <f aca="false">IF(ISERROR(VLOOKUP(C13:C30,IGRALCI!$1:$65536,4,FALSE()))," ",(VLOOKUP(C13:C30,IGRALCI!$1:$65536,4,FALSE())))</f>
        <v>48</v>
      </c>
      <c r="O13" s="14" t="n">
        <f aca="false">SUM(M13:N13)</f>
        <v>1239</v>
      </c>
      <c r="P13" s="16" t="n">
        <f aca="false">O13/6</f>
        <v>206.5</v>
      </c>
    </row>
    <row r="14" s="27" customFormat="true" ht="27.95" hidden="false" customHeight="true" outlineLevel="0" collapsed="false">
      <c r="A14" s="25" t="n">
        <v>8</v>
      </c>
      <c r="B14" s="8" t="n">
        <v>7</v>
      </c>
      <c r="C14" s="17" t="s">
        <v>77</v>
      </c>
      <c r="D14" s="26" t="s">
        <v>6</v>
      </c>
      <c r="E14" s="11" t="str">
        <f aca="false">IF(ISERROR(VLOOKUP(C14:C31,IGRALCI!$1:$65536,2,FALSE()))," ",(VLOOKUP(C14:C31,IGRALCI!$1:$65536,2,FALSE())))</f>
        <v>Sweden</v>
      </c>
      <c r="F14" s="12" t="str">
        <f aca="false">IF(ISERROR(VLOOKUP(C14:C31,IGRALCI!$1:$65536,3,FALSE()))," ",(VLOOKUP(C14:C31,IGRALCI!$1:$65536,3,FALSE())))</f>
        <v>M</v>
      </c>
      <c r="G14" s="13" t="n">
        <v>180</v>
      </c>
      <c r="H14" s="13" t="n">
        <v>207</v>
      </c>
      <c r="I14" s="13" t="n">
        <v>204</v>
      </c>
      <c r="J14" s="13" t="n">
        <v>198</v>
      </c>
      <c r="K14" s="13" t="n">
        <v>224</v>
      </c>
      <c r="L14" s="13" t="n">
        <v>226</v>
      </c>
      <c r="M14" s="14" t="n">
        <f aca="false">SUM(G14:L14)</f>
        <v>1239</v>
      </c>
      <c r="N14" s="15" t="n">
        <f aca="false">IF(ISERROR(VLOOKUP(C14:C31,IGRALCI!$1:$65536,4,FALSE()))," ",(VLOOKUP(C14:C31,IGRALCI!$1:$65536,4,FALSE())))</f>
        <v>0</v>
      </c>
      <c r="O14" s="14" t="n">
        <f aca="false">SUM(M14:N14)</f>
        <v>1239</v>
      </c>
      <c r="P14" s="16" t="n">
        <f aca="false">O14/6</f>
        <v>206.5</v>
      </c>
    </row>
    <row r="15" s="27" customFormat="true" ht="27.95" hidden="false" customHeight="true" outlineLevel="0" collapsed="false">
      <c r="A15" s="25" t="n">
        <v>9</v>
      </c>
      <c r="B15" s="8" t="n">
        <v>7</v>
      </c>
      <c r="C15" s="17" t="s">
        <v>47</v>
      </c>
      <c r="D15" s="26" t="s">
        <v>6</v>
      </c>
      <c r="E15" s="11" t="str">
        <f aca="false">IF(ISERROR(VLOOKUP(C15:C32,IGRALCI!$1:$65536,2,FALSE()))," ",(VLOOKUP(C15:C32,IGRALCI!$1:$65536,2,FALSE())))</f>
        <v>Slovenia</v>
      </c>
      <c r="F15" s="12" t="str">
        <f aca="false">IF(ISERROR(VLOOKUP(C15:C32,IGRALCI!$1:$65536,3,FALSE()))," ",(VLOOKUP(C15:C32,IGRALCI!$1:$65536,3,FALSE())))</f>
        <v>M</v>
      </c>
      <c r="G15" s="13" t="n">
        <v>219</v>
      </c>
      <c r="H15" s="13" t="n">
        <v>257</v>
      </c>
      <c r="I15" s="13" t="n">
        <v>192</v>
      </c>
      <c r="J15" s="13" t="n">
        <v>192</v>
      </c>
      <c r="K15" s="13" t="n">
        <v>193</v>
      </c>
      <c r="L15" s="13" t="n">
        <v>173</v>
      </c>
      <c r="M15" s="14" t="n">
        <f aca="false">SUM(G15:L15)</f>
        <v>1226</v>
      </c>
      <c r="N15" s="15" t="n">
        <f aca="false">IF(ISERROR(VLOOKUP(C15:C32,IGRALCI!$1:$65536,4,FALSE()))," ",(VLOOKUP(C15:C32,IGRALCI!$1:$65536,4,FALSE())))</f>
        <v>0</v>
      </c>
      <c r="O15" s="14" t="n">
        <f aca="false">SUM(M15:N15)</f>
        <v>1226</v>
      </c>
      <c r="P15" s="16" t="n">
        <f aca="false">O15/6</f>
        <v>204.333333333333</v>
      </c>
    </row>
    <row r="16" s="27" customFormat="true" ht="27.95" hidden="false" customHeight="true" outlineLevel="0" collapsed="false">
      <c r="A16" s="25" t="n">
        <v>10</v>
      </c>
      <c r="B16" s="8" t="n">
        <v>7</v>
      </c>
      <c r="C16" s="17" t="s">
        <v>91</v>
      </c>
      <c r="D16" s="26" t="s">
        <v>6</v>
      </c>
      <c r="E16" s="11" t="str">
        <f aca="false">IF(ISERROR(VLOOKUP(C16:C33,IGRALCI!$1:$65536,2,FALSE()))," ",(VLOOKUP(C16:C33,IGRALCI!$1:$65536,2,FALSE())))</f>
        <v>Slovenia</v>
      </c>
      <c r="F16" s="12" t="str">
        <f aca="false">IF(ISERROR(VLOOKUP(C16:C33,IGRALCI!$1:$65536,3,FALSE()))," ",(VLOOKUP(C16:C33,IGRALCI!$1:$65536,3,FALSE())))</f>
        <v>M</v>
      </c>
      <c r="G16" s="13" t="n">
        <v>211</v>
      </c>
      <c r="H16" s="13" t="n">
        <v>159</v>
      </c>
      <c r="I16" s="13" t="n">
        <v>235</v>
      </c>
      <c r="J16" s="13" t="n">
        <v>214</v>
      </c>
      <c r="K16" s="13" t="n">
        <v>204</v>
      </c>
      <c r="L16" s="13" t="n">
        <v>195</v>
      </c>
      <c r="M16" s="14" t="n">
        <f aca="false">SUM(G16:L16)</f>
        <v>1218</v>
      </c>
      <c r="N16" s="15" t="n">
        <f aca="false">IF(ISERROR(VLOOKUP(C16:C33,IGRALCI!$1:$65536,4,FALSE()))," ",(VLOOKUP(C16:C33,IGRALCI!$1:$65536,4,FALSE())))</f>
        <v>0</v>
      </c>
      <c r="O16" s="14" t="n">
        <f aca="false">SUM(M16:N16)</f>
        <v>1218</v>
      </c>
      <c r="P16" s="16" t="n">
        <f aca="false">O16/6</f>
        <v>203</v>
      </c>
    </row>
    <row r="17" s="27" customFormat="true" ht="27.95" hidden="false" customHeight="true" outlineLevel="0" collapsed="false">
      <c r="A17" s="25" t="n">
        <v>11</v>
      </c>
      <c r="B17" s="8" t="n">
        <v>7</v>
      </c>
      <c r="C17" s="17" t="s">
        <v>48</v>
      </c>
      <c r="D17" s="26" t="s">
        <v>6</v>
      </c>
      <c r="E17" s="11" t="str">
        <f aca="false">IF(ISERROR(VLOOKUP(C17:C34,IGRALCI!$1:$65536,2,FALSE()))," ",(VLOOKUP(C17:C34,IGRALCI!$1:$65536,2,FALSE())))</f>
        <v>Denmark</v>
      </c>
      <c r="F17" s="12" t="str">
        <f aca="false">IF(ISERROR(VLOOKUP(C17:C34,IGRALCI!$1:$65536,3,FALSE()))," ",(VLOOKUP(C17:C34,IGRALCI!$1:$65536,3,FALSE())))</f>
        <v>M</v>
      </c>
      <c r="G17" s="13" t="n">
        <v>191</v>
      </c>
      <c r="H17" s="13" t="n">
        <v>198</v>
      </c>
      <c r="I17" s="13" t="n">
        <v>167</v>
      </c>
      <c r="J17" s="13" t="n">
        <v>207</v>
      </c>
      <c r="K17" s="13" t="n">
        <v>179</v>
      </c>
      <c r="L17" s="13" t="n">
        <v>208</v>
      </c>
      <c r="M17" s="14" t="n">
        <f aca="false">SUM(G17:L17)</f>
        <v>1150</v>
      </c>
      <c r="N17" s="15" t="n">
        <f aca="false">IF(ISERROR(VLOOKUP(C17:C34,IGRALCI!$1:$65536,4,FALSE()))," ",(VLOOKUP(C17:C34,IGRALCI!$1:$65536,4,FALSE())))</f>
        <v>0</v>
      </c>
      <c r="O17" s="14" t="n">
        <f aca="false">SUM(M17:N17)</f>
        <v>1150</v>
      </c>
      <c r="P17" s="16" t="n">
        <f aca="false">O17/6</f>
        <v>191.666666666667</v>
      </c>
    </row>
    <row r="18" s="27" customFormat="true" ht="27.95" hidden="false" customHeight="true" outlineLevel="0" collapsed="false">
      <c r="A18" s="25" t="n">
        <v>12</v>
      </c>
      <c r="B18" s="8" t="n">
        <v>7</v>
      </c>
      <c r="C18" s="17" t="s">
        <v>100</v>
      </c>
      <c r="D18" s="26"/>
      <c r="E18" s="11" t="str">
        <f aca="false">IF(ISERROR(VLOOKUP(C18:C35,IGRALCI!$1:$65536,2,FALSE()))," ",(VLOOKUP(C18:C35,IGRALCI!$1:$65536,2,FALSE())))</f>
        <v>Slovenia</v>
      </c>
      <c r="F18" s="12" t="str">
        <f aca="false">IF(ISERROR(VLOOKUP(C18:C35,IGRALCI!$1:$65536,3,FALSE()))," ",(VLOOKUP(C18:C35,IGRALCI!$1:$65536,3,FALSE())))</f>
        <v>M</v>
      </c>
      <c r="G18" s="13" t="n">
        <v>200</v>
      </c>
      <c r="H18" s="13" t="n">
        <v>191</v>
      </c>
      <c r="I18" s="13" t="n">
        <v>233</v>
      </c>
      <c r="J18" s="13" t="n">
        <v>210</v>
      </c>
      <c r="K18" s="13" t="n">
        <v>163</v>
      </c>
      <c r="L18" s="13" t="n">
        <v>145</v>
      </c>
      <c r="M18" s="14" t="n">
        <f aca="false">SUM(G18:L18)</f>
        <v>1142</v>
      </c>
      <c r="N18" s="15" t="n">
        <f aca="false">IF(ISERROR(VLOOKUP(C18:C35,IGRALCI!$1:$65536,4,FALSE()))," ",(VLOOKUP(C18:C35,IGRALCI!$1:$65536,4,FALSE())))</f>
        <v>0</v>
      </c>
      <c r="O18" s="14" t="n">
        <f aca="false">SUM(M18:N18)</f>
        <v>1142</v>
      </c>
      <c r="P18" s="16" t="n">
        <f aca="false">O18/6</f>
        <v>190.333333333333</v>
      </c>
    </row>
    <row r="19" s="27" customFormat="true" ht="27.95" hidden="false" customHeight="true" outlineLevel="0" collapsed="false">
      <c r="A19" s="25" t="n">
        <v>13</v>
      </c>
      <c r="B19" s="8" t="n">
        <v>7</v>
      </c>
      <c r="C19" s="17" t="s">
        <v>56</v>
      </c>
      <c r="D19" s="26"/>
      <c r="E19" s="11" t="str">
        <f aca="false">IF(ISERROR(VLOOKUP(C19:C36,IGRALCI!$1:$65536,2,FALSE()))," ",(VLOOKUP(C19:C36,IGRALCI!$1:$65536,2,FALSE())))</f>
        <v>Denmark</v>
      </c>
      <c r="F19" s="12" t="str">
        <f aca="false">IF(ISERROR(VLOOKUP(C19:C36,IGRALCI!$1:$65536,3,FALSE()))," ",(VLOOKUP(C19:C36,IGRALCI!$1:$65536,3,FALSE())))</f>
        <v>M</v>
      </c>
      <c r="G19" s="13" t="n">
        <v>138</v>
      </c>
      <c r="H19" s="13" t="n">
        <v>160</v>
      </c>
      <c r="I19" s="13" t="n">
        <v>225</v>
      </c>
      <c r="J19" s="13" t="n">
        <v>209</v>
      </c>
      <c r="K19" s="13" t="n">
        <v>186</v>
      </c>
      <c r="L19" s="13" t="n">
        <v>203</v>
      </c>
      <c r="M19" s="14" t="n">
        <f aca="false">SUM(G19:L19)</f>
        <v>1121</v>
      </c>
      <c r="N19" s="15" t="n">
        <f aca="false">IF(ISERROR(VLOOKUP(C19:C36,IGRALCI!$1:$65536,4,FALSE()))," ",(VLOOKUP(C19:C36,IGRALCI!$1:$65536,4,FALSE())))</f>
        <v>0</v>
      </c>
      <c r="O19" s="14" t="n">
        <f aca="false">SUM(M19:N19)</f>
        <v>1121</v>
      </c>
      <c r="P19" s="16" t="n">
        <f aca="false">O19/6</f>
        <v>186.833333333333</v>
      </c>
    </row>
    <row r="20" s="27" customFormat="true" ht="27.95" hidden="false" customHeight="true" outlineLevel="0" collapsed="false">
      <c r="A20" s="25" t="n">
        <v>14</v>
      </c>
      <c r="B20" s="8" t="n">
        <v>7</v>
      </c>
      <c r="C20" s="17" t="s">
        <v>14</v>
      </c>
      <c r="D20" s="26" t="s">
        <v>6</v>
      </c>
      <c r="E20" s="11" t="str">
        <f aca="false">IF(ISERROR(VLOOKUP(C20:C37,IGRALCI!$1:$65536,2,FALSE()))," ",(VLOOKUP(C20:C37,IGRALCI!$1:$65536,2,FALSE())))</f>
        <v>Slovenia</v>
      </c>
      <c r="F20" s="12" t="str">
        <f aca="false">IF(ISERROR(VLOOKUP(C20:C37,IGRALCI!$1:$65536,3,FALSE()))," ",(VLOOKUP(C20:C37,IGRALCI!$1:$65536,3,FALSE())))</f>
        <v>M</v>
      </c>
      <c r="G20" s="13" t="n">
        <v>149</v>
      </c>
      <c r="H20" s="13" t="n">
        <v>175</v>
      </c>
      <c r="I20" s="13" t="n">
        <v>227</v>
      </c>
      <c r="J20" s="13" t="n">
        <v>186</v>
      </c>
      <c r="K20" s="13" t="n">
        <v>239</v>
      </c>
      <c r="L20" s="13" t="n">
        <v>142</v>
      </c>
      <c r="M20" s="14" t="n">
        <f aca="false">SUM(G20:L20)</f>
        <v>1118</v>
      </c>
      <c r="N20" s="15" t="n">
        <f aca="false">IF(ISERROR(VLOOKUP(C20:C37,IGRALCI!$1:$65536,4,FALSE()))," ",(VLOOKUP(C20:C37,IGRALCI!$1:$65536,4,FALSE())))</f>
        <v>0</v>
      </c>
      <c r="O20" s="14" t="n">
        <f aca="false">SUM(M20:N20)</f>
        <v>1118</v>
      </c>
      <c r="P20" s="16" t="n">
        <f aca="false">O20/6</f>
        <v>186.333333333333</v>
      </c>
    </row>
    <row r="21" s="27" customFormat="true" ht="27.95" hidden="false" customHeight="true" outlineLevel="0" collapsed="false">
      <c r="A21" s="25" t="n">
        <v>15</v>
      </c>
      <c r="B21" s="8" t="n">
        <v>7</v>
      </c>
      <c r="C21" s="17" t="s">
        <v>70</v>
      </c>
      <c r="D21" s="26" t="s">
        <v>6</v>
      </c>
      <c r="E21" s="11" t="str">
        <f aca="false">IF(ISERROR(VLOOKUP(C21:C38,IGRALCI!$1:$65536,2,FALSE()))," ",(VLOOKUP(C21:C38,IGRALCI!$1:$65536,2,FALSE())))</f>
        <v>Hungary</v>
      </c>
      <c r="F21" s="12" t="str">
        <f aca="false">IF(ISERROR(VLOOKUP(C21:C38,IGRALCI!$1:$65536,3,FALSE()))," ",(VLOOKUP(C21:C38,IGRALCI!$1:$65536,3,FALSE())))</f>
        <v>M</v>
      </c>
      <c r="G21" s="13" t="n">
        <v>151</v>
      </c>
      <c r="H21" s="13" t="n">
        <v>199</v>
      </c>
      <c r="I21" s="13" t="n">
        <v>211</v>
      </c>
      <c r="J21" s="13" t="n">
        <v>183</v>
      </c>
      <c r="K21" s="13" t="n">
        <v>194</v>
      </c>
      <c r="L21" s="13" t="n">
        <v>165</v>
      </c>
      <c r="M21" s="14" t="n">
        <f aca="false">SUM(G21:L21)</f>
        <v>1103</v>
      </c>
      <c r="N21" s="15" t="n">
        <f aca="false">IF(ISERROR(VLOOKUP(C21:C38,IGRALCI!$1:$65536,4,FALSE()))," ",(VLOOKUP(C21:C38,IGRALCI!$1:$65536,4,FALSE())))</f>
        <v>0</v>
      </c>
      <c r="O21" s="14" t="n">
        <f aca="false">SUM(M21:N21)</f>
        <v>1103</v>
      </c>
      <c r="P21" s="16" t="n">
        <f aca="false">O21/6</f>
        <v>183.833333333333</v>
      </c>
    </row>
    <row r="22" s="27" customFormat="true" ht="27.95" hidden="false" customHeight="true" outlineLevel="0" collapsed="false">
      <c r="A22" s="25" t="n">
        <v>16</v>
      </c>
      <c r="B22" s="8" t="n">
        <v>7</v>
      </c>
      <c r="C22" s="17" t="s">
        <v>23</v>
      </c>
      <c r="D22" s="26" t="s">
        <v>6</v>
      </c>
      <c r="E22" s="11" t="str">
        <f aca="false">IF(ISERROR(VLOOKUP(C22:C39,IGRALCI!$1:$65536,2,FALSE()))," ",(VLOOKUP(C22:C39,IGRALCI!$1:$65536,2,FALSE())))</f>
        <v>Belgium</v>
      </c>
      <c r="F22" s="12" t="str">
        <f aca="false">IF(ISERROR(VLOOKUP(C22:C39,IGRALCI!$1:$65536,3,FALSE()))," ",(VLOOKUP(C22:C39,IGRALCI!$1:$65536,3,FALSE())))</f>
        <v>M</v>
      </c>
      <c r="G22" s="13" t="n">
        <v>155</v>
      </c>
      <c r="H22" s="13" t="n">
        <v>225</v>
      </c>
      <c r="I22" s="13" t="n">
        <v>161</v>
      </c>
      <c r="J22" s="13" t="n">
        <v>202</v>
      </c>
      <c r="K22" s="13" t="n">
        <v>153</v>
      </c>
      <c r="L22" s="13" t="n">
        <v>205</v>
      </c>
      <c r="M22" s="14" t="n">
        <f aca="false">SUM(G22:L22)</f>
        <v>1101</v>
      </c>
      <c r="N22" s="15" t="n">
        <f aca="false">IF(ISERROR(VLOOKUP(C22:C39,IGRALCI!$1:$65536,4,FALSE()))," ",(VLOOKUP(C22:C39,IGRALCI!$1:$65536,4,FALSE())))</f>
        <v>0</v>
      </c>
      <c r="O22" s="14" t="n">
        <f aca="false">SUM(M22:N22)</f>
        <v>1101</v>
      </c>
      <c r="P22" s="16" t="n">
        <f aca="false">O22/6</f>
        <v>183.5</v>
      </c>
    </row>
    <row r="23" customFormat="false" ht="10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0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0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0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0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0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0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0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0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551388888888889" right="0.747916666666667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56"/>
    <col collapsed="false" customWidth="true" hidden="false" outlineLevel="0" max="9" min="9" style="1" width="4.14"/>
    <col collapsed="false" customWidth="true" hidden="false" outlineLevel="0" max="11" min="10" style="1" width="4.56"/>
    <col collapsed="false" customWidth="true" hidden="false" outlineLevel="0" max="12" min="12" style="1" width="4.14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1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8</v>
      </c>
      <c r="C7" s="17" t="s">
        <v>27</v>
      </c>
      <c r="D7" s="26" t="s">
        <v>6</v>
      </c>
      <c r="E7" s="11" t="s">
        <v>102</v>
      </c>
      <c r="F7" s="12" t="s">
        <v>90</v>
      </c>
      <c r="G7" s="13" t="n">
        <v>190</v>
      </c>
      <c r="H7" s="13" t="n">
        <v>221</v>
      </c>
      <c r="I7" s="13" t="n">
        <v>214</v>
      </c>
      <c r="J7" s="13" t="n">
        <v>198</v>
      </c>
      <c r="K7" s="13" t="n">
        <v>161</v>
      </c>
      <c r="L7" s="13" t="n">
        <v>265</v>
      </c>
      <c r="M7" s="14" t="n">
        <f aca="false">SUM(G7:L7)</f>
        <v>1249</v>
      </c>
      <c r="N7" s="15" t="n">
        <v>0</v>
      </c>
      <c r="O7" s="14" t="n">
        <f aca="false">SUM(M7:N7)</f>
        <v>1249</v>
      </c>
      <c r="P7" s="16" t="n">
        <v>0</v>
      </c>
    </row>
    <row r="8" s="27" customFormat="true" ht="27.95" hidden="false" customHeight="true" outlineLevel="0" collapsed="false">
      <c r="A8" s="25" t="n">
        <v>2</v>
      </c>
      <c r="B8" s="8" t="n">
        <v>8</v>
      </c>
      <c r="C8" s="17" t="s">
        <v>83</v>
      </c>
      <c r="D8" s="26" t="s">
        <v>6</v>
      </c>
      <c r="E8" s="11" t="s">
        <v>103</v>
      </c>
      <c r="F8" s="12" t="s">
        <v>90</v>
      </c>
      <c r="G8" s="13" t="n">
        <v>269</v>
      </c>
      <c r="H8" s="13" t="n">
        <v>202</v>
      </c>
      <c r="I8" s="13" t="n">
        <v>156</v>
      </c>
      <c r="J8" s="13" t="n">
        <v>179</v>
      </c>
      <c r="K8" s="13" t="n">
        <v>176</v>
      </c>
      <c r="L8" s="13" t="n">
        <v>245</v>
      </c>
      <c r="M8" s="14" t="n">
        <f aca="false">SUM(G8:L8)</f>
        <v>1227</v>
      </c>
      <c r="N8" s="15" t="n">
        <v>0</v>
      </c>
      <c r="O8" s="14" t="n">
        <f aca="false">SUM(M8:N8)</f>
        <v>1227</v>
      </c>
      <c r="P8" s="16" t="n">
        <v>0</v>
      </c>
    </row>
    <row r="9" s="27" customFormat="true" ht="27.95" hidden="false" customHeight="true" outlineLevel="0" collapsed="false">
      <c r="A9" s="25" t="n">
        <v>3</v>
      </c>
      <c r="B9" s="8" t="n">
        <v>8</v>
      </c>
      <c r="C9" s="17" t="s">
        <v>104</v>
      </c>
      <c r="D9" s="26"/>
      <c r="E9" s="11" t="s">
        <v>105</v>
      </c>
      <c r="F9" s="12" t="s">
        <v>90</v>
      </c>
      <c r="G9" s="13" t="n">
        <v>180</v>
      </c>
      <c r="H9" s="13" t="n">
        <v>140</v>
      </c>
      <c r="I9" s="13" t="n">
        <v>178</v>
      </c>
      <c r="J9" s="13" t="n">
        <v>279</v>
      </c>
      <c r="K9" s="13" t="n">
        <v>180</v>
      </c>
      <c r="L9" s="13" t="n">
        <v>180</v>
      </c>
      <c r="M9" s="14" t="n">
        <f aca="false">SUM(G9:L9)</f>
        <v>1137</v>
      </c>
      <c r="N9" s="15" t="n">
        <v>0</v>
      </c>
      <c r="O9" s="14" t="n">
        <f aca="false">SUM(M9:N9)</f>
        <v>1137</v>
      </c>
      <c r="P9" s="16" t="n">
        <v>0</v>
      </c>
    </row>
    <row r="10" s="27" customFormat="true" ht="27.95" hidden="false" customHeight="true" outlineLevel="0" collapsed="false">
      <c r="A10" s="25" t="n">
        <v>4</v>
      </c>
      <c r="B10" s="8" t="n">
        <v>8</v>
      </c>
      <c r="C10" s="17" t="s">
        <v>106</v>
      </c>
      <c r="D10" s="26"/>
      <c r="E10" s="11" t="s">
        <v>107</v>
      </c>
      <c r="F10" s="12" t="s">
        <v>90</v>
      </c>
      <c r="G10" s="13" t="n">
        <v>130</v>
      </c>
      <c r="H10" s="13" t="n">
        <v>184</v>
      </c>
      <c r="I10" s="13" t="n">
        <v>211</v>
      </c>
      <c r="J10" s="13" t="n">
        <v>174</v>
      </c>
      <c r="K10" s="13" t="n">
        <v>233</v>
      </c>
      <c r="L10" s="13" t="n">
        <v>200</v>
      </c>
      <c r="M10" s="14" t="n">
        <f aca="false">SUM(G10:L10)</f>
        <v>1132</v>
      </c>
      <c r="N10" s="15" t="n">
        <v>0</v>
      </c>
      <c r="O10" s="14" t="n">
        <f aca="false">SUM(M10:N10)</f>
        <v>1132</v>
      </c>
      <c r="P10" s="16" t="n">
        <v>0</v>
      </c>
      <c r="S10" s="33"/>
      <c r="T10" s="33"/>
      <c r="U10" s="34"/>
      <c r="V10" s="35"/>
      <c r="W10" s="36"/>
      <c r="X10" s="37"/>
      <c r="Y10" s="38"/>
      <c r="Z10" s="38"/>
      <c r="AA10" s="38"/>
      <c r="AB10" s="38"/>
      <c r="AC10" s="38"/>
      <c r="AD10" s="38"/>
      <c r="AE10" s="39"/>
      <c r="AF10" s="40"/>
      <c r="AG10" s="39"/>
      <c r="AH10" s="41"/>
    </row>
    <row r="11" s="27" customFormat="true" ht="27.95" hidden="false" customHeight="true" outlineLevel="0" collapsed="false">
      <c r="A11" s="25" t="n">
        <v>5</v>
      </c>
      <c r="B11" s="8" t="n">
        <v>8</v>
      </c>
      <c r="C11" s="17" t="s">
        <v>87</v>
      </c>
      <c r="D11" s="26" t="s">
        <v>6</v>
      </c>
      <c r="E11" s="11" t="s">
        <v>105</v>
      </c>
      <c r="F11" s="12" t="s">
        <v>90</v>
      </c>
      <c r="G11" s="13" t="n">
        <v>129</v>
      </c>
      <c r="H11" s="13" t="n">
        <v>247</v>
      </c>
      <c r="I11" s="13" t="n">
        <v>187</v>
      </c>
      <c r="J11" s="13" t="n">
        <v>186</v>
      </c>
      <c r="K11" s="13" t="n">
        <v>224</v>
      </c>
      <c r="L11" s="13" t="n">
        <v>156</v>
      </c>
      <c r="M11" s="14" t="n">
        <f aca="false">SUM(G11:L11)</f>
        <v>1129</v>
      </c>
      <c r="N11" s="15" t="n">
        <v>0</v>
      </c>
      <c r="O11" s="14" t="n">
        <f aca="false">SUM(M11:N11)</f>
        <v>1129</v>
      </c>
      <c r="P11" s="16" t="n">
        <v>8</v>
      </c>
    </row>
    <row r="12" s="27" customFormat="true" ht="27.95" hidden="false" customHeight="true" outlineLevel="0" collapsed="false">
      <c r="A12" s="25" t="n">
        <v>6</v>
      </c>
      <c r="B12" s="8" t="n">
        <v>8</v>
      </c>
      <c r="C12" s="31" t="s">
        <v>73</v>
      </c>
      <c r="D12" s="26" t="s">
        <v>6</v>
      </c>
      <c r="E12" s="11" t="s">
        <v>105</v>
      </c>
      <c r="F12" s="12" t="s">
        <v>90</v>
      </c>
      <c r="G12" s="13" t="n">
        <v>166</v>
      </c>
      <c r="H12" s="13" t="n">
        <v>198</v>
      </c>
      <c r="I12" s="13" t="n">
        <v>190</v>
      </c>
      <c r="J12" s="13" t="n">
        <v>188</v>
      </c>
      <c r="K12" s="13" t="n">
        <v>203</v>
      </c>
      <c r="L12" s="13" t="n">
        <v>159</v>
      </c>
      <c r="M12" s="14" t="n">
        <f aca="false">SUM(G12:L12)</f>
        <v>1104</v>
      </c>
      <c r="N12" s="15" t="n">
        <v>0</v>
      </c>
      <c r="O12" s="14" t="n">
        <f aca="false">SUM(M12:N12)</f>
        <v>1104</v>
      </c>
      <c r="P12" s="16" t="n">
        <v>0</v>
      </c>
    </row>
    <row r="13" s="27" customFormat="true" ht="27.95" hidden="false" customHeight="true" outlineLevel="0" collapsed="false">
      <c r="A13" s="25" t="n">
        <v>7</v>
      </c>
      <c r="B13" s="8" t="n">
        <v>8</v>
      </c>
      <c r="C13" s="17" t="s">
        <v>108</v>
      </c>
      <c r="D13" s="26"/>
      <c r="E13" s="11" t="s">
        <v>105</v>
      </c>
      <c r="F13" s="12" t="s">
        <v>90</v>
      </c>
      <c r="G13" s="13" t="n">
        <v>170</v>
      </c>
      <c r="H13" s="13" t="n">
        <v>151</v>
      </c>
      <c r="I13" s="13" t="n">
        <v>150</v>
      </c>
      <c r="J13" s="13" t="n">
        <v>246</v>
      </c>
      <c r="K13" s="13" t="n">
        <v>193</v>
      </c>
      <c r="L13" s="13" t="n">
        <v>181</v>
      </c>
      <c r="M13" s="14" t="n">
        <f aca="false">SUM(G13:L13)</f>
        <v>1091</v>
      </c>
      <c r="N13" s="15" t="n">
        <v>0</v>
      </c>
      <c r="O13" s="14" t="n">
        <f aca="false">SUM(M13:N13)</f>
        <v>1091</v>
      </c>
      <c r="P13" s="16" t="n">
        <v>0</v>
      </c>
    </row>
    <row r="14" s="27" customFormat="true" ht="27.95" hidden="false" customHeight="true" outlineLevel="0" collapsed="false">
      <c r="A14" s="25" t="n">
        <v>8</v>
      </c>
      <c r="B14" s="8" t="n">
        <v>8</v>
      </c>
      <c r="C14" s="17" t="s">
        <v>57</v>
      </c>
      <c r="D14" s="28" t="s">
        <v>6</v>
      </c>
      <c r="E14" s="11" t="s">
        <v>102</v>
      </c>
      <c r="F14" s="12" t="s">
        <v>94</v>
      </c>
      <c r="G14" s="13" t="n">
        <v>148</v>
      </c>
      <c r="H14" s="13" t="n">
        <v>155</v>
      </c>
      <c r="I14" s="13" t="n">
        <v>168</v>
      </c>
      <c r="J14" s="13" t="n">
        <v>148</v>
      </c>
      <c r="K14" s="13" t="n">
        <v>195</v>
      </c>
      <c r="L14" s="13" t="n">
        <v>156</v>
      </c>
      <c r="M14" s="14" t="n">
        <f aca="false">SUM(G14:L14)</f>
        <v>970</v>
      </c>
      <c r="N14" s="15" t="n">
        <v>48</v>
      </c>
      <c r="O14" s="14" t="n">
        <f aca="false">SUM(M14:N14)</f>
        <v>1018</v>
      </c>
      <c r="P14" s="16" t="n">
        <v>0</v>
      </c>
    </row>
    <row r="15" s="27" customFormat="true" ht="27.95" hidden="false" customHeight="true" outlineLevel="0" collapsed="false">
      <c r="A15" s="25" t="n">
        <v>9</v>
      </c>
      <c r="B15" s="8" t="n">
        <v>8</v>
      </c>
      <c r="C15" s="17" t="s">
        <v>89</v>
      </c>
      <c r="D15" s="26" t="s">
        <v>6</v>
      </c>
      <c r="E15" s="11" t="s">
        <v>109</v>
      </c>
      <c r="F15" s="12" t="s">
        <v>90</v>
      </c>
      <c r="G15" s="13" t="n">
        <v>129</v>
      </c>
      <c r="H15" s="13" t="n">
        <v>162</v>
      </c>
      <c r="I15" s="13" t="n">
        <v>171</v>
      </c>
      <c r="J15" s="13" t="n">
        <v>216</v>
      </c>
      <c r="K15" s="13" t="n">
        <v>153</v>
      </c>
      <c r="L15" s="13" t="n">
        <v>185</v>
      </c>
      <c r="M15" s="14" t="n">
        <f aca="false">SUM(G15:L15)</f>
        <v>1016</v>
      </c>
      <c r="N15" s="15" t="n">
        <v>0</v>
      </c>
      <c r="O15" s="14" t="n">
        <f aca="false">SUM(M15:N15)</f>
        <v>1016</v>
      </c>
      <c r="P15" s="16" t="n">
        <v>0</v>
      </c>
    </row>
    <row r="16" s="27" customFormat="true" ht="27.95" hidden="false" customHeight="true" outlineLevel="0" collapsed="false">
      <c r="A16" s="25" t="n">
        <v>10</v>
      </c>
      <c r="B16" s="8" t="n">
        <v>8</v>
      </c>
      <c r="C16" s="17" t="s">
        <v>85</v>
      </c>
      <c r="D16" s="26" t="s">
        <v>6</v>
      </c>
      <c r="E16" s="11" t="s">
        <v>105</v>
      </c>
      <c r="F16" s="12" t="s">
        <v>90</v>
      </c>
      <c r="G16" s="13" t="n">
        <v>167</v>
      </c>
      <c r="H16" s="13" t="n">
        <v>168</v>
      </c>
      <c r="I16" s="13" t="n">
        <v>176</v>
      </c>
      <c r="J16" s="13" t="n">
        <v>124</v>
      </c>
      <c r="K16" s="13" t="n">
        <v>144</v>
      </c>
      <c r="L16" s="13" t="n">
        <v>156</v>
      </c>
      <c r="M16" s="14" t="n">
        <f aca="false">SUM(G16:L16)</f>
        <v>935</v>
      </c>
      <c r="N16" s="15" t="n">
        <v>0</v>
      </c>
      <c r="O16" s="14" t="n">
        <f aca="false">SUM(M16:N16)</f>
        <v>935</v>
      </c>
      <c r="P16" s="16" t="n">
        <v>0</v>
      </c>
    </row>
    <row r="17" customFormat="false" ht="10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0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0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0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0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0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0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0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0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0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0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0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0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0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551388888888889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12.28"/>
    <col collapsed="false" customWidth="true" hidden="false" outlineLevel="0" max="6" min="6" style="1" width="4.41"/>
    <col collapsed="false" customWidth="true" hidden="false" outlineLevel="0" max="8" min="7" style="1" width="5.56"/>
    <col collapsed="false" customWidth="true" hidden="false" outlineLevel="0" max="9" min="9" style="1" width="4.14"/>
    <col collapsed="false" customWidth="true" hidden="false" outlineLevel="0" max="11" min="10" style="1" width="4.56"/>
    <col collapsed="false" customWidth="true" hidden="false" outlineLevel="0" max="12" min="12" style="1" width="4.14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9</v>
      </c>
      <c r="N6" s="6" t="s">
        <v>10</v>
      </c>
      <c r="O6" s="6" t="s">
        <v>11</v>
      </c>
      <c r="P6" s="6" t="s">
        <v>12</v>
      </c>
    </row>
    <row r="7" s="27" customFormat="true" ht="27.95" hidden="false" customHeight="true" outlineLevel="0" collapsed="false">
      <c r="A7" s="25" t="n">
        <v>1</v>
      </c>
      <c r="B7" s="8" t="n">
        <v>9</v>
      </c>
      <c r="C7" s="17" t="s">
        <v>112</v>
      </c>
      <c r="D7" s="26"/>
      <c r="E7" s="11" t="str">
        <f aca="false">IF(ISERROR(VLOOKUP(C7:C45,IGRALCI!$1:$65536,2,FALSE()))," ",(VLOOKUP(C7:C45,IGRALCI!$1:$65536,2,FALSE())))</f>
        <v>Italy</v>
      </c>
      <c r="F7" s="12" t="str">
        <f aca="false">IF(ISERROR(VLOOKUP(C7:C45,IGRALCI!$1:$65536,3,FALSE()))," ",(VLOOKUP(C7:C45,IGRALCI!$1:$65536,3,FALSE())))</f>
        <v>M</v>
      </c>
      <c r="G7" s="13" t="n">
        <v>244</v>
      </c>
      <c r="H7" s="13" t="n">
        <v>227</v>
      </c>
      <c r="I7" s="13" t="n">
        <v>213</v>
      </c>
      <c r="J7" s="13" t="n">
        <v>173</v>
      </c>
      <c r="K7" s="13" t="n">
        <v>198</v>
      </c>
      <c r="L7" s="13" t="n">
        <v>223</v>
      </c>
      <c r="M7" s="14" t="n">
        <f aca="false">SUM(G7:L7)</f>
        <v>1278</v>
      </c>
      <c r="N7" s="15" t="n">
        <f aca="false">IF(ISERROR(VLOOKUP(C7:C45,IGRALCI!$1:$65536,4,FALSE()))," ",(VLOOKUP(C7:C45,IGRALCI!$1:$65536,4,FALSE())))</f>
        <v>0</v>
      </c>
      <c r="O7" s="14" t="n">
        <f aca="false">SUM(M7:N7)</f>
        <v>1278</v>
      </c>
      <c r="P7" s="16" t="n">
        <f aca="false">O7/6</f>
        <v>213</v>
      </c>
    </row>
    <row r="8" s="27" customFormat="true" ht="27.95" hidden="false" customHeight="true" outlineLevel="0" collapsed="false">
      <c r="A8" s="25" t="n">
        <v>2</v>
      </c>
      <c r="B8" s="8" t="n">
        <v>9</v>
      </c>
      <c r="C8" s="17" t="s">
        <v>113</v>
      </c>
      <c r="D8" s="26"/>
      <c r="E8" s="11" t="str">
        <f aca="false">IF(ISERROR(VLOOKUP(C8:C46,IGRALCI!$1:$65536,2,FALSE()))," ",(VLOOKUP(C8:C46,IGRALCI!$1:$65536,2,FALSE())))</f>
        <v>United States</v>
      </c>
      <c r="F8" s="12" t="str">
        <f aca="false">IF(ISERROR(VLOOKUP(C8:C46,IGRALCI!$1:$65536,3,FALSE()))," ",(VLOOKUP(C8:C46,IGRALCI!$1:$65536,3,FALSE())))</f>
        <v>M</v>
      </c>
      <c r="G8" s="13" t="n">
        <v>226</v>
      </c>
      <c r="H8" s="13" t="n">
        <v>234</v>
      </c>
      <c r="I8" s="13" t="n">
        <v>246</v>
      </c>
      <c r="J8" s="13" t="n">
        <v>202</v>
      </c>
      <c r="K8" s="13" t="n">
        <v>206</v>
      </c>
      <c r="L8" s="13" t="n">
        <v>163</v>
      </c>
      <c r="M8" s="14" t="n">
        <f aca="false">SUM(G8:L8)</f>
        <v>1277</v>
      </c>
      <c r="N8" s="15" t="n">
        <f aca="false">IF(ISERROR(VLOOKUP(C8:C46,IGRALCI!$1:$65536,4,FALSE()))," ",(VLOOKUP(C8:C46,IGRALCI!$1:$65536,4,FALSE())))</f>
        <v>0</v>
      </c>
      <c r="O8" s="14" t="n">
        <f aca="false">SUM(M8:N8)</f>
        <v>1277</v>
      </c>
      <c r="P8" s="16" t="n">
        <f aca="false">O8/6</f>
        <v>212.833333333333</v>
      </c>
    </row>
    <row r="9" s="27" customFormat="true" ht="27.95" hidden="false" customHeight="true" outlineLevel="0" collapsed="false">
      <c r="A9" s="25" t="n">
        <v>3</v>
      </c>
      <c r="B9" s="8" t="n">
        <v>9</v>
      </c>
      <c r="C9" s="17" t="s">
        <v>114</v>
      </c>
      <c r="D9" s="26"/>
      <c r="E9" s="11" t="str">
        <f aca="false">IF(ISERROR(VLOOKUP(C9:C47,IGRALCI!$1:$65536,2,FALSE()))," ",(VLOOKUP(C9:C47,IGRALCI!$1:$65536,2,FALSE())))</f>
        <v>Austria</v>
      </c>
      <c r="F9" s="12" t="str">
        <f aca="false">IF(ISERROR(VLOOKUP(C9:C47,IGRALCI!$1:$65536,3,FALSE()))," ",(VLOOKUP(C9:C47,IGRALCI!$1:$65536,3,FALSE())))</f>
        <v>M</v>
      </c>
      <c r="G9" s="13" t="n">
        <v>200</v>
      </c>
      <c r="H9" s="13" t="n">
        <v>249</v>
      </c>
      <c r="I9" s="13" t="n">
        <v>171</v>
      </c>
      <c r="J9" s="13" t="n">
        <v>257</v>
      </c>
      <c r="K9" s="13" t="n">
        <v>205</v>
      </c>
      <c r="L9" s="13" t="n">
        <v>189</v>
      </c>
      <c r="M9" s="14" t="n">
        <f aca="false">SUM(G9:L9)</f>
        <v>1271</v>
      </c>
      <c r="N9" s="15" t="n">
        <f aca="false">IF(ISERROR(VLOOKUP(C9:C47,IGRALCI!$1:$65536,4,FALSE()))," ",(VLOOKUP(C9:C47,IGRALCI!$1:$65536,4,FALSE())))</f>
        <v>0</v>
      </c>
      <c r="O9" s="14" t="n">
        <f aca="false">SUM(M9:N9)</f>
        <v>1271</v>
      </c>
      <c r="P9" s="16" t="n">
        <f aca="false">O9/6</f>
        <v>211.833333333333</v>
      </c>
    </row>
    <row r="10" s="27" customFormat="true" ht="27.95" hidden="false" customHeight="true" outlineLevel="0" collapsed="false">
      <c r="A10" s="25" t="n">
        <v>4</v>
      </c>
      <c r="B10" s="8" t="n">
        <v>9</v>
      </c>
      <c r="C10" s="17" t="s">
        <v>115</v>
      </c>
      <c r="D10" s="26"/>
      <c r="E10" s="11" t="str">
        <f aca="false">IF(ISERROR(VLOOKUP(C10:C48,IGRALCI!$1:$65536,2,FALSE()))," ",(VLOOKUP(C10:C48,IGRALCI!$1:$65536,2,FALSE())))</f>
        <v>Austria</v>
      </c>
      <c r="F10" s="12" t="str">
        <f aca="false">IF(ISERROR(VLOOKUP(C10:C48,IGRALCI!$1:$65536,3,FALSE()))," ",(VLOOKUP(C10:C48,IGRALCI!$1:$65536,3,FALSE())))</f>
        <v>F</v>
      </c>
      <c r="G10" s="13" t="n">
        <v>180</v>
      </c>
      <c r="H10" s="13" t="n">
        <v>214</v>
      </c>
      <c r="I10" s="13" t="n">
        <v>193</v>
      </c>
      <c r="J10" s="13" t="n">
        <v>183</v>
      </c>
      <c r="K10" s="13" t="n">
        <v>213</v>
      </c>
      <c r="L10" s="13" t="n">
        <v>223</v>
      </c>
      <c r="M10" s="14" t="n">
        <f aca="false">SUM(G10:L10)</f>
        <v>1206</v>
      </c>
      <c r="N10" s="15" t="n">
        <f aca="false">IF(ISERROR(VLOOKUP(C10:C48,IGRALCI!$1:$65536,4,FALSE()))," ",(VLOOKUP(C10:C48,IGRALCI!$1:$65536,4,FALSE())))</f>
        <v>48</v>
      </c>
      <c r="O10" s="14" t="n">
        <f aca="false">SUM(M10:N10)</f>
        <v>1254</v>
      </c>
      <c r="P10" s="16" t="n">
        <f aca="false">O10/6</f>
        <v>209</v>
      </c>
      <c r="S10" s="33"/>
      <c r="T10" s="33"/>
      <c r="U10" s="34"/>
      <c r="V10" s="35"/>
      <c r="W10" s="36"/>
      <c r="X10" s="37"/>
      <c r="Y10" s="38"/>
      <c r="Z10" s="38"/>
      <c r="AA10" s="38"/>
      <c r="AB10" s="38"/>
      <c r="AC10" s="38"/>
      <c r="AD10" s="38"/>
      <c r="AE10" s="39"/>
      <c r="AF10" s="40"/>
      <c r="AG10" s="39"/>
      <c r="AH10" s="41"/>
    </row>
    <row r="11" s="27" customFormat="true" ht="27.95" hidden="false" customHeight="true" outlineLevel="0" collapsed="false">
      <c r="A11" s="25" t="n">
        <v>5</v>
      </c>
      <c r="B11" s="8" t="n">
        <v>9</v>
      </c>
      <c r="C11" s="17" t="s">
        <v>116</v>
      </c>
      <c r="D11" s="26"/>
      <c r="E11" s="11" t="str">
        <f aca="false">IF(ISERROR(VLOOKUP(C11:C49,IGRALCI!$1:$65536,2,FALSE()))," ",(VLOOKUP(C11:C49,IGRALCI!$1:$65536,2,FALSE())))</f>
        <v>Italy</v>
      </c>
      <c r="F11" s="12" t="str">
        <f aca="false">IF(ISERROR(VLOOKUP(C11:C49,IGRALCI!$1:$65536,3,FALSE()))," ",(VLOOKUP(C11:C49,IGRALCI!$1:$65536,3,FALSE())))</f>
        <v>M</v>
      </c>
      <c r="G11" s="13" t="n">
        <v>195</v>
      </c>
      <c r="H11" s="13" t="n">
        <v>209</v>
      </c>
      <c r="I11" s="13" t="n">
        <v>221</v>
      </c>
      <c r="J11" s="13" t="n">
        <v>212</v>
      </c>
      <c r="K11" s="13" t="n">
        <v>210</v>
      </c>
      <c r="L11" s="13" t="n">
        <v>193</v>
      </c>
      <c r="M11" s="14" t="n">
        <f aca="false">SUM(G11:L11)</f>
        <v>1240</v>
      </c>
      <c r="N11" s="15" t="n">
        <f aca="false">IF(ISERROR(VLOOKUP(C11:C49,IGRALCI!$1:$65536,4,FALSE()))," ",(VLOOKUP(C11:C49,IGRALCI!$1:$65536,4,FALSE())))</f>
        <v>0</v>
      </c>
      <c r="O11" s="14" t="n">
        <f aca="false">SUM(M11:N11)</f>
        <v>1240</v>
      </c>
      <c r="P11" s="16" t="n">
        <f aca="false">O11/6</f>
        <v>206.666666666667</v>
      </c>
    </row>
    <row r="12" s="27" customFormat="true" ht="27.95" hidden="false" customHeight="true" outlineLevel="0" collapsed="false">
      <c r="A12" s="25" t="n">
        <v>6</v>
      </c>
      <c r="B12" s="8" t="n">
        <v>9</v>
      </c>
      <c r="C12" s="31" t="s">
        <v>117</v>
      </c>
      <c r="D12" s="26"/>
      <c r="E12" s="11" t="str">
        <f aca="false">IF(ISERROR(VLOOKUP(C12:C50,IGRALCI!$1:$65536,2,FALSE()))," ",(VLOOKUP(C12:C50,IGRALCI!$1:$65536,2,FALSE())))</f>
        <v>Italy</v>
      </c>
      <c r="F12" s="12" t="str">
        <f aca="false">IF(ISERROR(VLOOKUP(C12:C50,IGRALCI!$1:$65536,3,FALSE()))," ",(VLOOKUP(C12:C50,IGRALCI!$1:$65536,3,FALSE())))</f>
        <v>M</v>
      </c>
      <c r="G12" s="13" t="n">
        <v>249</v>
      </c>
      <c r="H12" s="13" t="n">
        <v>234</v>
      </c>
      <c r="I12" s="13" t="n">
        <v>174</v>
      </c>
      <c r="J12" s="13" t="n">
        <v>198</v>
      </c>
      <c r="K12" s="13" t="n">
        <v>160</v>
      </c>
      <c r="L12" s="13" t="n">
        <v>215</v>
      </c>
      <c r="M12" s="14" t="n">
        <f aca="false">SUM(G12:L12)</f>
        <v>1230</v>
      </c>
      <c r="N12" s="15" t="n">
        <f aca="false">IF(ISERROR(VLOOKUP(C12:C50,IGRALCI!$1:$65536,4,FALSE()))," ",(VLOOKUP(C12:C50,IGRALCI!$1:$65536,4,FALSE())))</f>
        <v>0</v>
      </c>
      <c r="O12" s="14" t="n">
        <f aca="false">SUM(M12:N12)</f>
        <v>1230</v>
      </c>
      <c r="P12" s="16" t="n">
        <f aca="false">O12/6</f>
        <v>205</v>
      </c>
    </row>
    <row r="13" s="27" customFormat="true" ht="27.95" hidden="false" customHeight="true" outlineLevel="0" collapsed="false">
      <c r="A13" s="25" t="n">
        <v>7</v>
      </c>
      <c r="B13" s="8" t="n">
        <v>9</v>
      </c>
      <c r="C13" s="17" t="s">
        <v>118</v>
      </c>
      <c r="D13" s="26"/>
      <c r="E13" s="11" t="str">
        <f aca="false">IF(ISERROR(VLOOKUP(C13:C51,IGRALCI!$1:$65536,2,FALSE()))," ",(VLOOKUP(C13:C51,IGRALCI!$1:$65536,2,FALSE())))</f>
        <v>Italy</v>
      </c>
      <c r="F13" s="12" t="str">
        <f aca="false">IF(ISERROR(VLOOKUP(C13:C51,IGRALCI!$1:$65536,3,FALSE()))," ",(VLOOKUP(C13:C51,IGRALCI!$1:$65536,3,FALSE())))</f>
        <v>M</v>
      </c>
      <c r="G13" s="13" t="n">
        <v>154</v>
      </c>
      <c r="H13" s="13" t="n">
        <v>222</v>
      </c>
      <c r="I13" s="13" t="n">
        <v>246</v>
      </c>
      <c r="J13" s="13" t="n">
        <v>223</v>
      </c>
      <c r="K13" s="13" t="n">
        <v>215</v>
      </c>
      <c r="L13" s="13" t="n">
        <v>167</v>
      </c>
      <c r="M13" s="14" t="n">
        <f aca="false">SUM(G13:L13)</f>
        <v>1227</v>
      </c>
      <c r="N13" s="15" t="n">
        <f aca="false">IF(ISERROR(VLOOKUP(C13:C51,IGRALCI!$1:$65536,4,FALSE()))," ",(VLOOKUP(C13:C51,IGRALCI!$1:$65536,4,FALSE())))</f>
        <v>0</v>
      </c>
      <c r="O13" s="14" t="n">
        <f aca="false">SUM(M13:N13)</f>
        <v>1227</v>
      </c>
      <c r="P13" s="16" t="n">
        <f aca="false">O13/6</f>
        <v>204.5</v>
      </c>
    </row>
    <row r="14" s="27" customFormat="true" ht="27.95" hidden="false" customHeight="true" outlineLevel="0" collapsed="false">
      <c r="A14" s="25" t="n">
        <v>8</v>
      </c>
      <c r="B14" s="8" t="n">
        <v>9</v>
      </c>
      <c r="C14" s="17" t="s">
        <v>119</v>
      </c>
      <c r="D14" s="26"/>
      <c r="E14" s="11" t="str">
        <f aca="false">IF(ISERROR(VLOOKUP(C14:C52,IGRALCI!$1:$65536,2,FALSE()))," ",(VLOOKUP(C14:C52,IGRALCI!$1:$65536,2,FALSE())))</f>
        <v>Austria</v>
      </c>
      <c r="F14" s="12" t="str">
        <f aca="false">IF(ISERROR(VLOOKUP(C14:C52,IGRALCI!$1:$65536,3,FALSE()))," ",(VLOOKUP(C14:C52,IGRALCI!$1:$65536,3,FALSE())))</f>
        <v>M</v>
      </c>
      <c r="G14" s="13" t="n">
        <v>205</v>
      </c>
      <c r="H14" s="13" t="n">
        <v>210</v>
      </c>
      <c r="I14" s="13" t="n">
        <v>198</v>
      </c>
      <c r="J14" s="13" t="n">
        <v>200</v>
      </c>
      <c r="K14" s="13" t="n">
        <v>208</v>
      </c>
      <c r="L14" s="13" t="n">
        <v>205</v>
      </c>
      <c r="M14" s="14" t="n">
        <f aca="false">SUM(G14:L14)</f>
        <v>1226</v>
      </c>
      <c r="N14" s="15" t="n">
        <f aca="false">IF(ISERROR(VLOOKUP(C14:C52,IGRALCI!$1:$65536,4,FALSE()))," ",(VLOOKUP(C14:C52,IGRALCI!$1:$65536,4,FALSE())))</f>
        <v>0</v>
      </c>
      <c r="O14" s="14" t="n">
        <f aca="false">SUM(M14:N14)</f>
        <v>1226</v>
      </c>
      <c r="P14" s="16" t="n">
        <f aca="false">O14/6</f>
        <v>204.333333333333</v>
      </c>
    </row>
    <row r="15" s="27" customFormat="true" ht="27.95" hidden="false" customHeight="true" outlineLevel="0" collapsed="false">
      <c r="A15" s="25" t="n">
        <v>9</v>
      </c>
      <c r="B15" s="8" t="n">
        <v>9</v>
      </c>
      <c r="C15" s="17" t="s">
        <v>120</v>
      </c>
      <c r="D15" s="26"/>
      <c r="E15" s="11" t="str">
        <f aca="false">IF(ISERROR(VLOOKUP(C15:C53,IGRALCI!$1:$65536,2,FALSE()))," ",(VLOOKUP(C15:C53,IGRALCI!$1:$65536,2,FALSE())))</f>
        <v>Austria</v>
      </c>
      <c r="F15" s="12" t="str">
        <f aca="false">IF(ISERROR(VLOOKUP(C15:C53,IGRALCI!$1:$65536,3,FALSE()))," ",(VLOOKUP(C15:C53,IGRALCI!$1:$65536,3,FALSE())))</f>
        <v>M</v>
      </c>
      <c r="G15" s="13" t="n">
        <v>199</v>
      </c>
      <c r="H15" s="13" t="n">
        <v>258</v>
      </c>
      <c r="I15" s="13" t="n">
        <v>157</v>
      </c>
      <c r="J15" s="13" t="n">
        <v>182</v>
      </c>
      <c r="K15" s="13" t="n">
        <v>205</v>
      </c>
      <c r="L15" s="13" t="n">
        <v>213</v>
      </c>
      <c r="M15" s="14" t="n">
        <f aca="false">SUM(G15:L15)</f>
        <v>1214</v>
      </c>
      <c r="N15" s="15" t="n">
        <f aca="false">IF(ISERROR(VLOOKUP(C15:C53,IGRALCI!$1:$65536,4,FALSE()))," ",(VLOOKUP(C15:C53,IGRALCI!$1:$65536,4,FALSE())))</f>
        <v>0</v>
      </c>
      <c r="O15" s="14" t="n">
        <f aca="false">SUM(M15:N15)</f>
        <v>1214</v>
      </c>
      <c r="P15" s="16" t="n">
        <f aca="false">O15/6</f>
        <v>202.333333333333</v>
      </c>
    </row>
    <row r="16" s="27" customFormat="true" ht="27.95" hidden="false" customHeight="true" outlineLevel="0" collapsed="false">
      <c r="A16" s="25" t="n">
        <v>10</v>
      </c>
      <c r="B16" s="8" t="n">
        <v>9</v>
      </c>
      <c r="C16" s="17" t="s">
        <v>121</v>
      </c>
      <c r="D16" s="26"/>
      <c r="E16" s="11" t="str">
        <f aca="false">IF(ISERROR(VLOOKUP(C16:C54,IGRALCI!$1:$65536,2,FALSE()))," ",(VLOOKUP(C16:C54,IGRALCI!$1:$65536,2,FALSE())))</f>
        <v>Austria</v>
      </c>
      <c r="F16" s="12" t="str">
        <f aca="false">IF(ISERROR(VLOOKUP(C16:C54,IGRALCI!$1:$65536,3,FALSE()))," ",(VLOOKUP(C16:C54,IGRALCI!$1:$65536,3,FALSE())))</f>
        <v>M</v>
      </c>
      <c r="G16" s="13" t="n">
        <v>162</v>
      </c>
      <c r="H16" s="13" t="n">
        <v>196</v>
      </c>
      <c r="I16" s="13" t="n">
        <v>223</v>
      </c>
      <c r="J16" s="13" t="n">
        <v>245</v>
      </c>
      <c r="K16" s="13" t="n">
        <v>186</v>
      </c>
      <c r="L16" s="13" t="n">
        <v>197</v>
      </c>
      <c r="M16" s="14" t="n">
        <f aca="false">SUM(G16:L16)</f>
        <v>1209</v>
      </c>
      <c r="N16" s="15" t="n">
        <f aca="false">IF(ISERROR(VLOOKUP(C16:C54,IGRALCI!$1:$65536,4,FALSE()))," ",(VLOOKUP(C16:C54,IGRALCI!$1:$65536,4,FALSE())))</f>
        <v>0</v>
      </c>
      <c r="O16" s="14" t="n">
        <f aca="false">SUM(M16:N16)</f>
        <v>1209</v>
      </c>
      <c r="P16" s="16" t="n">
        <f aca="false">O16/6</f>
        <v>201.5</v>
      </c>
    </row>
    <row r="17" s="27" customFormat="true" ht="27.95" hidden="false" customHeight="true" outlineLevel="0" collapsed="false">
      <c r="A17" s="25" t="n">
        <v>11</v>
      </c>
      <c r="B17" s="8" t="n">
        <v>9</v>
      </c>
      <c r="C17" s="17" t="s">
        <v>122</v>
      </c>
      <c r="D17" s="26"/>
      <c r="E17" s="11" t="str">
        <f aca="false">IF(ISERROR(VLOOKUP(C17:C55,IGRALCI!$1:$65536,2,FALSE()))," ",(VLOOKUP(C17:C55,IGRALCI!$1:$65536,2,FALSE())))</f>
        <v>Austria</v>
      </c>
      <c r="F17" s="12" t="str">
        <f aca="false">IF(ISERROR(VLOOKUP(C17:C55,IGRALCI!$1:$65536,3,FALSE()))," ",(VLOOKUP(C17:C55,IGRALCI!$1:$65536,3,FALSE())))</f>
        <v>M</v>
      </c>
      <c r="G17" s="13" t="n">
        <v>222</v>
      </c>
      <c r="H17" s="13" t="n">
        <v>167</v>
      </c>
      <c r="I17" s="13" t="n">
        <v>234</v>
      </c>
      <c r="J17" s="13" t="n">
        <v>198</v>
      </c>
      <c r="K17" s="13" t="n">
        <v>214</v>
      </c>
      <c r="L17" s="13" t="n">
        <v>172</v>
      </c>
      <c r="M17" s="14" t="n">
        <f aca="false">SUM(G17:L17)</f>
        <v>1207</v>
      </c>
      <c r="N17" s="15" t="n">
        <f aca="false">IF(ISERROR(VLOOKUP(C17:C55,IGRALCI!$1:$65536,4,FALSE()))," ",(VLOOKUP(C17:C55,IGRALCI!$1:$65536,4,FALSE())))</f>
        <v>0</v>
      </c>
      <c r="O17" s="14" t="n">
        <f aca="false">SUM(M17:N17)</f>
        <v>1207</v>
      </c>
      <c r="P17" s="16" t="n">
        <f aca="false">O17/6</f>
        <v>201.166666666667</v>
      </c>
    </row>
    <row r="18" s="27" customFormat="true" ht="27.95" hidden="false" customHeight="true" outlineLevel="0" collapsed="false">
      <c r="A18" s="25" t="n">
        <v>12</v>
      </c>
      <c r="B18" s="8" t="n">
        <v>9</v>
      </c>
      <c r="C18" s="17" t="s">
        <v>123</v>
      </c>
      <c r="D18" s="26"/>
      <c r="E18" s="11" t="str">
        <f aca="false">IF(ISERROR(VLOOKUP(C18:C56,IGRALCI!$1:$65536,2,FALSE()))," ",(VLOOKUP(C18:C56,IGRALCI!$1:$65536,2,FALSE())))</f>
        <v>Italy</v>
      </c>
      <c r="F18" s="12" t="str">
        <f aca="false">IF(ISERROR(VLOOKUP(C18:C56,IGRALCI!$1:$65536,3,FALSE()))," ",(VLOOKUP(C18:C56,IGRALCI!$1:$65536,3,FALSE())))</f>
        <v>M</v>
      </c>
      <c r="G18" s="13" t="n">
        <v>202</v>
      </c>
      <c r="H18" s="13" t="n">
        <v>169</v>
      </c>
      <c r="I18" s="13" t="n">
        <v>200</v>
      </c>
      <c r="J18" s="13" t="n">
        <v>171</v>
      </c>
      <c r="K18" s="13" t="n">
        <v>219</v>
      </c>
      <c r="L18" s="13" t="n">
        <v>234</v>
      </c>
      <c r="M18" s="14" t="n">
        <f aca="false">SUM(G18:L18)</f>
        <v>1195</v>
      </c>
      <c r="N18" s="15" t="n">
        <f aca="false">IF(ISERROR(VLOOKUP(C18:C56,IGRALCI!$1:$65536,4,FALSE()))," ",(VLOOKUP(C18:C56,IGRALCI!$1:$65536,4,FALSE())))</f>
        <v>0</v>
      </c>
      <c r="O18" s="14" t="n">
        <f aca="false">SUM(M18:N18)</f>
        <v>1195</v>
      </c>
      <c r="P18" s="16" t="n">
        <f aca="false">O18/6</f>
        <v>199.166666666667</v>
      </c>
    </row>
    <row r="19" s="27" customFormat="true" ht="27.95" hidden="false" customHeight="true" outlineLevel="0" collapsed="false">
      <c r="A19" s="25" t="n">
        <v>13</v>
      </c>
      <c r="B19" s="8" t="n">
        <v>9</v>
      </c>
      <c r="C19" s="17" t="s">
        <v>27</v>
      </c>
      <c r="D19" s="26" t="s">
        <v>6</v>
      </c>
      <c r="E19" s="11" t="str">
        <f aca="false">IF(ISERROR(VLOOKUP(C19:C57,IGRALCI!$1:$65536,2,FALSE()))," ",(VLOOKUP(C19:C57,IGRALCI!$1:$65536,2,FALSE())))</f>
        <v>Slovenia</v>
      </c>
      <c r="F19" s="12" t="str">
        <f aca="false">IF(ISERROR(VLOOKUP(C19:C57,IGRALCI!$1:$65536,3,FALSE()))," ",(VLOOKUP(C19:C57,IGRALCI!$1:$65536,3,FALSE())))</f>
        <v>M</v>
      </c>
      <c r="G19" s="13" t="n">
        <v>167</v>
      </c>
      <c r="H19" s="13" t="n">
        <v>225</v>
      </c>
      <c r="I19" s="13" t="n">
        <v>195</v>
      </c>
      <c r="J19" s="13" t="n">
        <v>214</v>
      </c>
      <c r="K19" s="13" t="n">
        <v>221</v>
      </c>
      <c r="L19" s="13" t="n">
        <v>166</v>
      </c>
      <c r="M19" s="14" t="n">
        <f aca="false">SUM(G19:L19)</f>
        <v>1188</v>
      </c>
      <c r="N19" s="15" t="n">
        <f aca="false">IF(ISERROR(VLOOKUP(C19:C57,IGRALCI!$1:$65536,4,FALSE()))," ",(VLOOKUP(C19:C57,IGRALCI!$1:$65536,4,FALSE())))</f>
        <v>0</v>
      </c>
      <c r="O19" s="14" t="n">
        <f aca="false">SUM(M19:N19)</f>
        <v>1188</v>
      </c>
      <c r="P19" s="16" t="n">
        <f aca="false">O19/6</f>
        <v>198</v>
      </c>
    </row>
    <row r="20" s="27" customFormat="true" ht="27.95" hidden="false" customHeight="true" outlineLevel="0" collapsed="false">
      <c r="A20" s="25" t="n">
        <v>14</v>
      </c>
      <c r="B20" s="8" t="n">
        <v>9</v>
      </c>
      <c r="C20" s="17" t="s">
        <v>124</v>
      </c>
      <c r="D20" s="26"/>
      <c r="E20" s="11" t="str">
        <f aca="false">IF(ISERROR(VLOOKUP(C20:C58,IGRALCI!$1:$65536,2,FALSE()))," ",(VLOOKUP(C20:C58,IGRALCI!$1:$65536,2,FALSE())))</f>
        <v>Italy</v>
      </c>
      <c r="F20" s="12" t="str">
        <f aca="false">IF(ISERROR(VLOOKUP(C20:C58,IGRALCI!$1:$65536,3,FALSE()))," ",(VLOOKUP(C20:C58,IGRALCI!$1:$65536,3,FALSE())))</f>
        <v>M</v>
      </c>
      <c r="G20" s="13" t="n">
        <v>139</v>
      </c>
      <c r="H20" s="13" t="n">
        <v>200</v>
      </c>
      <c r="I20" s="13" t="n">
        <v>183</v>
      </c>
      <c r="J20" s="13" t="n">
        <v>217</v>
      </c>
      <c r="K20" s="13" t="n">
        <v>220</v>
      </c>
      <c r="L20" s="13" t="n">
        <v>201</v>
      </c>
      <c r="M20" s="14" t="n">
        <f aca="false">SUM(G20:L20)</f>
        <v>1160</v>
      </c>
      <c r="N20" s="15" t="n">
        <f aca="false">IF(ISERROR(VLOOKUP(C20:C58,IGRALCI!$1:$65536,4,FALSE()))," ",(VLOOKUP(C20:C58,IGRALCI!$1:$65536,4,FALSE())))</f>
        <v>0</v>
      </c>
      <c r="O20" s="14" t="n">
        <f aca="false">SUM(M20:N20)</f>
        <v>1160</v>
      </c>
      <c r="P20" s="16" t="n">
        <f aca="false">O20/6</f>
        <v>193.333333333333</v>
      </c>
    </row>
    <row r="21" s="27" customFormat="true" ht="27.95" hidden="false" customHeight="true" outlineLevel="0" collapsed="false">
      <c r="A21" s="25" t="n">
        <v>15</v>
      </c>
      <c r="B21" s="8" t="n">
        <v>9</v>
      </c>
      <c r="C21" s="17" t="s">
        <v>125</v>
      </c>
      <c r="D21" s="28"/>
      <c r="E21" s="11" t="str">
        <f aca="false">IF(ISERROR(VLOOKUP(C21:C59,IGRALCI!$1:$65536,2,FALSE()))," ",(VLOOKUP(C21:C59,IGRALCI!$1:$65536,2,FALSE())))</f>
        <v>Italy</v>
      </c>
      <c r="F21" s="12" t="str">
        <f aca="false">IF(ISERROR(VLOOKUP(C21:C59,IGRALCI!$1:$65536,3,FALSE()))," ",(VLOOKUP(C21:C59,IGRALCI!$1:$65536,3,FALSE())))</f>
        <v>M</v>
      </c>
      <c r="G21" s="13" t="n">
        <v>210</v>
      </c>
      <c r="H21" s="13" t="n">
        <v>162</v>
      </c>
      <c r="I21" s="13" t="n">
        <v>247</v>
      </c>
      <c r="J21" s="13" t="n">
        <v>203</v>
      </c>
      <c r="K21" s="13" t="n">
        <v>142</v>
      </c>
      <c r="L21" s="13" t="n">
        <v>195</v>
      </c>
      <c r="M21" s="14" t="n">
        <f aca="false">SUM(G21:L21)</f>
        <v>1159</v>
      </c>
      <c r="N21" s="15" t="n">
        <f aca="false">IF(ISERROR(VLOOKUP(C21:C59,IGRALCI!$1:$65536,4,FALSE()))," ",(VLOOKUP(C21:C59,IGRALCI!$1:$65536,4,FALSE())))</f>
        <v>0</v>
      </c>
      <c r="O21" s="14" t="n">
        <f aca="false">SUM(M21:N21)</f>
        <v>1159</v>
      </c>
      <c r="P21" s="16" t="n">
        <f aca="false">O21/6</f>
        <v>193.166666666667</v>
      </c>
    </row>
    <row r="22" s="27" customFormat="true" ht="27.95" hidden="false" customHeight="true" outlineLevel="0" collapsed="false">
      <c r="A22" s="25" t="n">
        <v>16</v>
      </c>
      <c r="B22" s="8" t="n">
        <v>9</v>
      </c>
      <c r="C22" s="17" t="s">
        <v>126</v>
      </c>
      <c r="D22" s="26"/>
      <c r="E22" s="11" t="str">
        <f aca="false">IF(ISERROR(VLOOKUP(C22:C60,IGRALCI!$1:$65536,2,FALSE()))," ",(VLOOKUP(C22:C60,IGRALCI!$1:$65536,2,FALSE())))</f>
        <v>Austria</v>
      </c>
      <c r="F22" s="12" t="str">
        <f aca="false">IF(ISERROR(VLOOKUP(C22:C60,IGRALCI!$1:$65536,3,FALSE()))," ",(VLOOKUP(C22:C60,IGRALCI!$1:$65536,3,FALSE())))</f>
        <v>F</v>
      </c>
      <c r="G22" s="13" t="n">
        <v>161</v>
      </c>
      <c r="H22" s="13" t="n">
        <v>181</v>
      </c>
      <c r="I22" s="13" t="n">
        <v>233</v>
      </c>
      <c r="J22" s="13" t="n">
        <v>186</v>
      </c>
      <c r="K22" s="13" t="n">
        <v>180</v>
      </c>
      <c r="L22" s="13" t="n">
        <v>155</v>
      </c>
      <c r="M22" s="14" t="n">
        <f aca="false">SUM(G22:L22)</f>
        <v>1096</v>
      </c>
      <c r="N22" s="15" t="n">
        <f aca="false">IF(ISERROR(VLOOKUP(C22:C60,IGRALCI!$1:$65536,4,FALSE()))," ",(VLOOKUP(C22:C60,IGRALCI!$1:$65536,4,FALSE())))</f>
        <v>48</v>
      </c>
      <c r="O22" s="14" t="n">
        <f aca="false">SUM(M22:N22)</f>
        <v>1144</v>
      </c>
      <c r="P22" s="16" t="n">
        <f aca="false">O22/6</f>
        <v>190.666666666667</v>
      </c>
    </row>
    <row r="23" s="27" customFormat="true" ht="27.95" hidden="false" customHeight="true" outlineLevel="0" collapsed="false">
      <c r="A23" s="25" t="n">
        <v>17</v>
      </c>
      <c r="B23" s="8" t="n">
        <v>9</v>
      </c>
      <c r="C23" s="17" t="s">
        <v>28</v>
      </c>
      <c r="D23" s="26" t="s">
        <v>6</v>
      </c>
      <c r="E23" s="11" t="str">
        <f aca="false">IF(ISERROR(VLOOKUP(C23:C61,IGRALCI!$1:$65536,2,FALSE()))," ",(VLOOKUP(C23:C61,IGRALCI!$1:$65536,2,FALSE())))</f>
        <v>Slovenia</v>
      </c>
      <c r="F23" s="12" t="str">
        <f aca="false">IF(ISERROR(VLOOKUP(C23:C61,IGRALCI!$1:$65536,3,FALSE()))," ",(VLOOKUP(C23:C61,IGRALCI!$1:$65536,3,FALSE())))</f>
        <v>M</v>
      </c>
      <c r="G23" s="13" t="n">
        <v>177</v>
      </c>
      <c r="H23" s="13" t="n">
        <v>189</v>
      </c>
      <c r="I23" s="13" t="n">
        <v>214</v>
      </c>
      <c r="J23" s="13" t="n">
        <v>200</v>
      </c>
      <c r="K23" s="13" t="n">
        <v>210</v>
      </c>
      <c r="L23" s="13" t="n">
        <v>144</v>
      </c>
      <c r="M23" s="14" t="n">
        <f aca="false">SUM(G23:L23)</f>
        <v>1134</v>
      </c>
      <c r="N23" s="15" t="n">
        <f aca="false">IF(ISERROR(VLOOKUP(C23:C61,IGRALCI!$1:$65536,4,FALSE()))," ",(VLOOKUP(C23:C61,IGRALCI!$1:$65536,4,FALSE())))</f>
        <v>0</v>
      </c>
      <c r="O23" s="14" t="n">
        <f aca="false">SUM(M23:N23)</f>
        <v>1134</v>
      </c>
      <c r="P23" s="16" t="n">
        <f aca="false">O23/6</f>
        <v>189</v>
      </c>
    </row>
    <row r="24" s="27" customFormat="true" ht="27.95" hidden="false" customHeight="true" outlineLevel="0" collapsed="false">
      <c r="A24" s="25" t="n">
        <v>18</v>
      </c>
      <c r="B24" s="8" t="n">
        <v>9</v>
      </c>
      <c r="C24" s="17" t="s">
        <v>127</v>
      </c>
      <c r="D24" s="26"/>
      <c r="E24" s="11" t="str">
        <f aca="false">IF(ISERROR(VLOOKUP(C24:C62,IGRALCI!$1:$65536,2,FALSE()))," ",(VLOOKUP(C24:C62,IGRALCI!$1:$65536,2,FALSE())))</f>
        <v>Italy</v>
      </c>
      <c r="F24" s="12" t="str">
        <f aca="false">IF(ISERROR(VLOOKUP(C24:C62,IGRALCI!$1:$65536,3,FALSE()))," ",(VLOOKUP(C24:C62,IGRALCI!$1:$65536,3,FALSE())))</f>
        <v>M</v>
      </c>
      <c r="G24" s="13" t="n">
        <v>152</v>
      </c>
      <c r="H24" s="13" t="n">
        <v>189</v>
      </c>
      <c r="I24" s="13" t="n">
        <v>192</v>
      </c>
      <c r="J24" s="13" t="n">
        <v>207</v>
      </c>
      <c r="K24" s="13" t="n">
        <v>248</v>
      </c>
      <c r="L24" s="13" t="n">
        <v>145</v>
      </c>
      <c r="M24" s="14" t="n">
        <f aca="false">SUM(G24:L24)</f>
        <v>1133</v>
      </c>
      <c r="N24" s="15" t="n">
        <f aca="false">IF(ISERROR(VLOOKUP(C24:C62,IGRALCI!$1:$65536,4,FALSE()))," ",(VLOOKUP(C24:C62,IGRALCI!$1:$65536,4,FALSE())))</f>
        <v>0</v>
      </c>
      <c r="O24" s="14" t="n">
        <f aca="false">SUM(M24:N24)</f>
        <v>1133</v>
      </c>
      <c r="P24" s="16" t="n">
        <f aca="false">O24/6</f>
        <v>188.833333333333</v>
      </c>
    </row>
    <row r="25" s="27" customFormat="true" ht="27.95" hidden="false" customHeight="true" outlineLevel="0" collapsed="false">
      <c r="A25" s="25" t="n">
        <v>19</v>
      </c>
      <c r="B25" s="8" t="n">
        <v>9</v>
      </c>
      <c r="C25" s="17" t="s">
        <v>128</v>
      </c>
      <c r="D25" s="26"/>
      <c r="E25" s="11" t="str">
        <f aca="false">IF(ISERROR(VLOOKUP(C25:C63,IGRALCI!$1:$65536,2,FALSE()))," ",(VLOOKUP(C25:C63,IGRALCI!$1:$65536,2,FALSE())))</f>
        <v>Italy</v>
      </c>
      <c r="F25" s="12" t="str">
        <f aca="false">IF(ISERROR(VLOOKUP(C25:C63,IGRALCI!$1:$65536,3,FALSE()))," ",(VLOOKUP(C25:C63,IGRALCI!$1:$65536,3,FALSE())))</f>
        <v>M</v>
      </c>
      <c r="G25" s="13" t="n">
        <v>181</v>
      </c>
      <c r="H25" s="13" t="n">
        <v>113</v>
      </c>
      <c r="I25" s="13" t="n">
        <v>169</v>
      </c>
      <c r="J25" s="13" t="n">
        <v>199</v>
      </c>
      <c r="K25" s="13" t="n">
        <v>227</v>
      </c>
      <c r="L25" s="13" t="n">
        <v>241</v>
      </c>
      <c r="M25" s="14" t="n">
        <f aca="false">SUM(G25:L25)</f>
        <v>1130</v>
      </c>
      <c r="N25" s="15" t="n">
        <f aca="false">IF(ISERROR(VLOOKUP(C25:C63,IGRALCI!$1:$65536,4,FALSE()))," ",(VLOOKUP(C25:C63,IGRALCI!$1:$65536,4,FALSE())))</f>
        <v>0</v>
      </c>
      <c r="O25" s="14" t="n">
        <f aca="false">SUM(M25:N25)</f>
        <v>1130</v>
      </c>
      <c r="P25" s="16" t="n">
        <f aca="false">O25/6</f>
        <v>188.333333333333</v>
      </c>
    </row>
    <row r="26" s="27" customFormat="true" ht="27.95" hidden="false" customHeight="true" outlineLevel="0" collapsed="false">
      <c r="A26" s="25" t="n">
        <v>20</v>
      </c>
      <c r="B26" s="8" t="n">
        <v>9</v>
      </c>
      <c r="C26" s="17" t="s">
        <v>129</v>
      </c>
      <c r="D26" s="26"/>
      <c r="E26" s="11" t="str">
        <f aca="false">IF(ISERROR(VLOOKUP(C26:C64,IGRALCI!$1:$65536,2,FALSE()))," ",(VLOOKUP(C26:C64,IGRALCI!$1:$65536,2,FALSE())))</f>
        <v>Germany</v>
      </c>
      <c r="F26" s="12" t="str">
        <f aca="false">IF(ISERROR(VLOOKUP(C26:C64,IGRALCI!$1:$65536,3,FALSE()))," ",(VLOOKUP(C26:C64,IGRALCI!$1:$65536,3,FALSE())))</f>
        <v>M</v>
      </c>
      <c r="G26" s="13" t="n">
        <v>169</v>
      </c>
      <c r="H26" s="13" t="n">
        <v>163</v>
      </c>
      <c r="I26" s="13" t="n">
        <v>210</v>
      </c>
      <c r="J26" s="13" t="n">
        <v>195</v>
      </c>
      <c r="K26" s="13" t="n">
        <v>190</v>
      </c>
      <c r="L26" s="13" t="n">
        <v>171</v>
      </c>
      <c r="M26" s="14" t="n">
        <f aca="false">SUM(G26:L26)</f>
        <v>1098</v>
      </c>
      <c r="N26" s="15" t="n">
        <f aca="false">IF(ISERROR(VLOOKUP(C26:C64,IGRALCI!$1:$65536,4,FALSE()))," ",(VLOOKUP(C26:C64,IGRALCI!$1:$65536,4,FALSE())))</f>
        <v>0</v>
      </c>
      <c r="O26" s="14" t="n">
        <f aca="false">SUM(M26:N26)</f>
        <v>1098</v>
      </c>
      <c r="P26" s="16" t="n">
        <f aca="false">O26/6</f>
        <v>183</v>
      </c>
    </row>
    <row r="27" s="27" customFormat="true" ht="27.95" hidden="false" customHeight="true" outlineLevel="0" collapsed="false">
      <c r="A27" s="25" t="n">
        <v>21</v>
      </c>
      <c r="B27" s="8" t="n">
        <v>9</v>
      </c>
      <c r="C27" s="17" t="s">
        <v>130</v>
      </c>
      <c r="D27" s="26"/>
      <c r="E27" s="11" t="str">
        <f aca="false">IF(ISERROR(VLOOKUP(C27:C65,IGRALCI!$1:$65536,2,FALSE()))," ",(VLOOKUP(C27:C65,IGRALCI!$1:$65536,2,FALSE())))</f>
        <v>Austria</v>
      </c>
      <c r="F27" s="12" t="str">
        <f aca="false">IF(ISERROR(VLOOKUP(C27:C65,IGRALCI!$1:$65536,3,FALSE()))," ",(VLOOKUP(C27:C65,IGRALCI!$1:$65536,3,FALSE())))</f>
        <v>M</v>
      </c>
      <c r="G27" s="13" t="n">
        <v>165</v>
      </c>
      <c r="H27" s="13" t="n">
        <v>179</v>
      </c>
      <c r="I27" s="13" t="n">
        <v>183</v>
      </c>
      <c r="J27" s="13" t="n">
        <v>189</v>
      </c>
      <c r="K27" s="13" t="n">
        <v>190</v>
      </c>
      <c r="L27" s="13" t="n">
        <v>159</v>
      </c>
      <c r="M27" s="14" t="n">
        <f aca="false">SUM(G27:L27)</f>
        <v>1065</v>
      </c>
      <c r="N27" s="15" t="n">
        <f aca="false">IF(ISERROR(VLOOKUP(C27:C65,IGRALCI!$1:$65536,4,FALSE()))," ",(VLOOKUP(C27:C65,IGRALCI!$1:$65536,4,FALSE())))</f>
        <v>0</v>
      </c>
      <c r="O27" s="14" t="n">
        <f aca="false">SUM(M27:N27)</f>
        <v>1065</v>
      </c>
      <c r="P27" s="16" t="n">
        <f aca="false">O27/6</f>
        <v>177.5</v>
      </c>
    </row>
    <row r="28" s="27" customFormat="true" ht="27.95" hidden="false" customHeight="true" outlineLevel="0" collapsed="false">
      <c r="A28" s="25" t="n">
        <v>22</v>
      </c>
      <c r="B28" s="8" t="n">
        <v>9</v>
      </c>
      <c r="C28" s="17" t="s">
        <v>131</v>
      </c>
      <c r="D28" s="26"/>
      <c r="E28" s="11" t="str">
        <f aca="false">IF(ISERROR(VLOOKUP(C28:C66,IGRALCI!$1:$65536,2,FALSE()))," ",(VLOOKUP(C28:C66,IGRALCI!$1:$65536,2,FALSE())))</f>
        <v>Italy</v>
      </c>
      <c r="F28" s="12" t="str">
        <f aca="false">IF(ISERROR(VLOOKUP(C28:C66,IGRALCI!$1:$65536,3,FALSE()))," ",(VLOOKUP(C28:C66,IGRALCI!$1:$65536,3,FALSE())))</f>
        <v>M</v>
      </c>
      <c r="G28" s="13" t="n">
        <v>133</v>
      </c>
      <c r="H28" s="13" t="n">
        <v>209</v>
      </c>
      <c r="I28" s="13" t="n">
        <v>173</v>
      </c>
      <c r="J28" s="13" t="n">
        <v>169</v>
      </c>
      <c r="K28" s="13" t="n">
        <v>165</v>
      </c>
      <c r="L28" s="13" t="n">
        <v>210</v>
      </c>
      <c r="M28" s="14" t="n">
        <f aca="false">SUM(G28:L28)</f>
        <v>1059</v>
      </c>
      <c r="N28" s="15" t="n">
        <f aca="false">IF(ISERROR(VLOOKUP(C28:C66,IGRALCI!$1:$65536,4,FALSE()))," ",(VLOOKUP(C28:C66,IGRALCI!$1:$65536,4,FALSE())))</f>
        <v>0</v>
      </c>
      <c r="O28" s="14" t="n">
        <f aca="false">SUM(M28:N28)</f>
        <v>1059</v>
      </c>
      <c r="P28" s="16" t="n">
        <f aca="false">O28/6</f>
        <v>176.5</v>
      </c>
    </row>
    <row r="29" s="27" customFormat="true" ht="27.95" hidden="false" customHeight="true" outlineLevel="0" collapsed="false">
      <c r="A29" s="25" t="n">
        <v>23</v>
      </c>
      <c r="B29" s="8" t="n">
        <v>9</v>
      </c>
      <c r="C29" s="17" t="s">
        <v>132</v>
      </c>
      <c r="D29" s="26"/>
      <c r="E29" s="11" t="str">
        <f aca="false">IF(ISERROR(VLOOKUP(C29:C67,IGRALCI!$1:$65536,2,FALSE()))," ",(VLOOKUP(C29:C67,IGRALCI!$1:$65536,2,FALSE())))</f>
        <v>Slovenia</v>
      </c>
      <c r="F29" s="12" t="str">
        <f aca="false">IF(ISERROR(VLOOKUP(C29:C67,IGRALCI!$1:$65536,3,FALSE()))," ",(VLOOKUP(C29:C67,IGRALCI!$1:$65536,3,FALSE())))</f>
        <v>F</v>
      </c>
      <c r="G29" s="13" t="n">
        <v>142</v>
      </c>
      <c r="H29" s="13" t="n">
        <v>150</v>
      </c>
      <c r="I29" s="13" t="n">
        <v>221</v>
      </c>
      <c r="J29" s="13" t="n">
        <v>165</v>
      </c>
      <c r="K29" s="13" t="n">
        <v>138</v>
      </c>
      <c r="L29" s="13" t="n">
        <v>169</v>
      </c>
      <c r="M29" s="14" t="n">
        <f aca="false">SUM(G29:L29)</f>
        <v>985</v>
      </c>
      <c r="N29" s="15" t="n">
        <f aca="false">IF(ISERROR(VLOOKUP(C29:C67,IGRALCI!$1:$65536,4,FALSE()))," ",(VLOOKUP(C29:C67,IGRALCI!$1:$65536,4,FALSE())))</f>
        <v>48</v>
      </c>
      <c r="O29" s="14" t="n">
        <f aca="false">SUM(M29:N29)</f>
        <v>1033</v>
      </c>
      <c r="P29" s="16" t="n">
        <f aca="false">O29/6</f>
        <v>172.166666666667</v>
      </c>
    </row>
    <row r="30" s="27" customFormat="true" ht="27.95" hidden="false" customHeight="true" outlineLevel="0" collapsed="false">
      <c r="A30" s="25" t="n">
        <v>24</v>
      </c>
      <c r="B30" s="8" t="n">
        <v>9</v>
      </c>
      <c r="C30" s="17" t="s">
        <v>133</v>
      </c>
      <c r="D30" s="26"/>
      <c r="E30" s="11" t="str">
        <f aca="false">IF(ISERROR(VLOOKUP(C30:C68,IGRALCI!$1:$65536,2,FALSE()))," ",(VLOOKUP(C30:C68,IGRALCI!$1:$65536,2,FALSE())))</f>
        <v>Albania</v>
      </c>
      <c r="F30" s="12" t="str">
        <f aca="false">IF(ISERROR(VLOOKUP(C30:C68,IGRALCI!$1:$65536,3,FALSE()))," ",(VLOOKUP(C30:C68,IGRALCI!$1:$65536,3,FALSE())))</f>
        <v>M</v>
      </c>
      <c r="G30" s="13" t="n">
        <v>185</v>
      </c>
      <c r="H30" s="13" t="n">
        <v>139</v>
      </c>
      <c r="I30" s="13" t="n">
        <v>175</v>
      </c>
      <c r="J30" s="13" t="n">
        <v>188</v>
      </c>
      <c r="K30" s="13" t="n">
        <v>188</v>
      </c>
      <c r="L30" s="13" t="n">
        <v>150</v>
      </c>
      <c r="M30" s="14" t="n">
        <f aca="false">SUM(G30:L30)</f>
        <v>1025</v>
      </c>
      <c r="N30" s="15" t="n">
        <f aca="false">IF(ISERROR(VLOOKUP(C30:C68,IGRALCI!$1:$65536,4,FALSE()))," ",(VLOOKUP(C30:C68,IGRALCI!$1:$65536,4,FALSE())))</f>
        <v>0</v>
      </c>
      <c r="O30" s="14" t="n">
        <f aca="false">SUM(M30:N30)</f>
        <v>1025</v>
      </c>
      <c r="P30" s="16" t="n">
        <f aca="false">O30/6</f>
        <v>170.833333333333</v>
      </c>
    </row>
    <row r="31" s="27" customFormat="true" ht="27.95" hidden="false" customHeight="true" outlineLevel="0" collapsed="false">
      <c r="A31" s="25" t="n">
        <v>25</v>
      </c>
      <c r="B31" s="8" t="n">
        <v>9</v>
      </c>
      <c r="C31" s="17" t="s">
        <v>134</v>
      </c>
      <c r="D31" s="26"/>
      <c r="E31" s="11" t="str">
        <f aca="false">IF(ISERROR(VLOOKUP(C31:C69,IGRALCI!$1:$65536,2,FALSE()))," ",(VLOOKUP(C31:C69,IGRALCI!$1:$65536,2,FALSE())))</f>
        <v>Albania</v>
      </c>
      <c r="F31" s="12" t="str">
        <f aca="false">IF(ISERROR(VLOOKUP(C31:C69,IGRALCI!$1:$65536,3,FALSE()))," ",(VLOOKUP(C31:C69,IGRALCI!$1:$65536,3,FALSE())))</f>
        <v>M</v>
      </c>
      <c r="G31" s="13" t="n">
        <v>136</v>
      </c>
      <c r="H31" s="13" t="n">
        <v>171</v>
      </c>
      <c r="I31" s="13" t="n">
        <v>143</v>
      </c>
      <c r="J31" s="13" t="n">
        <v>174</v>
      </c>
      <c r="K31" s="13" t="n">
        <v>182</v>
      </c>
      <c r="L31" s="13" t="n">
        <v>209</v>
      </c>
      <c r="M31" s="14" t="n">
        <f aca="false">SUM(G31:L31)</f>
        <v>1015</v>
      </c>
      <c r="N31" s="15" t="n">
        <f aca="false">IF(ISERROR(VLOOKUP(C31:C69,IGRALCI!$1:$65536,4,FALSE()))," ",(VLOOKUP(C31:C69,IGRALCI!$1:$65536,4,FALSE())))</f>
        <v>0</v>
      </c>
      <c r="O31" s="14" t="n">
        <f aca="false">SUM(M31:N31)</f>
        <v>1015</v>
      </c>
      <c r="P31" s="16" t="n">
        <f aca="false">O31/6</f>
        <v>169.166666666667</v>
      </c>
    </row>
    <row r="32" s="27" customFormat="true" ht="27.95" hidden="false" customHeight="true" outlineLevel="0" collapsed="false">
      <c r="A32" s="25" t="n">
        <v>26</v>
      </c>
      <c r="B32" s="8" t="n">
        <v>9</v>
      </c>
      <c r="C32" s="17" t="s">
        <v>135</v>
      </c>
      <c r="D32" s="26"/>
      <c r="E32" s="11" t="str">
        <f aca="false">IF(ISERROR(VLOOKUP(C32:C70,IGRALCI!$1:$65536,2,FALSE()))," ",(VLOOKUP(C32:C70,IGRALCI!$1:$65536,2,FALSE())))</f>
        <v>Slovenia</v>
      </c>
      <c r="F32" s="12" t="str">
        <f aca="false">IF(ISERROR(VLOOKUP(C32:C70,IGRALCI!$1:$65536,3,FALSE()))," ",(VLOOKUP(C32:C70,IGRALCI!$1:$65536,3,FALSE())))</f>
        <v>M</v>
      </c>
      <c r="G32" s="13" t="n">
        <v>166</v>
      </c>
      <c r="H32" s="13" t="n">
        <v>160</v>
      </c>
      <c r="I32" s="13" t="n">
        <v>191</v>
      </c>
      <c r="J32" s="13" t="n">
        <v>163</v>
      </c>
      <c r="K32" s="13" t="n">
        <v>177</v>
      </c>
      <c r="L32" s="13" t="n">
        <v>154</v>
      </c>
      <c r="M32" s="14" t="n">
        <f aca="false">SUM(G32:L32)</f>
        <v>1011</v>
      </c>
      <c r="N32" s="15" t="n">
        <f aca="false">IF(ISERROR(VLOOKUP(C32:C70,IGRALCI!$1:$65536,4,FALSE()))," ",(VLOOKUP(C32:C70,IGRALCI!$1:$65536,4,FALSE())))</f>
        <v>0</v>
      </c>
      <c r="O32" s="14" t="n">
        <f aca="false">SUM(M32:N32)</f>
        <v>1011</v>
      </c>
      <c r="P32" s="16" t="n">
        <f aca="false">O32/6</f>
        <v>168.5</v>
      </c>
    </row>
    <row r="33" s="27" customFormat="true" ht="27.95" hidden="false" customHeight="true" outlineLevel="0" collapsed="false">
      <c r="A33" s="25" t="n">
        <v>27</v>
      </c>
      <c r="B33" s="8" t="n">
        <v>9</v>
      </c>
      <c r="C33" s="17" t="s">
        <v>136</v>
      </c>
      <c r="D33" s="26"/>
      <c r="E33" s="11" t="str">
        <f aca="false">IF(ISERROR(VLOOKUP(C33:C71,IGRALCI!$1:$65536,2,FALSE()))," ",(VLOOKUP(C33:C71,IGRALCI!$1:$65536,2,FALSE())))</f>
        <v>Hungary</v>
      </c>
      <c r="F33" s="12" t="str">
        <f aca="false">IF(ISERROR(VLOOKUP(C33:C71,IGRALCI!$1:$65536,3,FALSE()))," ",(VLOOKUP(C33:C71,IGRALCI!$1:$65536,3,FALSE())))</f>
        <v>M</v>
      </c>
      <c r="G33" s="13" t="n">
        <v>129</v>
      </c>
      <c r="H33" s="13" t="n">
        <v>141</v>
      </c>
      <c r="I33" s="13" t="n">
        <v>184</v>
      </c>
      <c r="J33" s="13" t="n">
        <v>139</v>
      </c>
      <c r="K33" s="13" t="n">
        <v>164</v>
      </c>
      <c r="L33" s="13" t="n">
        <v>183</v>
      </c>
      <c r="M33" s="14" t="n">
        <f aca="false">SUM(G33:L33)</f>
        <v>940</v>
      </c>
      <c r="N33" s="15" t="n">
        <f aca="false">IF(ISERROR(VLOOKUP(C33:C71,IGRALCI!$1:$65536,4,FALSE()))," ",(VLOOKUP(C33:C71,IGRALCI!$1:$65536,4,FALSE())))</f>
        <v>0</v>
      </c>
      <c r="O33" s="14" t="n">
        <f aca="false">SUM(M33:N33)</f>
        <v>940</v>
      </c>
      <c r="P33" s="16" t="n">
        <f aca="false">O33/6</f>
        <v>156.666666666667</v>
      </c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75" right="0.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48:16Z</dcterms:created>
  <dc:creator>Borut Knavs</dc:creator>
  <dc:description/>
  <dc:language>en-US</dc:language>
  <cp:lastModifiedBy>Peter Senf</cp:lastModifiedBy>
  <cp:lastPrinted>2010-04-18T17:16:17Z</cp:lastPrinted>
  <dcterms:modified xsi:type="dcterms:W3CDTF">2010-04-19T05:28:26Z</dcterms:modified>
  <cp:revision>0</cp:revision>
  <dc:subject/>
  <dc:title/>
</cp:coreProperties>
</file>