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druck Tabelle" sheetId="1" state="visible" r:id="rId2"/>
    <sheet name=" Schnitt Damen" sheetId="2" state="visible" r:id="rId3"/>
    <sheet name=" Schnitt Herren" sheetId="3" state="visible" r:id="rId4"/>
  </sheets>
  <externalReferences>
    <externalReference r:id="rId5"/>
  </externalReferences>
  <definedNames>
    <definedName function="false" hidden="false" localSheetId="1" name="_xlnm.Print_Area" vbProcedure="false">' Schnitt Damen'!$A$1:$M$15</definedName>
    <definedName function="false" hidden="false" localSheetId="2" name="_xlnm.Print_Area" vbProcedure="false">' Schnitt Herren'!$A$1:$M$45</definedName>
    <definedName function="false" hidden="false" localSheetId="0" name="_xlnm.Print_Area" vbProcedure="false">'Ausdruck Tabelle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 Herkules-Hausliga bei Bert 2012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3"Serie</t>
  </si>
  <si>
    <t xml:space="preserve">Schnitt</t>
  </si>
  <si>
    <t xml:space="preserve">Spiele</t>
  </si>
  <si>
    <t xml:space="preserve">1.</t>
  </si>
  <si>
    <t xml:space="preserve">Finale</t>
  </si>
  <si>
    <t xml:space="preserve">-</t>
  </si>
  <si>
    <t xml:space="preserve">2.</t>
  </si>
  <si>
    <t xml:space="preserve">Die Unbestechlichen</t>
  </si>
  <si>
    <t xml:space="preserve">3.</t>
  </si>
  <si>
    <t xml:space="preserve">Strike Soldiere </t>
  </si>
  <si>
    <t xml:space="preserve">4.</t>
  </si>
  <si>
    <t xml:space="preserve">Pin Kings</t>
  </si>
  <si>
    <t xml:space="preserve">5.</t>
  </si>
  <si>
    <t xml:space="preserve">Lucky Strikes</t>
  </si>
  <si>
    <t xml:space="preserve">6.</t>
  </si>
  <si>
    <t xml:space="preserve">Team Ehlen-Cup</t>
  </si>
  <si>
    <t xml:space="preserve">7.</t>
  </si>
  <si>
    <t xml:space="preserve">Pin Reapers</t>
  </si>
  <si>
    <t xml:space="preserve">8.</t>
  </si>
  <si>
    <t xml:space="preserve">Firelane Bowlers</t>
  </si>
  <si>
    <t xml:space="preserve">9.</t>
  </si>
  <si>
    <t xml:space="preserve">High Fives</t>
  </si>
  <si>
    <t xml:space="preserve">10.</t>
  </si>
  <si>
    <t xml:space="preserve"> De Allemächtigen</t>
  </si>
  <si>
    <t xml:space="preserve">Ergebnisse</t>
  </si>
  <si>
    <t xml:space="preserve">8 : 2</t>
  </si>
  <si>
    <t xml:space="preserve">2 : 8</t>
  </si>
  <si>
    <t xml:space="preserve">4 : 6</t>
  </si>
  <si>
    <t xml:space="preserve">                Herkules - Hausliga bei Bert  2012   </t>
  </si>
  <si>
    <t xml:space="preserve">Ergebnisse vom 04.12.12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Heller</t>
  </si>
  <si>
    <t xml:space="preserve">Rosi</t>
  </si>
  <si>
    <t xml:space="preserve">Strike Soldiers </t>
  </si>
  <si>
    <t xml:space="preserve">Schrage</t>
  </si>
  <si>
    <t xml:space="preserve">Martina</t>
  </si>
  <si>
    <t xml:space="preserve">Rolf</t>
  </si>
  <si>
    <t xml:space="preserve">Uschi</t>
  </si>
  <si>
    <t xml:space="preserve">von Stephani</t>
  </si>
  <si>
    <t xml:space="preserve">Jutta</t>
  </si>
  <si>
    <t xml:space="preserve">De Allemächtigen</t>
  </si>
  <si>
    <t xml:space="preserve">Schmitt</t>
  </si>
  <si>
    <t xml:space="preserve">Katja</t>
  </si>
  <si>
    <t xml:space="preserve">Triebel</t>
  </si>
  <si>
    <t xml:space="preserve">Daniela</t>
  </si>
  <si>
    <t xml:space="preserve">Aigbedion</t>
  </si>
  <si>
    <t xml:space="preserve">Heike</t>
  </si>
  <si>
    <t xml:space="preserve"> außerhalb der 50 % Wertung</t>
  </si>
  <si>
    <t xml:space="preserve">Angersbach</t>
  </si>
  <si>
    <t xml:space="preserve">Tina</t>
  </si>
  <si>
    <t xml:space="preserve">Günzel</t>
  </si>
  <si>
    <t xml:space="preserve">Gritt</t>
  </si>
  <si>
    <t xml:space="preserve">Brückmann</t>
  </si>
  <si>
    <t xml:space="preserve">Kristin</t>
  </si>
  <si>
    <t xml:space="preserve">Rischer</t>
  </si>
  <si>
    <t xml:space="preserve">Marco</t>
  </si>
  <si>
    <t xml:space="preserve">Dirk</t>
  </si>
  <si>
    <t xml:space="preserve">Finale </t>
  </si>
  <si>
    <t xml:space="preserve">Lucke</t>
  </si>
  <si>
    <t xml:space="preserve">Marc</t>
  </si>
  <si>
    <t xml:space="preserve">Collmann</t>
  </si>
  <si>
    <t xml:space="preserve">Dieter</t>
  </si>
  <si>
    <t xml:space="preserve">Bert</t>
  </si>
  <si>
    <t xml:space="preserve">Kallup</t>
  </si>
  <si>
    <t xml:space="preserve">Werner</t>
  </si>
  <si>
    <t xml:space="preserve">Hübner </t>
  </si>
  <si>
    <t xml:space="preserve">Dennis</t>
  </si>
  <si>
    <t xml:space="preserve">Heldner</t>
  </si>
  <si>
    <t xml:space="preserve">Bruno</t>
  </si>
  <si>
    <t xml:space="preserve">Widuckel</t>
  </si>
  <si>
    <t xml:space="preserve">Rene</t>
  </si>
  <si>
    <t xml:space="preserve">Raithel</t>
  </si>
  <si>
    <t xml:space="preserve">Frank</t>
  </si>
  <si>
    <t xml:space="preserve">Callsen</t>
  </si>
  <si>
    <t xml:space="preserve">Thomas</t>
  </si>
  <si>
    <t xml:space="preserve">Reichhold</t>
  </si>
  <si>
    <t xml:space="preserve">Markus</t>
  </si>
  <si>
    <t xml:space="preserve">Marc </t>
  </si>
  <si>
    <t xml:space="preserve">Mand</t>
  </si>
  <si>
    <t xml:space="preserve">Lothar</t>
  </si>
  <si>
    <t xml:space="preserve">Kunz</t>
  </si>
  <si>
    <t xml:space="preserve">Jürgen</t>
  </si>
  <si>
    <t xml:space="preserve">Carlo</t>
  </si>
  <si>
    <t xml:space="preserve">Reinhard</t>
  </si>
  <si>
    <t xml:space="preserve">Batz</t>
  </si>
  <si>
    <t xml:space="preserve">Rainer</t>
  </si>
  <si>
    <t xml:space="preserve">Müller</t>
  </si>
  <si>
    <t xml:space="preserve">Tobias</t>
  </si>
  <si>
    <t xml:space="preserve">Spohr</t>
  </si>
  <si>
    <t xml:space="preserve">Phillip</t>
  </si>
  <si>
    <t xml:space="preserve">Roland</t>
  </si>
  <si>
    <t xml:space="preserve">Rösler</t>
  </si>
  <si>
    <t xml:space="preserve">Sascha</t>
  </si>
  <si>
    <t xml:space="preserve">Grebe</t>
  </si>
  <si>
    <t xml:space="preserve">Sven</t>
  </si>
  <si>
    <t xml:space="preserve">Zuhl</t>
  </si>
  <si>
    <t xml:space="preserve">Max</t>
  </si>
  <si>
    <t xml:space="preserve">Scholdra</t>
  </si>
  <si>
    <t xml:space="preserve">Peter</t>
  </si>
  <si>
    <t xml:space="preserve">Schmidt</t>
  </si>
  <si>
    <t xml:space="preserve">Stefan</t>
  </si>
  <si>
    <t xml:space="preserve">Küllmer</t>
  </si>
  <si>
    <t xml:space="preserve">Tommy</t>
  </si>
  <si>
    <t xml:space="preserve">Keßler</t>
  </si>
  <si>
    <t xml:space="preserve">Benny</t>
  </si>
  <si>
    <t xml:space="preserve">Hünnerscheid</t>
  </si>
  <si>
    <t xml:space="preserve">Klaus-Peter</t>
  </si>
  <si>
    <t xml:space="preserve">Simon</t>
  </si>
  <si>
    <t xml:space="preserve">Fritsche</t>
  </si>
  <si>
    <t xml:space="preserve">Manuel</t>
  </si>
  <si>
    <t xml:space="preserve">Axel</t>
  </si>
  <si>
    <t xml:space="preserve">Tröster</t>
  </si>
  <si>
    <t xml:space="preserve">Mario</t>
  </si>
  <si>
    <t xml:space="preserve">Hesse</t>
  </si>
  <si>
    <t xml:space="preserve">Nils</t>
  </si>
  <si>
    <t xml:space="preserve">Klimek</t>
  </si>
  <si>
    <t xml:space="preserve">Akadius</t>
  </si>
  <si>
    <t xml:space="preserve">Kolle</t>
  </si>
  <si>
    <t xml:space="preserve">Alex</t>
  </si>
  <si>
    <t xml:space="preserve">Bernhardt</t>
  </si>
  <si>
    <t xml:space="preserve">Martin</t>
  </si>
  <si>
    <t xml:space="preserve">Wein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FFFF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36288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0</xdr:rowOff>
    </xdr:from>
    <xdr:to>
      <xdr:col>1</xdr:col>
      <xdr:colOff>1551960</xdr:colOff>
      <xdr:row>25</xdr:row>
      <xdr:rowOff>15264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7477200"/>
          <a:ext cx="15422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2-18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</sheetNames>
    <sheetDataSet>
      <sheetData sheetId="0"/>
      <sheetData sheetId="1">
        <row r="6">
          <cell r="C6">
            <v>124</v>
          </cell>
        </row>
        <row r="6">
          <cell r="E6">
            <v>56</v>
          </cell>
          <cell r="F6">
            <v>30652</v>
          </cell>
          <cell r="G6">
            <v>663</v>
          </cell>
          <cell r="H6">
            <v>1856</v>
          </cell>
          <cell r="I6">
            <v>54</v>
          </cell>
        </row>
        <row r="8">
          <cell r="C8">
            <v>72</v>
          </cell>
        </row>
        <row r="8">
          <cell r="E8">
            <v>108</v>
          </cell>
          <cell r="F8">
            <v>25266</v>
          </cell>
          <cell r="G8">
            <v>561</v>
          </cell>
          <cell r="H8">
            <v>1579</v>
          </cell>
          <cell r="I8">
            <v>54</v>
          </cell>
        </row>
        <row r="10">
          <cell r="C10">
            <v>108</v>
          </cell>
        </row>
        <row r="10">
          <cell r="E10">
            <v>72</v>
          </cell>
          <cell r="F10">
            <v>28681</v>
          </cell>
          <cell r="G10">
            <v>625</v>
          </cell>
          <cell r="H10">
            <v>1719</v>
          </cell>
          <cell r="I10">
            <v>54</v>
          </cell>
        </row>
        <row r="12">
          <cell r="C12">
            <v>97</v>
          </cell>
        </row>
        <row r="12">
          <cell r="E12">
            <v>83</v>
          </cell>
          <cell r="F12">
            <v>28234</v>
          </cell>
          <cell r="G12">
            <v>650</v>
          </cell>
          <cell r="H12">
            <v>1774</v>
          </cell>
          <cell r="I12">
            <v>54</v>
          </cell>
        </row>
        <row r="14">
          <cell r="C14">
            <v>117</v>
          </cell>
        </row>
        <row r="14">
          <cell r="E14">
            <v>63</v>
          </cell>
          <cell r="F14">
            <v>30429</v>
          </cell>
          <cell r="G14">
            <v>683</v>
          </cell>
          <cell r="H14">
            <v>1828</v>
          </cell>
          <cell r="I14">
            <v>54</v>
          </cell>
        </row>
        <row r="16">
          <cell r="C16">
            <v>136</v>
          </cell>
        </row>
        <row r="16">
          <cell r="E16">
            <v>44</v>
          </cell>
          <cell r="F16">
            <v>30865</v>
          </cell>
          <cell r="G16">
            <v>686</v>
          </cell>
          <cell r="H16">
            <v>1874</v>
          </cell>
          <cell r="I16">
            <v>54</v>
          </cell>
        </row>
        <row r="18">
          <cell r="C18">
            <v>44</v>
          </cell>
        </row>
        <row r="18">
          <cell r="E18">
            <v>136</v>
          </cell>
          <cell r="F18">
            <v>21309</v>
          </cell>
          <cell r="G18">
            <v>560</v>
          </cell>
          <cell r="H18">
            <v>1434</v>
          </cell>
          <cell r="I18">
            <v>54</v>
          </cell>
        </row>
        <row r="20">
          <cell r="C20">
            <v>96</v>
          </cell>
        </row>
        <row r="20">
          <cell r="E20">
            <v>84</v>
          </cell>
          <cell r="F20">
            <v>26854</v>
          </cell>
          <cell r="G20">
            <v>588</v>
          </cell>
          <cell r="H20">
            <v>1614</v>
          </cell>
          <cell r="I20">
            <v>54</v>
          </cell>
        </row>
        <row r="22">
          <cell r="C22">
            <v>73</v>
          </cell>
        </row>
        <row r="22">
          <cell r="E22">
            <v>107</v>
          </cell>
          <cell r="F22">
            <v>25172</v>
          </cell>
          <cell r="G22">
            <v>554</v>
          </cell>
          <cell r="H22">
            <v>1530</v>
          </cell>
          <cell r="I22">
            <v>54</v>
          </cell>
        </row>
        <row r="24">
          <cell r="C24">
            <v>33</v>
          </cell>
        </row>
        <row r="24">
          <cell r="E24">
            <v>147</v>
          </cell>
          <cell r="F24">
            <v>22703</v>
          </cell>
          <cell r="G24">
            <v>506</v>
          </cell>
          <cell r="H24">
            <v>1394</v>
          </cell>
          <cell r="I24">
            <v>54</v>
          </cell>
        </row>
      </sheetData>
      <sheetData sheetId="2"/>
      <sheetData sheetId="3">
        <row r="3">
          <cell r="E3">
            <v>192.974358974359</v>
          </cell>
          <cell r="F3">
            <v>7526</v>
          </cell>
          <cell r="G3">
            <v>39</v>
          </cell>
          <cell r="H3">
            <v>673</v>
          </cell>
          <cell r="I3">
            <v>267</v>
          </cell>
        </row>
        <row r="4">
          <cell r="E4">
            <v>192.62962962963</v>
          </cell>
          <cell r="F4">
            <v>10402</v>
          </cell>
          <cell r="G4">
            <v>54</v>
          </cell>
          <cell r="H4">
            <v>697</v>
          </cell>
          <cell r="I4">
            <v>249</v>
          </cell>
        </row>
        <row r="4">
          <cell r="BI4">
            <v>153</v>
          </cell>
          <cell r="BJ4">
            <v>175</v>
          </cell>
          <cell r="BK4">
            <v>190</v>
          </cell>
        </row>
        <row r="5">
          <cell r="E5">
            <v>169.151515151515</v>
          </cell>
          <cell r="F5">
            <v>5582</v>
          </cell>
          <cell r="G5">
            <v>33</v>
          </cell>
          <cell r="H5">
            <v>573</v>
          </cell>
          <cell r="I5">
            <v>231</v>
          </cell>
        </row>
        <row r="6">
          <cell r="E6">
            <v>190.916666666667</v>
          </cell>
          <cell r="F6">
            <v>2291</v>
          </cell>
          <cell r="G6">
            <v>12</v>
          </cell>
          <cell r="H6">
            <v>631</v>
          </cell>
          <cell r="I6">
            <v>241</v>
          </cell>
        </row>
        <row r="6">
          <cell r="BI6">
            <v>144</v>
          </cell>
          <cell r="BJ6">
            <v>217</v>
          </cell>
          <cell r="BK6">
            <v>200</v>
          </cell>
        </row>
        <row r="7">
          <cell r="E7">
            <v>180.066666666667</v>
          </cell>
          <cell r="F7">
            <v>8103</v>
          </cell>
          <cell r="G7">
            <v>45</v>
          </cell>
          <cell r="H7">
            <v>589</v>
          </cell>
          <cell r="I7">
            <v>224</v>
          </cell>
        </row>
        <row r="7">
          <cell r="BI7">
            <v>147</v>
          </cell>
          <cell r="BJ7">
            <v>204</v>
          </cell>
          <cell r="BK7">
            <v>169</v>
          </cell>
        </row>
        <row r="8">
          <cell r="E8">
            <v>206.6</v>
          </cell>
          <cell r="F8">
            <v>10330</v>
          </cell>
          <cell r="G8">
            <v>50</v>
          </cell>
          <cell r="H8">
            <v>775</v>
          </cell>
          <cell r="I8">
            <v>284</v>
          </cell>
        </row>
        <row r="8">
          <cell r="BI8">
            <v>169</v>
          </cell>
          <cell r="BJ8">
            <v>213</v>
          </cell>
          <cell r="BK8">
            <v>168</v>
          </cell>
        </row>
        <row r="9">
          <cell r="E9">
            <v>184.333333333333</v>
          </cell>
          <cell r="F9">
            <v>4424</v>
          </cell>
          <cell r="G9">
            <v>24</v>
          </cell>
          <cell r="H9">
            <v>629</v>
          </cell>
          <cell r="I9">
            <v>224</v>
          </cell>
        </row>
        <row r="9">
          <cell r="BI9">
            <v>195</v>
          </cell>
          <cell r="BJ9">
            <v>164</v>
          </cell>
          <cell r="BK9">
            <v>170</v>
          </cell>
        </row>
        <row r="11">
          <cell r="E11">
            <v>205.444444444444</v>
          </cell>
          <cell r="F11">
            <v>1849</v>
          </cell>
          <cell r="G11">
            <v>9</v>
          </cell>
          <cell r="H11">
            <v>636</v>
          </cell>
          <cell r="I11">
            <v>236</v>
          </cell>
        </row>
        <row r="12">
          <cell r="E12">
            <v>191.648148148148</v>
          </cell>
          <cell r="F12">
            <v>10349</v>
          </cell>
          <cell r="G12">
            <v>54</v>
          </cell>
          <cell r="H12">
            <v>678</v>
          </cell>
          <cell r="I12">
            <v>257</v>
          </cell>
        </row>
        <row r="12">
          <cell r="BI12">
            <v>187</v>
          </cell>
          <cell r="BJ12">
            <v>166</v>
          </cell>
          <cell r="BK12">
            <v>203</v>
          </cell>
        </row>
        <row r="14">
          <cell r="E14">
            <v>138.666666666667</v>
          </cell>
          <cell r="F14">
            <v>1248</v>
          </cell>
          <cell r="G14">
            <v>9</v>
          </cell>
          <cell r="H14">
            <v>422</v>
          </cell>
          <cell r="I14">
            <v>175</v>
          </cell>
        </row>
        <row r="15">
          <cell r="E15">
            <v>147.0625</v>
          </cell>
          <cell r="F15">
            <v>7059</v>
          </cell>
          <cell r="G15">
            <v>48</v>
          </cell>
          <cell r="H15">
            <v>507</v>
          </cell>
          <cell r="I15">
            <v>224</v>
          </cell>
        </row>
        <row r="15">
          <cell r="BI15">
            <v>118</v>
          </cell>
          <cell r="BJ15">
            <v>131</v>
          </cell>
          <cell r="BK15">
            <v>128</v>
          </cell>
        </row>
        <row r="16">
          <cell r="E16">
            <v>183.888888888889</v>
          </cell>
          <cell r="F16">
            <v>1655</v>
          </cell>
          <cell r="G16">
            <v>9</v>
          </cell>
          <cell r="H16">
            <v>568</v>
          </cell>
          <cell r="I16">
            <v>214</v>
          </cell>
        </row>
        <row r="17">
          <cell r="E17">
            <v>162</v>
          </cell>
          <cell r="F17">
            <v>1944</v>
          </cell>
          <cell r="G17">
            <v>12</v>
          </cell>
          <cell r="H17">
            <v>577</v>
          </cell>
          <cell r="I17">
            <v>214</v>
          </cell>
        </row>
        <row r="17">
          <cell r="BI17">
            <v>176</v>
          </cell>
          <cell r="BJ17">
            <v>187</v>
          </cell>
          <cell r="BK17">
            <v>214</v>
          </cell>
        </row>
        <row r="18">
          <cell r="E18">
            <v>164.185185185185</v>
          </cell>
          <cell r="F18">
            <v>4433</v>
          </cell>
          <cell r="G18">
            <v>27</v>
          </cell>
          <cell r="H18">
            <v>521</v>
          </cell>
          <cell r="I18">
            <v>212</v>
          </cell>
        </row>
        <row r="18">
          <cell r="BI18">
            <v>163</v>
          </cell>
          <cell r="BJ18">
            <v>135</v>
          </cell>
          <cell r="BK18">
            <v>160</v>
          </cell>
        </row>
        <row r="19">
          <cell r="E19">
            <v>206.703703703704</v>
          </cell>
          <cell r="F19">
            <v>5581</v>
          </cell>
          <cell r="G19">
            <v>27</v>
          </cell>
          <cell r="H19">
            <v>678</v>
          </cell>
          <cell r="I19">
            <v>257</v>
          </cell>
        </row>
        <row r="19">
          <cell r="BI19">
            <v>185</v>
          </cell>
          <cell r="BJ19">
            <v>202</v>
          </cell>
          <cell r="BK19">
            <v>220</v>
          </cell>
        </row>
        <row r="20">
          <cell r="E20">
            <v>199.833333333333</v>
          </cell>
          <cell r="F20">
            <v>10791</v>
          </cell>
          <cell r="G20">
            <v>54</v>
          </cell>
          <cell r="H20">
            <v>698</v>
          </cell>
          <cell r="I20">
            <v>279</v>
          </cell>
        </row>
        <row r="20">
          <cell r="BI20">
            <v>175</v>
          </cell>
          <cell r="BJ20">
            <v>174</v>
          </cell>
          <cell r="BK20">
            <v>209</v>
          </cell>
        </row>
        <row r="21">
          <cell r="E21">
            <v>165.941176470588</v>
          </cell>
          <cell r="F21">
            <v>8463</v>
          </cell>
          <cell r="G21">
            <v>51</v>
          </cell>
          <cell r="H21">
            <v>547</v>
          </cell>
          <cell r="I21">
            <v>209</v>
          </cell>
        </row>
        <row r="21">
          <cell r="BI21">
            <v>175</v>
          </cell>
          <cell r="BJ21">
            <v>156</v>
          </cell>
          <cell r="BK21">
            <v>178</v>
          </cell>
        </row>
        <row r="22">
          <cell r="E22">
            <v>165.796296296296</v>
          </cell>
          <cell r="F22">
            <v>8953</v>
          </cell>
          <cell r="G22">
            <v>54</v>
          </cell>
          <cell r="H22">
            <v>583</v>
          </cell>
          <cell r="I22">
            <v>227</v>
          </cell>
        </row>
        <row r="22">
          <cell r="BI22">
            <v>214</v>
          </cell>
          <cell r="BJ22">
            <v>168</v>
          </cell>
          <cell r="BK22">
            <v>135</v>
          </cell>
        </row>
        <row r="23">
          <cell r="E23">
            <v>158.766666666667</v>
          </cell>
          <cell r="F23">
            <v>4763</v>
          </cell>
          <cell r="G23">
            <v>30</v>
          </cell>
          <cell r="H23">
            <v>543</v>
          </cell>
          <cell r="I23">
            <v>211</v>
          </cell>
        </row>
        <row r="24">
          <cell r="E24">
            <v>139.277777777778</v>
          </cell>
          <cell r="F24">
            <v>2507</v>
          </cell>
          <cell r="G24">
            <v>18</v>
          </cell>
          <cell r="H24">
            <v>439</v>
          </cell>
          <cell r="I24">
            <v>163</v>
          </cell>
        </row>
        <row r="26">
          <cell r="E26">
            <v>156.5</v>
          </cell>
          <cell r="F26">
            <v>2817</v>
          </cell>
          <cell r="G26">
            <v>18</v>
          </cell>
          <cell r="H26">
            <v>515</v>
          </cell>
          <cell r="I26">
            <v>219</v>
          </cell>
        </row>
        <row r="27">
          <cell r="E27">
            <v>177.5</v>
          </cell>
          <cell r="F27">
            <v>1065</v>
          </cell>
          <cell r="G27">
            <v>6</v>
          </cell>
          <cell r="H27">
            <v>538</v>
          </cell>
          <cell r="I27">
            <v>192</v>
          </cell>
        </row>
        <row r="29">
          <cell r="E29">
            <v>160.166666666667</v>
          </cell>
          <cell r="F29">
            <v>961</v>
          </cell>
          <cell r="G29">
            <v>6</v>
          </cell>
          <cell r="H29">
            <v>487</v>
          </cell>
          <cell r="I29">
            <v>188</v>
          </cell>
        </row>
        <row r="31">
          <cell r="E31">
            <v>160.083333333333</v>
          </cell>
          <cell r="F31">
            <v>3842</v>
          </cell>
          <cell r="G31">
            <v>24</v>
          </cell>
          <cell r="H31">
            <v>523</v>
          </cell>
          <cell r="I31">
            <v>197</v>
          </cell>
        </row>
        <row r="33">
          <cell r="E33">
            <v>138.833333333333</v>
          </cell>
          <cell r="F33">
            <v>6664</v>
          </cell>
          <cell r="G33">
            <v>48</v>
          </cell>
          <cell r="H33">
            <v>487</v>
          </cell>
          <cell r="I33">
            <v>191</v>
          </cell>
        </row>
        <row r="33">
          <cell r="BI33">
            <v>126</v>
          </cell>
          <cell r="BJ33">
            <v>115</v>
          </cell>
          <cell r="BK33">
            <v>116</v>
          </cell>
        </row>
        <row r="35">
          <cell r="E35">
            <v>140.8</v>
          </cell>
          <cell r="F35">
            <v>6336</v>
          </cell>
          <cell r="G35">
            <v>45</v>
          </cell>
          <cell r="H35">
            <v>480</v>
          </cell>
          <cell r="I35">
            <v>174</v>
          </cell>
        </row>
        <row r="35">
          <cell r="BI35">
            <v>110</v>
          </cell>
          <cell r="BJ35">
            <v>155</v>
          </cell>
          <cell r="BK35">
            <v>114</v>
          </cell>
        </row>
        <row r="36">
          <cell r="E36">
            <v>128.5</v>
          </cell>
          <cell r="F36">
            <v>771</v>
          </cell>
          <cell r="G36">
            <v>6</v>
          </cell>
          <cell r="H36">
            <v>400</v>
          </cell>
          <cell r="I36">
            <v>189</v>
          </cell>
        </row>
        <row r="37">
          <cell r="E37">
            <v>110.833333333333</v>
          </cell>
          <cell r="F37">
            <v>665</v>
          </cell>
          <cell r="G37">
            <v>6</v>
          </cell>
          <cell r="H37">
            <v>342</v>
          </cell>
          <cell r="I37">
            <v>136</v>
          </cell>
        </row>
        <row r="38">
          <cell r="E38">
            <v>188.844444444444</v>
          </cell>
          <cell r="F38">
            <v>8498</v>
          </cell>
          <cell r="G38">
            <v>45</v>
          </cell>
          <cell r="H38">
            <v>636</v>
          </cell>
          <cell r="I38">
            <v>253</v>
          </cell>
        </row>
        <row r="38">
          <cell r="BI38">
            <v>212</v>
          </cell>
          <cell r="BJ38">
            <v>191</v>
          </cell>
          <cell r="BK38">
            <v>148</v>
          </cell>
        </row>
        <row r="39">
          <cell r="E39">
            <v>164.844444444444</v>
          </cell>
          <cell r="F39">
            <v>7418</v>
          </cell>
          <cell r="G39">
            <v>45</v>
          </cell>
          <cell r="H39">
            <v>593</v>
          </cell>
          <cell r="I39">
            <v>206</v>
          </cell>
        </row>
        <row r="39">
          <cell r="BI39">
            <v>136</v>
          </cell>
          <cell r="BJ39">
            <v>169</v>
          </cell>
          <cell r="BK39">
            <v>205</v>
          </cell>
        </row>
        <row r="43">
          <cell r="E43">
            <v>133.666666666667</v>
          </cell>
          <cell r="F43">
            <v>1203</v>
          </cell>
          <cell r="G43">
            <v>9</v>
          </cell>
          <cell r="H43">
            <v>414</v>
          </cell>
          <cell r="I43">
            <v>164</v>
          </cell>
        </row>
        <row r="44">
          <cell r="E44">
            <v>156.487179487179</v>
          </cell>
          <cell r="F44">
            <v>6103</v>
          </cell>
          <cell r="G44">
            <v>39</v>
          </cell>
          <cell r="H44">
            <v>541</v>
          </cell>
          <cell r="I44">
            <v>223</v>
          </cell>
        </row>
        <row r="44">
          <cell r="BI44">
            <v>137</v>
          </cell>
          <cell r="BJ44">
            <v>169</v>
          </cell>
          <cell r="BK44">
            <v>166</v>
          </cell>
        </row>
        <row r="45">
          <cell r="E45">
            <v>149.547619047619</v>
          </cell>
          <cell r="F45">
            <v>6281</v>
          </cell>
          <cell r="G45">
            <v>42</v>
          </cell>
          <cell r="H45">
            <v>501</v>
          </cell>
          <cell r="I45">
            <v>191</v>
          </cell>
        </row>
        <row r="45">
          <cell r="BI45">
            <v>160</v>
          </cell>
          <cell r="BJ45">
            <v>117</v>
          </cell>
          <cell r="BK45">
            <v>144</v>
          </cell>
        </row>
        <row r="46">
          <cell r="E46">
            <v>203.288888888889</v>
          </cell>
          <cell r="F46">
            <v>9148</v>
          </cell>
          <cell r="G46">
            <v>45</v>
          </cell>
          <cell r="H46">
            <v>688</v>
          </cell>
          <cell r="I46">
            <v>261</v>
          </cell>
        </row>
        <row r="46">
          <cell r="BI46">
            <v>192</v>
          </cell>
          <cell r="BJ46">
            <v>177</v>
          </cell>
          <cell r="BK46">
            <v>217</v>
          </cell>
        </row>
        <row r="47">
          <cell r="E47">
            <v>168.761904761905</v>
          </cell>
          <cell r="F47">
            <v>7088</v>
          </cell>
          <cell r="G47">
            <v>42</v>
          </cell>
          <cell r="H47">
            <v>567</v>
          </cell>
          <cell r="I47">
            <v>230</v>
          </cell>
        </row>
        <row r="48">
          <cell r="E48">
            <v>173.4</v>
          </cell>
          <cell r="F48">
            <v>5202</v>
          </cell>
          <cell r="G48">
            <v>30</v>
          </cell>
          <cell r="H48">
            <v>585</v>
          </cell>
          <cell r="I48">
            <v>228</v>
          </cell>
        </row>
        <row r="49">
          <cell r="E49">
            <v>189.708333333333</v>
          </cell>
          <cell r="F49">
            <v>9106</v>
          </cell>
          <cell r="G49">
            <v>48</v>
          </cell>
          <cell r="H49">
            <v>663</v>
          </cell>
          <cell r="I49">
            <v>246</v>
          </cell>
        </row>
        <row r="49">
          <cell r="BI49">
            <v>207</v>
          </cell>
          <cell r="BJ49">
            <v>207</v>
          </cell>
          <cell r="BK49">
            <v>157</v>
          </cell>
        </row>
        <row r="50">
          <cell r="E50">
            <v>145.133333333333</v>
          </cell>
          <cell r="F50">
            <v>6531</v>
          </cell>
          <cell r="G50">
            <v>45</v>
          </cell>
          <cell r="H50">
            <v>496</v>
          </cell>
          <cell r="I50">
            <v>188</v>
          </cell>
        </row>
        <row r="50">
          <cell r="BI50">
            <v>126</v>
          </cell>
          <cell r="BJ50">
            <v>166</v>
          </cell>
          <cell r="BK50">
            <v>153</v>
          </cell>
        </row>
        <row r="51">
          <cell r="E51">
            <v>148.466666666667</v>
          </cell>
          <cell r="F51">
            <v>4454</v>
          </cell>
          <cell r="G51">
            <v>30</v>
          </cell>
          <cell r="H51">
            <v>516</v>
          </cell>
          <cell r="I51">
            <v>214</v>
          </cell>
        </row>
        <row r="51">
          <cell r="BI51">
            <v>149</v>
          </cell>
          <cell r="BJ51">
            <v>198</v>
          </cell>
          <cell r="BK51">
            <v>116</v>
          </cell>
        </row>
        <row r="52">
          <cell r="E52">
            <v>180.694444444444</v>
          </cell>
          <cell r="F52">
            <v>6505</v>
          </cell>
          <cell r="G52">
            <v>36</v>
          </cell>
          <cell r="H52">
            <v>624</v>
          </cell>
          <cell r="I52">
            <v>264</v>
          </cell>
        </row>
        <row r="52">
          <cell r="BI52">
            <v>148</v>
          </cell>
          <cell r="BJ52">
            <v>142</v>
          </cell>
          <cell r="BK52">
            <v>183</v>
          </cell>
        </row>
        <row r="53">
          <cell r="E53">
            <v>148.611111111111</v>
          </cell>
          <cell r="F53">
            <v>8025</v>
          </cell>
          <cell r="G53">
            <v>54</v>
          </cell>
          <cell r="H53">
            <v>572</v>
          </cell>
          <cell r="I53">
            <v>226</v>
          </cell>
        </row>
        <row r="53">
          <cell r="BI53">
            <v>136</v>
          </cell>
          <cell r="BJ53">
            <v>161</v>
          </cell>
          <cell r="BK53">
            <v>89</v>
          </cell>
        </row>
        <row r="54">
          <cell r="E54">
            <v>177.111111111111</v>
          </cell>
          <cell r="F54">
            <v>9564</v>
          </cell>
          <cell r="G54">
            <v>54</v>
          </cell>
          <cell r="H54">
            <v>594</v>
          </cell>
          <cell r="I54">
            <v>244</v>
          </cell>
        </row>
        <row r="54">
          <cell r="BI54">
            <v>149</v>
          </cell>
          <cell r="BJ54">
            <v>203</v>
          </cell>
          <cell r="BK54">
            <v>212</v>
          </cell>
        </row>
        <row r="55">
          <cell r="E55">
            <v>172.520833333333</v>
          </cell>
          <cell r="F55">
            <v>8281</v>
          </cell>
          <cell r="G55">
            <v>48</v>
          </cell>
          <cell r="H55">
            <v>618</v>
          </cell>
          <cell r="I55">
            <v>227</v>
          </cell>
        </row>
        <row r="56">
          <cell r="E56">
            <v>115.833333333333</v>
          </cell>
          <cell r="F56">
            <v>1390</v>
          </cell>
          <cell r="G56">
            <v>12</v>
          </cell>
          <cell r="H56">
            <v>371</v>
          </cell>
          <cell r="I56">
            <v>144</v>
          </cell>
        </row>
        <row r="56">
          <cell r="BI56">
            <v>126</v>
          </cell>
          <cell r="BJ56">
            <v>106</v>
          </cell>
          <cell r="BK56">
            <v>129</v>
          </cell>
        </row>
        <row r="57">
          <cell r="E57">
            <v>103.333333333333</v>
          </cell>
          <cell r="F57">
            <v>620</v>
          </cell>
          <cell r="G57">
            <v>6</v>
          </cell>
          <cell r="H57">
            <v>338</v>
          </cell>
          <cell r="I57">
            <v>114</v>
          </cell>
        </row>
        <row r="58">
          <cell r="E58">
            <v>141.857142857143</v>
          </cell>
          <cell r="F58">
            <v>2979</v>
          </cell>
          <cell r="G58">
            <v>21</v>
          </cell>
          <cell r="H58">
            <v>458</v>
          </cell>
          <cell r="I58">
            <v>189</v>
          </cell>
        </row>
        <row r="59">
          <cell r="E59">
            <v>125.666666666667</v>
          </cell>
          <cell r="F59">
            <v>377</v>
          </cell>
          <cell r="G59">
            <v>3</v>
          </cell>
          <cell r="H59">
            <v>377</v>
          </cell>
          <cell r="I59">
            <v>137</v>
          </cell>
        </row>
        <row r="60">
          <cell r="E60">
            <v>99.3333333333333</v>
          </cell>
          <cell r="F60">
            <v>596</v>
          </cell>
          <cell r="G60">
            <v>6</v>
          </cell>
          <cell r="H60">
            <v>303</v>
          </cell>
          <cell r="I60">
            <v>116</v>
          </cell>
        </row>
        <row r="61">
          <cell r="E61">
            <v>130.375</v>
          </cell>
          <cell r="F61">
            <v>6258</v>
          </cell>
          <cell r="G61">
            <v>48</v>
          </cell>
          <cell r="H61">
            <v>450</v>
          </cell>
          <cell r="I61">
            <v>175</v>
          </cell>
        </row>
        <row r="61">
          <cell r="BI61">
            <v>115</v>
          </cell>
          <cell r="BJ61">
            <v>141</v>
          </cell>
          <cell r="BK61">
            <v>131</v>
          </cell>
        </row>
        <row r="62">
          <cell r="E62">
            <v>115.777777777778</v>
          </cell>
          <cell r="F62">
            <v>5210</v>
          </cell>
          <cell r="G62">
            <v>45</v>
          </cell>
          <cell r="H62">
            <v>411</v>
          </cell>
          <cell r="I62">
            <v>160</v>
          </cell>
        </row>
        <row r="62">
          <cell r="BI62">
            <v>99</v>
          </cell>
          <cell r="BJ62">
            <v>147</v>
          </cell>
          <cell r="BK62">
            <v>11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 t="s">
        <v>1</v>
      </c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6</f>
        <v>136</v>
      </c>
      <c r="D7" s="23" t="s">
        <v>12</v>
      </c>
      <c r="E7" s="24" t="n">
        <f aca="false">[1]Tabelle!E16</f>
        <v>44</v>
      </c>
      <c r="F7" s="25" t="n">
        <f aca="false">[1]Tabelle!F16</f>
        <v>30865</v>
      </c>
      <c r="G7" s="26" t="n">
        <f aca="false">[1]Tabelle!G16</f>
        <v>686</v>
      </c>
      <c r="H7" s="26" t="n">
        <f aca="false">[1]Tabelle!H16</f>
        <v>1874</v>
      </c>
      <c r="I7" s="27" t="n">
        <f aca="false">F7/(J7*3)</f>
        <v>190.524691358025</v>
      </c>
      <c r="J7" s="26" t="n">
        <f aca="false">[1]Tabelle!I16</f>
        <v>54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6</f>
        <v>124</v>
      </c>
      <c r="D8" s="23" t="s">
        <v>12</v>
      </c>
      <c r="E8" s="24" t="n">
        <f aca="false">[1]Tabelle!E6</f>
        <v>56</v>
      </c>
      <c r="F8" s="25" t="n">
        <f aca="false">[1]Tabelle!F6</f>
        <v>30652</v>
      </c>
      <c r="G8" s="26" t="n">
        <f aca="false">[1]Tabelle!G6</f>
        <v>663</v>
      </c>
      <c r="H8" s="26" t="n">
        <f aca="false">[1]Tabelle!H6</f>
        <v>1856</v>
      </c>
      <c r="I8" s="27" t="n">
        <f aca="false">F8/(J8*3)</f>
        <v>189.20987654321</v>
      </c>
      <c r="J8" s="26" t="n">
        <f aca="false">[1]Tabelle!I6</f>
        <v>54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117</v>
      </c>
      <c r="D9" s="23" t="s">
        <v>12</v>
      </c>
      <c r="E9" s="24" t="n">
        <f aca="false">[1]Tabelle!E14</f>
        <v>63</v>
      </c>
      <c r="F9" s="25" t="n">
        <f aca="false">[1]Tabelle!F14</f>
        <v>30429</v>
      </c>
      <c r="G9" s="26" t="n">
        <f aca="false">[1]Tabelle!G14</f>
        <v>683</v>
      </c>
      <c r="H9" s="26" t="n">
        <f aca="false">[1]Tabelle!H14</f>
        <v>1828</v>
      </c>
      <c r="I9" s="27" t="n">
        <f aca="false">F9/(J9*3)</f>
        <v>187.833333333333</v>
      </c>
      <c r="J9" s="26" t="n">
        <f aca="false">[1]Tabelle!I14</f>
        <v>54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10</f>
        <v>108</v>
      </c>
      <c r="D10" s="23" t="s">
        <v>12</v>
      </c>
      <c r="E10" s="24" t="n">
        <f aca="false">[1]Tabelle!E10</f>
        <v>72</v>
      </c>
      <c r="F10" s="25" t="n">
        <f aca="false">[1]Tabelle!F10</f>
        <v>28681</v>
      </c>
      <c r="G10" s="26" t="n">
        <f aca="false">[1]Tabelle!G10</f>
        <v>625</v>
      </c>
      <c r="H10" s="26" t="n">
        <f aca="false">[1]Tabelle!H10</f>
        <v>1719</v>
      </c>
      <c r="I10" s="27" t="n">
        <f aca="false">F10/(J10*3)</f>
        <v>177.043209876543</v>
      </c>
      <c r="J10" s="26" t="n">
        <f aca="false">[1]Tabelle!I10</f>
        <v>54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12</f>
        <v>97</v>
      </c>
      <c r="D11" s="23" t="s">
        <v>12</v>
      </c>
      <c r="E11" s="24" t="n">
        <f aca="false">[1]Tabelle!E12</f>
        <v>83</v>
      </c>
      <c r="F11" s="25" t="n">
        <f aca="false">[1]Tabelle!F12</f>
        <v>28234</v>
      </c>
      <c r="G11" s="26" t="n">
        <f aca="false">[1]Tabelle!G12</f>
        <v>650</v>
      </c>
      <c r="H11" s="26" t="n">
        <f aca="false">[1]Tabelle!H12</f>
        <v>1774</v>
      </c>
      <c r="I11" s="27" t="n">
        <f aca="false">F11/(J11*3)</f>
        <v>174.283950617284</v>
      </c>
      <c r="J11" s="26" t="n">
        <f aca="false">[1]Tabelle!I12</f>
        <v>54</v>
      </c>
    </row>
    <row r="12" customFormat="false" ht="21.75" hidden="false" customHeight="false" outlineLevel="0" collapsed="false">
      <c r="A12" s="29" t="s">
        <v>21</v>
      </c>
      <c r="B12" s="21" t="s">
        <v>22</v>
      </c>
      <c r="C12" s="22" t="n">
        <f aca="false">[1]Tabelle!C20</f>
        <v>96</v>
      </c>
      <c r="D12" s="23" t="s">
        <v>12</v>
      </c>
      <c r="E12" s="24" t="n">
        <f aca="false">[1]Tabelle!E20</f>
        <v>84</v>
      </c>
      <c r="F12" s="25" t="n">
        <f aca="false">[1]Tabelle!F20</f>
        <v>26854</v>
      </c>
      <c r="G12" s="26" t="n">
        <f aca="false">[1]Tabelle!G20</f>
        <v>588</v>
      </c>
      <c r="H12" s="26" t="n">
        <f aca="false">[1]Tabelle!H20</f>
        <v>1614</v>
      </c>
      <c r="I12" s="27" t="n">
        <f aca="false">F12/(J12*3)</f>
        <v>165.765432098765</v>
      </c>
      <c r="J12" s="26" t="n">
        <f aca="false">[1]Tabelle!I20</f>
        <v>54</v>
      </c>
    </row>
    <row r="13" customFormat="false" ht="21.75" hidden="false" customHeight="false" outlineLevel="0" collapsed="false">
      <c r="A13" s="29" t="s">
        <v>23</v>
      </c>
      <c r="B13" s="21" t="s">
        <v>24</v>
      </c>
      <c r="C13" s="22" t="n">
        <f aca="false">[1]Tabelle!C22</f>
        <v>73</v>
      </c>
      <c r="D13" s="23" t="s">
        <v>12</v>
      </c>
      <c r="E13" s="24" t="n">
        <f aca="false">[1]Tabelle!E22</f>
        <v>107</v>
      </c>
      <c r="F13" s="25" t="n">
        <f aca="false">[1]Tabelle!F22</f>
        <v>25172</v>
      </c>
      <c r="G13" s="26" t="n">
        <f aca="false">[1]Tabelle!G22</f>
        <v>554</v>
      </c>
      <c r="H13" s="26" t="n">
        <f aca="false">[1]Tabelle!H22</f>
        <v>1530</v>
      </c>
      <c r="I13" s="27" t="n">
        <f aca="false">F13/(J13*3)</f>
        <v>155.382716049383</v>
      </c>
      <c r="J13" s="26" t="n">
        <f aca="false">[1]Tabelle!I22</f>
        <v>54</v>
      </c>
    </row>
    <row r="14" customFormat="false" ht="21.75" hidden="false" customHeight="false" outlineLevel="0" collapsed="false">
      <c r="A14" s="29" t="s">
        <v>25</v>
      </c>
      <c r="B14" s="21" t="s">
        <v>26</v>
      </c>
      <c r="C14" s="22" t="n">
        <f aca="false">[1]Tabelle!C8</f>
        <v>72</v>
      </c>
      <c r="D14" s="23" t="s">
        <v>12</v>
      </c>
      <c r="E14" s="24" t="n">
        <f aca="false">[1]Tabelle!E8</f>
        <v>108</v>
      </c>
      <c r="F14" s="25" t="n">
        <f aca="false">[1]Tabelle!F8</f>
        <v>25266</v>
      </c>
      <c r="G14" s="26" t="n">
        <f aca="false">[1]Tabelle!G8</f>
        <v>561</v>
      </c>
      <c r="H14" s="26" t="n">
        <f aca="false">[1]Tabelle!H8</f>
        <v>1579</v>
      </c>
      <c r="I14" s="27" t="n">
        <f aca="false">F14/(J14*3)</f>
        <v>155.962962962963</v>
      </c>
      <c r="J14" s="26" t="n">
        <f aca="false">[1]Tabelle!I8</f>
        <v>54</v>
      </c>
    </row>
    <row r="15" customFormat="false" ht="21.75" hidden="false" customHeight="false" outlineLevel="0" collapsed="false">
      <c r="A15" s="29" t="s">
        <v>27</v>
      </c>
      <c r="B15" s="21" t="s">
        <v>28</v>
      </c>
      <c r="C15" s="22" t="n">
        <f aca="false">[1]Tabelle!C18</f>
        <v>44</v>
      </c>
      <c r="D15" s="23" t="s">
        <v>12</v>
      </c>
      <c r="E15" s="24" t="n">
        <f aca="false">[1]Tabelle!E18</f>
        <v>136</v>
      </c>
      <c r="F15" s="25" t="n">
        <f aca="false">[1]Tabelle!F18</f>
        <v>21309</v>
      </c>
      <c r="G15" s="26" t="n">
        <f aca="false">[1]Tabelle!G18</f>
        <v>560</v>
      </c>
      <c r="H15" s="26" t="n">
        <f aca="false">[1]Tabelle!H18</f>
        <v>1434</v>
      </c>
      <c r="I15" s="27" t="n">
        <f aca="false">F15/(J15*3)</f>
        <v>131.537037037037</v>
      </c>
      <c r="J15" s="26" t="n">
        <f aca="false">[1]Tabelle!I18</f>
        <v>54</v>
      </c>
    </row>
    <row r="16" customFormat="false" ht="21.75" hidden="false" customHeight="false" outlineLevel="0" collapsed="false">
      <c r="A16" s="29" t="s">
        <v>29</v>
      </c>
      <c r="B16" s="21" t="s">
        <v>30</v>
      </c>
      <c r="C16" s="22" t="n">
        <f aca="false">[1]Tabelle!C24</f>
        <v>33</v>
      </c>
      <c r="D16" s="23" t="s">
        <v>12</v>
      </c>
      <c r="E16" s="24" t="n">
        <f aca="false">[1]Tabelle!E24</f>
        <v>147</v>
      </c>
      <c r="F16" s="25" t="n">
        <f aca="false">[1]Tabelle!F24</f>
        <v>22703</v>
      </c>
      <c r="G16" s="26" t="n">
        <f aca="false">[1]Tabelle!G24</f>
        <v>506</v>
      </c>
      <c r="H16" s="26" t="n">
        <f aca="false">[1]Tabelle!H24</f>
        <v>1394</v>
      </c>
      <c r="I16" s="27" t="n">
        <f aca="false">F16/(J16*3)</f>
        <v>140.141975308642</v>
      </c>
      <c r="J16" s="26" t="n">
        <f aca="false">[1]Tabelle!I24</f>
        <v>54</v>
      </c>
    </row>
    <row r="17" customFormat="false" ht="13.5" hidden="false" customHeight="false" outlineLevel="0" collapsed="false"/>
    <row r="18" customFormat="false" ht="21.75" hidden="false" customHeight="true" outlineLevel="0" collapsed="false">
      <c r="C18" s="30"/>
      <c r="D18" s="5"/>
      <c r="E18" s="5"/>
      <c r="F18" s="5"/>
      <c r="G18" s="30"/>
      <c r="H18" s="30"/>
      <c r="I18" s="5" t="s">
        <v>1</v>
      </c>
    </row>
    <row r="19" customFormat="false" ht="56.25" hidden="false" customHeight="false" outlineLevel="0" collapsed="false">
      <c r="B19" s="31"/>
      <c r="F19" s="32" t="s">
        <v>31</v>
      </c>
      <c r="H19" s="33"/>
      <c r="I19" s="0" t="s">
        <v>1</v>
      </c>
    </row>
    <row r="20" customFormat="false" ht="24" hidden="false" customHeight="true" outlineLevel="0" collapsed="false">
      <c r="F20" s="34"/>
      <c r="G20" s="30"/>
      <c r="H20" s="0" t="s">
        <v>1</v>
      </c>
    </row>
    <row r="21" customFormat="false" ht="20.25" hidden="false" customHeight="true" outlineLevel="0" collapsed="false">
      <c r="C21" s="35" t="s">
        <v>14</v>
      </c>
      <c r="D21" s="36"/>
      <c r="E21" s="36"/>
      <c r="F21" s="37"/>
      <c r="G21" s="35" t="s">
        <v>22</v>
      </c>
      <c r="H21" s="36"/>
      <c r="I21" s="38" t="s">
        <v>32</v>
      </c>
    </row>
    <row r="22" customFormat="false" ht="20.25" hidden="false" customHeight="true" outlineLevel="0" collapsed="false">
      <c r="C22" s="39" t="s">
        <v>1</v>
      </c>
      <c r="D22" s="40"/>
      <c r="E22" s="40"/>
      <c r="F22" s="30"/>
      <c r="H22" s="40"/>
      <c r="I22" s="41"/>
    </row>
    <row r="23" customFormat="false" ht="20.25" hidden="false" customHeight="true" outlineLevel="0" collapsed="false">
      <c r="C23" s="35" t="s">
        <v>20</v>
      </c>
      <c r="D23" s="36"/>
      <c r="E23" s="36"/>
      <c r="F23" s="35"/>
      <c r="G23" s="35" t="s">
        <v>16</v>
      </c>
      <c r="H23" s="42"/>
      <c r="I23" s="38" t="s">
        <v>32</v>
      </c>
    </row>
    <row r="24" customFormat="false" ht="20.25" hidden="false" customHeight="true" outlineLevel="0" collapsed="false">
      <c r="C24" s="39" t="s">
        <v>1</v>
      </c>
      <c r="D24" s="43"/>
      <c r="E24" s="43"/>
      <c r="F24" s="43"/>
      <c r="H24" s="44"/>
      <c r="I24" s="45"/>
      <c r="J24" s="0" t="s">
        <v>1</v>
      </c>
    </row>
    <row r="25" customFormat="false" ht="20.25" hidden="false" customHeight="true" outlineLevel="0" collapsed="false">
      <c r="C25" s="35" t="s">
        <v>18</v>
      </c>
      <c r="D25" s="37"/>
      <c r="E25" s="37"/>
      <c r="F25" s="37"/>
      <c r="G25" s="35" t="s">
        <v>26</v>
      </c>
      <c r="H25" s="42"/>
      <c r="I25" s="38" t="s">
        <v>32</v>
      </c>
    </row>
    <row r="26" customFormat="false" ht="20.25" hidden="false" customHeight="true" outlineLevel="0" collapsed="false">
      <c r="C26" s="43"/>
      <c r="D26" s="40"/>
      <c r="E26" s="40"/>
      <c r="F26" s="40"/>
      <c r="G26" s="39" t="s">
        <v>1</v>
      </c>
      <c r="H26" s="40"/>
      <c r="I26" s="41"/>
    </row>
    <row r="27" customFormat="false" ht="20.25" hidden="false" customHeight="true" outlineLevel="0" collapsed="false">
      <c r="C27" s="35" t="s">
        <v>30</v>
      </c>
      <c r="D27" s="36"/>
      <c r="E27" s="36"/>
      <c r="F27" s="37"/>
      <c r="G27" s="35" t="s">
        <v>28</v>
      </c>
      <c r="H27" s="36"/>
      <c r="I27" s="38" t="s">
        <v>33</v>
      </c>
    </row>
    <row r="28" customFormat="false" ht="20.25" hidden="false" customHeight="true" outlineLevel="0" collapsed="false">
      <c r="C28" s="30"/>
      <c r="D28" s="46"/>
      <c r="E28" s="46"/>
      <c r="F28" s="47"/>
      <c r="G28" s="30"/>
      <c r="H28" s="46"/>
      <c r="I28" s="48"/>
    </row>
    <row r="29" customFormat="false" ht="20.25" hidden="false" customHeight="true" outlineLevel="0" collapsed="false">
      <c r="C29" s="35" t="s">
        <v>11</v>
      </c>
      <c r="D29" s="36"/>
      <c r="E29" s="36"/>
      <c r="F29" s="37"/>
      <c r="G29" s="35" t="s">
        <v>24</v>
      </c>
      <c r="H29" s="36"/>
      <c r="I29" s="38" t="s">
        <v>34</v>
      </c>
    </row>
    <row r="30" customFormat="false" ht="20.25" hidden="false" customHeight="true" outlineLevel="0" collapsed="false">
      <c r="C30" s="49"/>
    </row>
  </sheetData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50" width="21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6" min="11" style="0" width="6.7"/>
  </cols>
  <sheetData>
    <row r="1" customFormat="false" ht="48.75" hidden="false" customHeight="true" outlineLevel="0" collapsed="false">
      <c r="A1" s="51"/>
      <c r="B1" s="52" t="s">
        <v>35</v>
      </c>
      <c r="C1" s="53"/>
      <c r="D1" s="54"/>
      <c r="E1" s="55"/>
      <c r="F1" s="56"/>
      <c r="G1" s="56"/>
      <c r="H1" s="57"/>
      <c r="I1" s="58"/>
      <c r="J1" s="59"/>
      <c r="K1" s="60" t="s">
        <v>36</v>
      </c>
      <c r="L1" s="60"/>
      <c r="M1" s="60"/>
    </row>
    <row r="2" customFormat="false" ht="30.75" hidden="false" customHeight="false" outlineLevel="0" collapsed="false">
      <c r="A2" s="61" t="s">
        <v>2</v>
      </c>
      <c r="B2" s="62" t="s">
        <v>37</v>
      </c>
      <c r="C2" s="62" t="s">
        <v>38</v>
      </c>
      <c r="D2" s="62" t="s">
        <v>39</v>
      </c>
      <c r="E2" s="62" t="s">
        <v>8</v>
      </c>
      <c r="F2" s="62" t="s">
        <v>5</v>
      </c>
      <c r="G2" s="62" t="s">
        <v>9</v>
      </c>
      <c r="H2" s="63" t="s">
        <v>7</v>
      </c>
      <c r="I2" s="63" t="s">
        <v>40</v>
      </c>
      <c r="J2" s="64" t="s">
        <v>41</v>
      </c>
      <c r="K2" s="65" t="s">
        <v>42</v>
      </c>
      <c r="L2" s="66" t="s">
        <v>43</v>
      </c>
      <c r="M2" s="62" t="s">
        <v>44</v>
      </c>
      <c r="N2" s="0" t="s">
        <v>1</v>
      </c>
    </row>
    <row r="3" s="78" customFormat="true" ht="20.25" hidden="false" customHeight="false" outlineLevel="0" collapsed="false">
      <c r="A3" s="67" t="n">
        <f aca="false">ROW()-2</f>
        <v>1</v>
      </c>
      <c r="B3" s="68" t="s">
        <v>45</v>
      </c>
      <c r="C3" s="68" t="s">
        <v>46</v>
      </c>
      <c r="D3" s="69" t="s">
        <v>47</v>
      </c>
      <c r="E3" s="70" t="n">
        <f aca="false">[1]Schnitt!E48</f>
        <v>173.4</v>
      </c>
      <c r="F3" s="71" t="n">
        <f aca="false">[1]Schnitt!F48</f>
        <v>5202</v>
      </c>
      <c r="G3" s="72" t="n">
        <f aca="false">[1]Schnitt!G48</f>
        <v>30</v>
      </c>
      <c r="H3" s="73" t="n">
        <f aca="false">[1]Schnitt!H48</f>
        <v>585</v>
      </c>
      <c r="I3" s="74" t="n">
        <f aca="false">[1]Schnitt!I48</f>
        <v>228</v>
      </c>
      <c r="J3" s="75" t="n">
        <f aca="false">IF(E3&gt;=190,0,IF(E3&lt;=190,(190-E3)*0.75))</f>
        <v>12.45</v>
      </c>
      <c r="K3" s="76" t="n">
        <f aca="false">[1]Schnitt!BI48</f>
        <v>0</v>
      </c>
      <c r="L3" s="71" t="n">
        <f aca="false">[1]Schnitt!BJ48</f>
        <v>0</v>
      </c>
      <c r="M3" s="77" t="n">
        <f aca="false">[1]Schnitt!BK48</f>
        <v>0</v>
      </c>
    </row>
    <row r="4" s="78" customFormat="true" ht="20.25" hidden="false" customHeight="false" outlineLevel="0" collapsed="false">
      <c r="A4" s="67" t="n">
        <f aca="false">ROW()-2</f>
        <v>2</v>
      </c>
      <c r="B4" s="68" t="s">
        <v>48</v>
      </c>
      <c r="C4" s="68" t="s">
        <v>49</v>
      </c>
      <c r="D4" s="69" t="s">
        <v>18</v>
      </c>
      <c r="E4" s="70" t="n">
        <f aca="false">[1]Schnitt!E21</f>
        <v>165.941176470588</v>
      </c>
      <c r="F4" s="71" t="n">
        <f aca="false">[1]Schnitt!F21</f>
        <v>8463</v>
      </c>
      <c r="G4" s="72" t="n">
        <f aca="false">[1]Schnitt!G21</f>
        <v>51</v>
      </c>
      <c r="H4" s="74" t="n">
        <f aca="false">[1]Schnitt!H21</f>
        <v>547</v>
      </c>
      <c r="I4" s="74" t="n">
        <f aca="false">[1]Schnitt!I21</f>
        <v>209</v>
      </c>
      <c r="J4" s="75" t="n">
        <f aca="false">IF(E4&gt;=190,0,IF(E4&lt;=190,(190-E4)*0.75))</f>
        <v>18.0441176470588</v>
      </c>
      <c r="K4" s="76" t="n">
        <f aca="false">[1]Schnitt!BI21</f>
        <v>175</v>
      </c>
      <c r="L4" s="71" t="n">
        <f aca="false">[1]Schnitt!BJ21</f>
        <v>156</v>
      </c>
      <c r="M4" s="77" t="n">
        <f aca="false">[1]Schnitt!BK21</f>
        <v>178</v>
      </c>
    </row>
    <row r="5" customFormat="false" ht="20.25" hidden="false" customHeight="false" outlineLevel="0" collapsed="false">
      <c r="A5" s="67" t="n">
        <f aca="false">ROW()-2</f>
        <v>3</v>
      </c>
      <c r="B5" s="68" t="s">
        <v>50</v>
      </c>
      <c r="C5" s="68" t="s">
        <v>51</v>
      </c>
      <c r="D5" s="69" t="s">
        <v>26</v>
      </c>
      <c r="E5" s="70" t="n">
        <f aca="false">[1]Schnitt!E45</f>
        <v>149.547619047619</v>
      </c>
      <c r="F5" s="71" t="n">
        <f aca="false">[1]Schnitt!F45</f>
        <v>6281</v>
      </c>
      <c r="G5" s="72" t="n">
        <f aca="false">[1]Schnitt!G45</f>
        <v>42</v>
      </c>
      <c r="H5" s="74" t="n">
        <f aca="false">[1]Schnitt!H45</f>
        <v>501</v>
      </c>
      <c r="I5" s="79" t="n">
        <f aca="false">[1]Schnitt!I45</f>
        <v>191</v>
      </c>
      <c r="J5" s="75" t="n">
        <f aca="false">IF(E5&gt;=190,0,IF(E5&lt;=190,(190-E5)*0.75))</f>
        <v>30.3392857142857</v>
      </c>
      <c r="K5" s="76" t="n">
        <f aca="false">[1]Schnitt!BI45</f>
        <v>160</v>
      </c>
      <c r="L5" s="71" t="n">
        <f aca="false">[1]Schnitt!BJ45</f>
        <v>117</v>
      </c>
      <c r="M5" s="77" t="n">
        <f aca="false">[1]Schnitt!BK45</f>
        <v>144</v>
      </c>
    </row>
    <row r="6" customFormat="false" ht="20.25" hidden="false" customHeight="false" outlineLevel="0" collapsed="false">
      <c r="A6" s="80" t="n">
        <f aca="false">ROW()-2</f>
        <v>4</v>
      </c>
      <c r="B6" s="68" t="s">
        <v>52</v>
      </c>
      <c r="C6" s="68" t="s">
        <v>53</v>
      </c>
      <c r="D6" s="69" t="s">
        <v>54</v>
      </c>
      <c r="E6" s="70" t="n">
        <f aca="false">[1]Schnitt!E50</f>
        <v>145.133333333333</v>
      </c>
      <c r="F6" s="71" t="n">
        <f aca="false">[1]Schnitt!F50</f>
        <v>6531</v>
      </c>
      <c r="G6" s="71" t="n">
        <f aca="false">[1]Schnitt!G50</f>
        <v>45</v>
      </c>
      <c r="H6" s="81" t="n">
        <f aca="false">[1]Schnitt!H50</f>
        <v>496</v>
      </c>
      <c r="I6" s="71" t="n">
        <f aca="false">[1]Schnitt!I50</f>
        <v>188</v>
      </c>
      <c r="J6" s="75" t="n">
        <f aca="false">IF(E6&gt;=190,0,IF(E6&lt;=190,(190-E6)*0.75))</f>
        <v>33.65</v>
      </c>
      <c r="K6" s="76" t="n">
        <f aca="false">[1]Schnitt!BI50</f>
        <v>126</v>
      </c>
      <c r="L6" s="71" t="n">
        <f aca="false">[1]Schnitt!BJ50</f>
        <v>166</v>
      </c>
      <c r="M6" s="77" t="n">
        <f aca="false">[1]Schnitt!BK50</f>
        <v>153</v>
      </c>
    </row>
    <row r="7" customFormat="false" ht="20.25" hidden="false" customHeight="false" outlineLevel="0" collapsed="false">
      <c r="A7" s="82" t="n">
        <f aca="false">ROW()-2</f>
        <v>5</v>
      </c>
      <c r="B7" s="68" t="s">
        <v>55</v>
      </c>
      <c r="C7" s="68" t="s">
        <v>56</v>
      </c>
      <c r="D7" s="83" t="s">
        <v>54</v>
      </c>
      <c r="E7" s="70" t="n">
        <f aca="false">[1]Schnitt!E35</f>
        <v>140.8</v>
      </c>
      <c r="F7" s="71" t="n">
        <f aca="false">[1]Schnitt!F35</f>
        <v>6336</v>
      </c>
      <c r="G7" s="72" t="n">
        <f aca="false">[1]Schnitt!G35</f>
        <v>45</v>
      </c>
      <c r="H7" s="74" t="n">
        <f aca="false">[1]Schnitt!H35</f>
        <v>480</v>
      </c>
      <c r="I7" s="77" t="n">
        <f aca="false">[1]Schnitt!I35</f>
        <v>174</v>
      </c>
      <c r="J7" s="75" t="n">
        <f aca="false">IF(E7&gt;=190,0,IF(E7&lt;=190,(190-E7)*0.75))</f>
        <v>36.9</v>
      </c>
      <c r="K7" s="76" t="n">
        <f aca="false">[1]Schnitt!BI35</f>
        <v>110</v>
      </c>
      <c r="L7" s="71" t="n">
        <f aca="false">[1]Schnitt!BJ35</f>
        <v>155</v>
      </c>
      <c r="M7" s="77" t="n">
        <f aca="false">[1]Schnitt!BK35</f>
        <v>114</v>
      </c>
    </row>
    <row r="8" customFormat="false" ht="20.25" hidden="false" customHeight="false" outlineLevel="0" collapsed="false">
      <c r="A8" s="80" t="n">
        <f aca="false">ROW()-2</f>
        <v>6</v>
      </c>
      <c r="B8" s="68" t="s">
        <v>57</v>
      </c>
      <c r="C8" s="84" t="s">
        <v>58</v>
      </c>
      <c r="D8" s="69" t="s">
        <v>28</v>
      </c>
      <c r="E8" s="70" t="n">
        <f aca="false">[1]Schnitt!E61</f>
        <v>130.375</v>
      </c>
      <c r="F8" s="71" t="n">
        <f aca="false">[1]Schnitt!F61</f>
        <v>6258</v>
      </c>
      <c r="G8" s="71" t="n">
        <f aca="false">[1]Schnitt!G61</f>
        <v>48</v>
      </c>
      <c r="H8" s="71" t="n">
        <f aca="false">[1]Schnitt!H61</f>
        <v>450</v>
      </c>
      <c r="I8" s="71" t="n">
        <f aca="false">[1]Schnitt!I61</f>
        <v>175</v>
      </c>
      <c r="J8" s="75" t="n">
        <f aca="false">IF(E8&gt;=190,0,IF(E8&lt;=190,(190-E8)*0.75))</f>
        <v>44.71875</v>
      </c>
      <c r="K8" s="76" t="n">
        <f aca="false">[1]Schnitt!BI61</f>
        <v>115</v>
      </c>
      <c r="L8" s="71" t="n">
        <f aca="false">[1]Schnitt!BJ61</f>
        <v>141</v>
      </c>
      <c r="M8" s="77" t="n">
        <f aca="false">[1]Schnitt!BK61</f>
        <v>131</v>
      </c>
    </row>
    <row r="9" customFormat="false" ht="20.25" hidden="false" customHeight="false" outlineLevel="0" collapsed="false">
      <c r="A9" s="82" t="n">
        <f aca="false">ROW()-2</f>
        <v>7</v>
      </c>
      <c r="B9" s="68" t="s">
        <v>59</v>
      </c>
      <c r="C9" s="68" t="s">
        <v>60</v>
      </c>
      <c r="D9" s="69" t="s">
        <v>28</v>
      </c>
      <c r="E9" s="70" t="n">
        <f aca="false">[1]Schnitt!E62</f>
        <v>115.777777777778</v>
      </c>
      <c r="F9" s="71" t="n">
        <f aca="false">[1]Schnitt!F62</f>
        <v>5210</v>
      </c>
      <c r="G9" s="71" t="n">
        <f aca="false">[1]Schnitt!G62</f>
        <v>45</v>
      </c>
      <c r="H9" s="71" t="n">
        <f aca="false">[1]Schnitt!H62</f>
        <v>411</v>
      </c>
      <c r="I9" s="71" t="n">
        <f aca="false">[1]Schnitt!I62</f>
        <v>160</v>
      </c>
      <c r="J9" s="75" t="n">
        <f aca="false">IF(E9&gt;=190,0,IF(E9&lt;=190,(190-E9)*0.75))</f>
        <v>55.6666666666667</v>
      </c>
      <c r="K9" s="76" t="n">
        <f aca="false">[1]Schnitt!BI62</f>
        <v>99</v>
      </c>
      <c r="L9" s="71" t="n">
        <f aca="false">[1]Schnitt!BJ62</f>
        <v>147</v>
      </c>
      <c r="M9" s="77" t="n">
        <f aca="false">[1]Schnitt!BK62</f>
        <v>111</v>
      </c>
    </row>
    <row r="10" customFormat="false" ht="21" hidden="false" customHeight="false" outlineLevel="0" collapsed="false">
      <c r="A10" s="80"/>
      <c r="B10" s="68"/>
      <c r="C10" s="68"/>
      <c r="D10" s="69"/>
      <c r="E10" s="70"/>
      <c r="F10" s="71"/>
      <c r="G10" s="71"/>
      <c r="H10" s="71"/>
      <c r="I10" s="71"/>
      <c r="J10" s="75"/>
      <c r="K10" s="76"/>
      <c r="L10" s="71"/>
      <c r="M10" s="77"/>
    </row>
    <row r="11" customFormat="false" ht="21" hidden="false" customHeight="false" outlineLevel="0" collapsed="false">
      <c r="A11" s="85"/>
      <c r="B11" s="68"/>
      <c r="C11" s="68"/>
      <c r="D11" s="86" t="s">
        <v>61</v>
      </c>
      <c r="E11" s="87"/>
      <c r="F11" s="71"/>
      <c r="G11" s="71"/>
      <c r="H11" s="71"/>
      <c r="I11" s="71"/>
      <c r="J11" s="75"/>
      <c r="K11" s="88"/>
      <c r="L11" s="89"/>
      <c r="M11" s="90"/>
    </row>
    <row r="12" customFormat="false" ht="20.25" hidden="false" customHeight="false" outlineLevel="0" collapsed="false">
      <c r="A12" s="80"/>
      <c r="B12" s="68"/>
      <c r="C12" s="68"/>
      <c r="D12" s="69"/>
      <c r="E12" s="70"/>
      <c r="F12" s="71"/>
      <c r="G12" s="71"/>
      <c r="H12" s="71"/>
      <c r="I12" s="71"/>
      <c r="J12" s="75"/>
      <c r="K12" s="76"/>
      <c r="L12" s="71"/>
      <c r="M12" s="77"/>
    </row>
    <row r="13" customFormat="false" ht="20.25" hidden="false" customHeight="false" outlineLevel="0" collapsed="false">
      <c r="A13" s="85"/>
      <c r="B13" s="68" t="s">
        <v>62</v>
      </c>
      <c r="C13" s="68" t="s">
        <v>63</v>
      </c>
      <c r="D13" s="69" t="s">
        <v>28</v>
      </c>
      <c r="E13" s="70" t="n">
        <f aca="false">[1]Schnitt!E29</f>
        <v>160.166666666667</v>
      </c>
      <c r="F13" s="71" t="n">
        <f aca="false">[1]Schnitt!F29</f>
        <v>961</v>
      </c>
      <c r="G13" s="71" t="n">
        <f aca="false">[1]Schnitt!G29</f>
        <v>6</v>
      </c>
      <c r="H13" s="71" t="n">
        <f aca="false">[1]Schnitt!H29</f>
        <v>487</v>
      </c>
      <c r="I13" s="71" t="n">
        <f aca="false">[1]Schnitt!I29</f>
        <v>188</v>
      </c>
      <c r="J13" s="75" t="n">
        <f aca="false">IF(E13&gt;=190,0,IF(E13&lt;=190,(190-E13)*0.75))</f>
        <v>22.375</v>
      </c>
      <c r="K13" s="76" t="n">
        <f aca="false">[1]Schnitt!BI29</f>
        <v>0</v>
      </c>
      <c r="L13" s="71" t="n">
        <f aca="false">[1]Schnitt!BJ29</f>
        <v>0</v>
      </c>
      <c r="M13" s="77" t="n">
        <f aca="false">[1]Schnitt!BK29</f>
        <v>0</v>
      </c>
    </row>
    <row r="14" customFormat="false" ht="20.25" hidden="false" customHeight="false" outlineLevel="0" collapsed="false">
      <c r="A14" s="91"/>
      <c r="B14" s="68" t="s">
        <v>64</v>
      </c>
      <c r="C14" s="68" t="s">
        <v>65</v>
      </c>
      <c r="D14" s="69" t="s">
        <v>26</v>
      </c>
      <c r="E14" s="70" t="n">
        <f aca="false">[1]Schnitt!E56</f>
        <v>115.833333333333</v>
      </c>
      <c r="F14" s="71" t="n">
        <f aca="false">[1]Schnitt!F56</f>
        <v>1390</v>
      </c>
      <c r="G14" s="71" t="n">
        <f aca="false">[1]Schnitt!G56</f>
        <v>12</v>
      </c>
      <c r="H14" s="71" t="n">
        <f aca="false">[1]Schnitt!H56</f>
        <v>371</v>
      </c>
      <c r="I14" s="71" t="n">
        <f aca="false">[1]Schnitt!I56</f>
        <v>144</v>
      </c>
      <c r="J14" s="75" t="n">
        <f aca="false">IF(E14&gt;=190,0,IF(E14&lt;=190,(190-E14)*0.75))</f>
        <v>55.625</v>
      </c>
      <c r="K14" s="76" t="n">
        <f aca="false">[1]Schnitt!BI56</f>
        <v>126</v>
      </c>
      <c r="L14" s="71" t="n">
        <f aca="false">[1]Schnitt!BJ56</f>
        <v>106</v>
      </c>
      <c r="M14" s="77" t="n">
        <f aca="false">[1]Schnitt!BK56</f>
        <v>129</v>
      </c>
    </row>
    <row r="15" customFormat="false" ht="20.25" hidden="false" customHeight="false" outlineLevel="0" collapsed="false">
      <c r="A15" s="85"/>
      <c r="B15" s="92" t="s">
        <v>66</v>
      </c>
      <c r="C15" s="68" t="s">
        <v>67</v>
      </c>
      <c r="D15" s="69" t="s">
        <v>28</v>
      </c>
      <c r="E15" s="70" t="n">
        <f aca="false">[1]Schnitt!E60</f>
        <v>99.3333333333333</v>
      </c>
      <c r="F15" s="71" t="n">
        <f aca="false">[1]Schnitt!F60</f>
        <v>596</v>
      </c>
      <c r="G15" s="71" t="n">
        <f aca="false">[1]Schnitt!G60</f>
        <v>6</v>
      </c>
      <c r="H15" s="71" t="n">
        <f aca="false">[1]Schnitt!H60</f>
        <v>303</v>
      </c>
      <c r="I15" s="71" t="n">
        <f aca="false">[1]Schnitt!I60</f>
        <v>116</v>
      </c>
      <c r="J15" s="75" t="n">
        <f aca="false">IF(E15&gt;=190,0,IF(E15&lt;=190,(190-E15)*0.75))</f>
        <v>68</v>
      </c>
      <c r="K15" s="76" t="n">
        <f aca="false">[1]Schnitt!BI60</f>
        <v>0</v>
      </c>
      <c r="L15" s="71" t="n">
        <f aca="false">[1]Schnitt!BJ60</f>
        <v>0</v>
      </c>
      <c r="M15" s="77" t="n">
        <f aca="false">[1]Schnitt!BK60</f>
        <v>0</v>
      </c>
    </row>
  </sheetData>
  <mergeCells count="1">
    <mergeCell ref="K1:M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50" width="21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6" min="11" style="0" width="6.7"/>
  </cols>
  <sheetData>
    <row r="1" customFormat="false" ht="48.75" hidden="false" customHeight="true" outlineLevel="0" collapsed="false">
      <c r="A1" s="51"/>
      <c r="B1" s="52" t="s">
        <v>35</v>
      </c>
      <c r="C1" s="53"/>
      <c r="D1" s="54"/>
      <c r="E1" s="55"/>
      <c r="F1" s="56"/>
      <c r="G1" s="56"/>
      <c r="H1" s="57"/>
      <c r="I1" s="58"/>
      <c r="J1" s="59"/>
      <c r="K1" s="60" t="s">
        <v>36</v>
      </c>
      <c r="L1" s="60"/>
      <c r="M1" s="60"/>
    </row>
    <row r="2" customFormat="false" ht="30.75" hidden="false" customHeight="false" outlineLevel="0" collapsed="false">
      <c r="A2" s="61" t="s">
        <v>2</v>
      </c>
      <c r="B2" s="62" t="s">
        <v>37</v>
      </c>
      <c r="C2" s="62" t="s">
        <v>38</v>
      </c>
      <c r="D2" s="62" t="s">
        <v>39</v>
      </c>
      <c r="E2" s="62" t="s">
        <v>8</v>
      </c>
      <c r="F2" s="62" t="s">
        <v>5</v>
      </c>
      <c r="G2" s="62" t="s">
        <v>9</v>
      </c>
      <c r="H2" s="63" t="s">
        <v>7</v>
      </c>
      <c r="I2" s="63" t="s">
        <v>40</v>
      </c>
      <c r="J2" s="64" t="s">
        <v>41</v>
      </c>
      <c r="K2" s="65" t="s">
        <v>42</v>
      </c>
      <c r="L2" s="66" t="s">
        <v>43</v>
      </c>
      <c r="M2" s="62" t="s">
        <v>44</v>
      </c>
      <c r="N2" s="0" t="s">
        <v>1</v>
      </c>
    </row>
    <row r="3" s="78" customFormat="true" ht="21" hidden="false" customHeight="false" outlineLevel="0" collapsed="false">
      <c r="A3" s="93" t="n">
        <f aca="false">ROW()-2</f>
        <v>1</v>
      </c>
      <c r="B3" s="94" t="s">
        <v>68</v>
      </c>
      <c r="C3" s="84" t="s">
        <v>69</v>
      </c>
      <c r="D3" s="95" t="s">
        <v>20</v>
      </c>
      <c r="E3" s="70" t="n">
        <f aca="false">[1]Schnitt!E19</f>
        <v>206.703703703704</v>
      </c>
      <c r="F3" s="71" t="n">
        <f aca="false">[1]Schnitt!F19</f>
        <v>5581</v>
      </c>
      <c r="G3" s="72" t="n">
        <f aca="false">[1]Schnitt!G19</f>
        <v>27</v>
      </c>
      <c r="H3" s="81" t="n">
        <f aca="false">[1]Schnitt!H19</f>
        <v>678</v>
      </c>
      <c r="I3" s="71" t="n">
        <f aca="false">[1]Schnitt!I19</f>
        <v>257</v>
      </c>
      <c r="J3" s="75" t="n">
        <f aca="false">IF(E3&gt;=190,0,IF(E3&lt;=190,(190-E3)*0.75))</f>
        <v>0</v>
      </c>
      <c r="K3" s="96" t="n">
        <f aca="false">[1]Schnitt!BI19</f>
        <v>185</v>
      </c>
      <c r="L3" s="74" t="n">
        <f aca="false">[1]Schnitt!BJ19</f>
        <v>202</v>
      </c>
      <c r="M3" s="79" t="n">
        <f aca="false">[1]Schnitt!BK19</f>
        <v>220</v>
      </c>
    </row>
    <row r="4" s="78" customFormat="true" ht="21" hidden="false" customHeight="false" outlineLevel="0" collapsed="false">
      <c r="A4" s="93" t="n">
        <f aca="false">ROW()-2</f>
        <v>2</v>
      </c>
      <c r="B4" s="94" t="s">
        <v>45</v>
      </c>
      <c r="C4" s="84" t="s">
        <v>70</v>
      </c>
      <c r="D4" s="69" t="s">
        <v>71</v>
      </c>
      <c r="E4" s="70" t="n">
        <f aca="false">[1]Schnitt!E8</f>
        <v>206.6</v>
      </c>
      <c r="F4" s="71" t="n">
        <f aca="false">[1]Schnitt!F8</f>
        <v>10330</v>
      </c>
      <c r="G4" s="72" t="n">
        <f aca="false">[1]Schnitt!G8</f>
        <v>50</v>
      </c>
      <c r="H4" s="74" t="n">
        <f aca="false">[1]Schnitt!H8</f>
        <v>775</v>
      </c>
      <c r="I4" s="97" t="n">
        <f aca="false">[1]Schnitt!I8</f>
        <v>284</v>
      </c>
      <c r="J4" s="75" t="n">
        <f aca="false">IF(E4&gt;=190,0,IF(E4&lt;=190,(190-E4)*0.75))</f>
        <v>0</v>
      </c>
      <c r="K4" s="76" t="n">
        <f aca="false">[1]Schnitt!BI8</f>
        <v>169</v>
      </c>
      <c r="L4" s="74" t="n">
        <f aca="false">[1]Schnitt!BJ8</f>
        <v>213</v>
      </c>
      <c r="M4" s="77" t="n">
        <f aca="false">[1]Schnitt!BK8</f>
        <v>168</v>
      </c>
    </row>
    <row r="5" s="78" customFormat="true" ht="21" hidden="false" customHeight="false" outlineLevel="0" collapsed="false">
      <c r="A5" s="93" t="n">
        <f aca="false">ROW()-2</f>
        <v>3</v>
      </c>
      <c r="B5" s="98" t="s">
        <v>72</v>
      </c>
      <c r="C5" s="68" t="s">
        <v>73</v>
      </c>
      <c r="D5" s="69" t="s">
        <v>47</v>
      </c>
      <c r="E5" s="70" t="n">
        <f aca="false">[1]Schnitt!E46</f>
        <v>203.288888888889</v>
      </c>
      <c r="F5" s="71" t="n">
        <f aca="false">[1]Schnitt!F46</f>
        <v>9148</v>
      </c>
      <c r="G5" s="72" t="n">
        <f aca="false">[1]Schnitt!G46</f>
        <v>45</v>
      </c>
      <c r="H5" s="71" t="n">
        <f aca="false">[1]Schnitt!H46</f>
        <v>688</v>
      </c>
      <c r="I5" s="74" t="n">
        <f aca="false">[1]Schnitt!I46</f>
        <v>261</v>
      </c>
      <c r="J5" s="75" t="n">
        <f aca="false">IF(E5&gt;=190,0,IF(E5&lt;=190,(190-E5)*0.75))</f>
        <v>0</v>
      </c>
      <c r="K5" s="76" t="n">
        <f aca="false">[1]Schnitt!BI46</f>
        <v>192</v>
      </c>
      <c r="L5" s="74" t="n">
        <f aca="false">[1]Schnitt!BJ46</f>
        <v>177</v>
      </c>
      <c r="M5" s="77" t="n">
        <f aca="false">[1]Schnitt!BK46</f>
        <v>217</v>
      </c>
    </row>
    <row r="6" s="78" customFormat="true" ht="20.25" hidden="false" customHeight="false" outlineLevel="0" collapsed="false">
      <c r="A6" s="82" t="n">
        <f aca="false">ROW()-2</f>
        <v>4</v>
      </c>
      <c r="B6" s="68" t="s">
        <v>74</v>
      </c>
      <c r="C6" s="84" t="s">
        <v>75</v>
      </c>
      <c r="D6" s="69" t="s">
        <v>18</v>
      </c>
      <c r="E6" s="70" t="n">
        <f aca="false">[1]Schnitt!E20</f>
        <v>199.833333333333</v>
      </c>
      <c r="F6" s="71" t="n">
        <f aca="false">[1]Schnitt!F20</f>
        <v>10791</v>
      </c>
      <c r="G6" s="72" t="n">
        <f aca="false">[1]Schnitt!G20</f>
        <v>54</v>
      </c>
      <c r="H6" s="74" t="n">
        <f aca="false">[1]Schnitt!H20</f>
        <v>698</v>
      </c>
      <c r="I6" s="99" t="n">
        <f aca="false">[1]Schnitt!I20</f>
        <v>279</v>
      </c>
      <c r="J6" s="75" t="n">
        <f aca="false">IF(E6&gt;=190,0,IF(E6&lt;=190,(190-E6)*0.75))</f>
        <v>0</v>
      </c>
      <c r="K6" s="76" t="n">
        <f aca="false">[1]Schnitt!BI20</f>
        <v>175</v>
      </c>
      <c r="L6" s="74" t="n">
        <f aca="false">[1]Schnitt!BJ20</f>
        <v>174</v>
      </c>
      <c r="M6" s="77" t="n">
        <f aca="false">[1]Schnitt!BK20</f>
        <v>209</v>
      </c>
    </row>
    <row r="7" s="78" customFormat="true" ht="20.25" hidden="false" customHeight="false" outlineLevel="0" collapsed="false">
      <c r="A7" s="80" t="n">
        <f aca="false">ROW()-2</f>
        <v>5</v>
      </c>
      <c r="B7" s="68" t="s">
        <v>68</v>
      </c>
      <c r="C7" s="84" t="s">
        <v>76</v>
      </c>
      <c r="D7" s="100" t="s">
        <v>14</v>
      </c>
      <c r="E7" s="70" t="n">
        <f aca="false">[1]Schnitt!E3</f>
        <v>192.974358974359</v>
      </c>
      <c r="F7" s="71" t="n">
        <f aca="false">[1]Schnitt!F3</f>
        <v>7526</v>
      </c>
      <c r="G7" s="72" t="n">
        <f aca="false">[1]Schnitt!G3</f>
        <v>39</v>
      </c>
      <c r="H7" s="73" t="n">
        <f aca="false">[1]Schnitt!H3</f>
        <v>673</v>
      </c>
      <c r="I7" s="74" t="n">
        <f aca="false">[1]Schnitt!I3</f>
        <v>267</v>
      </c>
      <c r="J7" s="75" t="n">
        <f aca="false">IF(E7&gt;=190,0,IF(E7&lt;=190,(190-E7)*0.75))</f>
        <v>0</v>
      </c>
      <c r="K7" s="76" t="n">
        <f aca="false">[1]Schnitt!BI3</f>
        <v>0</v>
      </c>
      <c r="L7" s="74" t="n">
        <f aca="false">[1]Schnitt!BJ3</f>
        <v>0</v>
      </c>
      <c r="M7" s="77" t="n">
        <f aca="false">[1]Schnitt!BK3</f>
        <v>0</v>
      </c>
    </row>
    <row r="8" s="78" customFormat="true" ht="20.25" hidden="false" customHeight="false" outlineLevel="0" collapsed="false">
      <c r="A8" s="82" t="n">
        <f aca="false">ROW()-2</f>
        <v>6</v>
      </c>
      <c r="B8" s="68" t="s">
        <v>77</v>
      </c>
      <c r="C8" s="68" t="s">
        <v>78</v>
      </c>
      <c r="D8" s="69" t="s">
        <v>14</v>
      </c>
      <c r="E8" s="70" t="n">
        <f aca="false">[1]Schnitt!E4</f>
        <v>192.62962962963</v>
      </c>
      <c r="F8" s="71" t="n">
        <f aca="false">[1]Schnitt!F4</f>
        <v>10402</v>
      </c>
      <c r="G8" s="72" t="n">
        <f aca="false">[1]Schnitt!G4</f>
        <v>54</v>
      </c>
      <c r="H8" s="74" t="n">
        <f aca="false">[1]Schnitt!H4</f>
        <v>697</v>
      </c>
      <c r="I8" s="71" t="n">
        <f aca="false">[1]Schnitt!I4</f>
        <v>249</v>
      </c>
      <c r="J8" s="75" t="n">
        <f aca="false">IF(E8&gt;=190,0,IF(E8&lt;=190,(190-E8)*0.75))</f>
        <v>0</v>
      </c>
      <c r="K8" s="76" t="n">
        <f aca="false">[1]Schnitt!BI4</f>
        <v>153</v>
      </c>
      <c r="L8" s="71" t="n">
        <f aca="false">[1]Schnitt!BJ4</f>
        <v>175</v>
      </c>
      <c r="M8" s="77" t="n">
        <f aca="false">[1]Schnitt!BK4</f>
        <v>190</v>
      </c>
    </row>
    <row r="9" s="78" customFormat="true" ht="20.25" hidden="false" customHeight="false" outlineLevel="0" collapsed="false">
      <c r="A9" s="80" t="n">
        <f aca="false">ROW()-2</f>
        <v>7</v>
      </c>
      <c r="B9" s="68" t="s">
        <v>79</v>
      </c>
      <c r="C9" s="68" t="s">
        <v>80</v>
      </c>
      <c r="D9" s="69" t="s">
        <v>71</v>
      </c>
      <c r="E9" s="70" t="n">
        <f aca="false">[1]Schnitt!E12</f>
        <v>191.648148148148</v>
      </c>
      <c r="F9" s="71" t="n">
        <f aca="false">[1]Schnitt!F12</f>
        <v>10349</v>
      </c>
      <c r="G9" s="72" t="n">
        <f aca="false">[1]Schnitt!G12</f>
        <v>54</v>
      </c>
      <c r="H9" s="74" t="n">
        <f aca="false">[1]Schnitt!H12</f>
        <v>678</v>
      </c>
      <c r="I9" s="74" t="n">
        <f aca="false">[1]Schnitt!I12</f>
        <v>257</v>
      </c>
      <c r="J9" s="75" t="n">
        <f aca="false">IF(E9&gt;=190,0,IF(E9&lt;=190,(190-E9)*0.75))</f>
        <v>0</v>
      </c>
      <c r="K9" s="76" t="n">
        <f aca="false">[1]Schnitt!BI12</f>
        <v>187</v>
      </c>
      <c r="L9" s="71" t="n">
        <f aca="false">[1]Schnitt!BJ12</f>
        <v>166</v>
      </c>
      <c r="M9" s="77" t="n">
        <f aca="false">[1]Schnitt!BK12</f>
        <v>203</v>
      </c>
    </row>
    <row r="10" s="101" customFormat="true" ht="20.25" hidden="false" customHeight="false" outlineLevel="0" collapsed="false">
      <c r="A10" s="82" t="n">
        <f aca="false">ROW()-2</f>
        <v>8</v>
      </c>
      <c r="B10" s="68" t="s">
        <v>81</v>
      </c>
      <c r="C10" s="68" t="s">
        <v>82</v>
      </c>
      <c r="D10" s="69" t="s">
        <v>47</v>
      </c>
      <c r="E10" s="70" t="n">
        <f aca="false">[1]Schnitt!E49</f>
        <v>189.708333333333</v>
      </c>
      <c r="F10" s="71" t="n">
        <f aca="false">[1]Schnitt!F49</f>
        <v>9106</v>
      </c>
      <c r="G10" s="72" t="n">
        <f aca="false">[1]Schnitt!G49</f>
        <v>48</v>
      </c>
      <c r="H10" s="74" t="n">
        <f aca="false">[1]Schnitt!H49</f>
        <v>663</v>
      </c>
      <c r="I10" s="74" t="n">
        <f aca="false">[1]Schnitt!I49</f>
        <v>246</v>
      </c>
      <c r="J10" s="75" t="n">
        <f aca="false">IF(E10&gt;=190,0,IF(E10&lt;=190,(190-E10)*0.75))</f>
        <v>0.218749999999993</v>
      </c>
      <c r="K10" s="76" t="n">
        <f aca="false">[1]Schnitt!BI49</f>
        <v>207</v>
      </c>
      <c r="L10" s="71" t="n">
        <f aca="false">[1]Schnitt!BJ49</f>
        <v>207</v>
      </c>
      <c r="M10" s="77" t="n">
        <f aca="false">[1]Schnitt!BK49</f>
        <v>157</v>
      </c>
    </row>
    <row r="11" s="101" customFormat="true" ht="20.25" hidden="false" customHeight="false" outlineLevel="0" collapsed="false">
      <c r="A11" s="80" t="n">
        <f aca="false">ROW()-2</f>
        <v>9</v>
      </c>
      <c r="B11" s="68" t="s">
        <v>83</v>
      </c>
      <c r="C11" s="68" t="s">
        <v>84</v>
      </c>
      <c r="D11" s="69" t="s">
        <v>20</v>
      </c>
      <c r="E11" s="70" t="n">
        <f aca="false">[1]Schnitt!E38</f>
        <v>188.844444444444</v>
      </c>
      <c r="F11" s="71" t="n">
        <f aca="false">[1]Schnitt!F38</f>
        <v>8498</v>
      </c>
      <c r="G11" s="72" t="n">
        <f aca="false">[1]Schnitt!G38</f>
        <v>45</v>
      </c>
      <c r="H11" s="74" t="n">
        <f aca="false">[1]Schnitt!H38</f>
        <v>636</v>
      </c>
      <c r="I11" s="74" t="n">
        <f aca="false">[1]Schnitt!I38</f>
        <v>253</v>
      </c>
      <c r="J11" s="75" t="n">
        <f aca="false">IF(E11&gt;=190,0,IF(E11&lt;=190,(190-E11)*0.75))</f>
        <v>0.866666666666674</v>
      </c>
      <c r="K11" s="76" t="n">
        <f aca="false">[1]Schnitt!BI38</f>
        <v>212</v>
      </c>
      <c r="L11" s="71" t="n">
        <f aca="false">[1]Schnitt!BJ38</f>
        <v>191</v>
      </c>
      <c r="M11" s="77" t="n">
        <f aca="false">[1]Schnitt!BK38</f>
        <v>148</v>
      </c>
    </row>
    <row r="12" s="78" customFormat="true" ht="20.25" hidden="false" customHeight="false" outlineLevel="0" collapsed="false">
      <c r="A12" s="82" t="n">
        <f aca="false">ROW()-2</f>
        <v>10</v>
      </c>
      <c r="B12" s="68" t="s">
        <v>85</v>
      </c>
      <c r="C12" s="68" t="s">
        <v>86</v>
      </c>
      <c r="D12" s="69" t="s">
        <v>47</v>
      </c>
      <c r="E12" s="70" t="n">
        <f aca="false">[1]Schnitt!E52</f>
        <v>180.694444444444</v>
      </c>
      <c r="F12" s="71" t="n">
        <f aca="false">[1]Schnitt!F52</f>
        <v>6505</v>
      </c>
      <c r="G12" s="72" t="n">
        <f aca="false">[1]Schnitt!G52</f>
        <v>36</v>
      </c>
      <c r="H12" s="74" t="n">
        <f aca="false">[1]Schnitt!H52</f>
        <v>624</v>
      </c>
      <c r="I12" s="99" t="n">
        <f aca="false">[1]Schnitt!I52</f>
        <v>264</v>
      </c>
      <c r="J12" s="75" t="n">
        <f aca="false">IF(E12&gt;=190,0,IF(E12&lt;=190,(190-E12)*0.75))</f>
        <v>6.97916666666666</v>
      </c>
      <c r="K12" s="76" t="n">
        <f aca="false">[1]Schnitt!BI52</f>
        <v>148</v>
      </c>
      <c r="L12" s="71" t="n">
        <f aca="false">[1]Schnitt!BJ52</f>
        <v>142</v>
      </c>
      <c r="M12" s="77" t="n">
        <f aca="false">[1]Schnitt!BK52</f>
        <v>183</v>
      </c>
    </row>
    <row r="13" s="101" customFormat="true" ht="20.25" hidden="false" customHeight="false" outlineLevel="0" collapsed="false">
      <c r="A13" s="80" t="n">
        <f aca="false">ROW()-2</f>
        <v>11</v>
      </c>
      <c r="B13" s="68" t="s">
        <v>87</v>
      </c>
      <c r="C13" s="68" t="s">
        <v>88</v>
      </c>
      <c r="D13" s="69" t="s">
        <v>14</v>
      </c>
      <c r="E13" s="70" t="n">
        <f aca="false">[1]Schnitt!E7</f>
        <v>180.066666666667</v>
      </c>
      <c r="F13" s="71" t="n">
        <f aca="false">[1]Schnitt!F7</f>
        <v>8103</v>
      </c>
      <c r="G13" s="72" t="n">
        <f aca="false">[1]Schnitt!G7</f>
        <v>45</v>
      </c>
      <c r="H13" s="73" t="n">
        <f aca="false">[1]Schnitt!H7</f>
        <v>589</v>
      </c>
      <c r="I13" s="99" t="n">
        <f aca="false">[1]Schnitt!I7</f>
        <v>224</v>
      </c>
      <c r="J13" s="75" t="n">
        <f aca="false">IF(E13&gt;=190,0,IF(E13&lt;=190,(190-E13)*0.75))</f>
        <v>7.45</v>
      </c>
      <c r="K13" s="76" t="n">
        <f aca="false">[1]Schnitt!BI7</f>
        <v>147</v>
      </c>
      <c r="L13" s="71" t="n">
        <f aca="false">[1]Schnitt!BJ7</f>
        <v>204</v>
      </c>
      <c r="M13" s="77" t="n">
        <f aca="false">[1]Schnitt!BK7</f>
        <v>169</v>
      </c>
      <c r="P13" s="101" t="s">
        <v>1</v>
      </c>
    </row>
    <row r="14" s="101" customFormat="true" ht="20.25" hidden="false" customHeight="false" outlineLevel="0" collapsed="false">
      <c r="A14" s="82" t="n">
        <f aca="false">ROW()-2</f>
        <v>12</v>
      </c>
      <c r="B14" s="68" t="s">
        <v>89</v>
      </c>
      <c r="C14" s="68" t="s">
        <v>90</v>
      </c>
      <c r="D14" s="69" t="s">
        <v>22</v>
      </c>
      <c r="E14" s="70" t="n">
        <f aca="false">[1]Schnitt!E54</f>
        <v>177.111111111111</v>
      </c>
      <c r="F14" s="71" t="n">
        <f aca="false">[1]Schnitt!F54</f>
        <v>9564</v>
      </c>
      <c r="G14" s="72" t="n">
        <f aca="false">[1]Schnitt!G54</f>
        <v>54</v>
      </c>
      <c r="H14" s="73" t="n">
        <f aca="false">[1]Schnitt!H54</f>
        <v>594</v>
      </c>
      <c r="I14" s="99" t="n">
        <f aca="false">[1]Schnitt!I54</f>
        <v>244</v>
      </c>
      <c r="J14" s="75" t="n">
        <f aca="false">IF(E14&gt;=190,0,IF(E14&lt;=190,(190-E14)*0.75))</f>
        <v>9.66666666666666</v>
      </c>
      <c r="K14" s="76" t="n">
        <f aca="false">[1]Schnitt!BI54</f>
        <v>149</v>
      </c>
      <c r="L14" s="71" t="n">
        <f aca="false">[1]Schnitt!BJ54</f>
        <v>203</v>
      </c>
      <c r="M14" s="77" t="n">
        <f aca="false">[1]Schnitt!BK54</f>
        <v>212</v>
      </c>
    </row>
    <row r="15" s="78" customFormat="true" ht="20.25" hidden="false" customHeight="false" outlineLevel="0" collapsed="false">
      <c r="A15" s="80" t="n">
        <f aca="false">ROW()-2</f>
        <v>13</v>
      </c>
      <c r="B15" s="68" t="s">
        <v>89</v>
      </c>
      <c r="C15" s="68" t="s">
        <v>91</v>
      </c>
      <c r="D15" s="69" t="s">
        <v>22</v>
      </c>
      <c r="E15" s="70" t="n">
        <f aca="false">[1]Schnitt!E55</f>
        <v>172.520833333333</v>
      </c>
      <c r="F15" s="71" t="n">
        <f aca="false">[1]Schnitt!F55</f>
        <v>8281</v>
      </c>
      <c r="G15" s="72" t="n">
        <f aca="false">[1]Schnitt!G55</f>
        <v>48</v>
      </c>
      <c r="H15" s="73" t="n">
        <f aca="false">[1]Schnitt!H55</f>
        <v>618</v>
      </c>
      <c r="I15" s="74" t="n">
        <f aca="false">[1]Schnitt!I55</f>
        <v>227</v>
      </c>
      <c r="J15" s="75" t="n">
        <f aca="false">IF(E15&gt;=190,0,IF(E15&lt;=190,(190-E15)*0.75))</f>
        <v>13.109375</v>
      </c>
      <c r="K15" s="76" t="n">
        <f aca="false">[1]Schnitt!BI55</f>
        <v>0</v>
      </c>
      <c r="L15" s="71" t="n">
        <f aca="false">[1]Schnitt!BJ55</f>
        <v>0</v>
      </c>
      <c r="M15" s="77" t="n">
        <f aca="false">[1]Schnitt!BK55</f>
        <v>0</v>
      </c>
    </row>
    <row r="16" s="101" customFormat="true" ht="20.25" hidden="false" customHeight="false" outlineLevel="0" collapsed="false">
      <c r="A16" s="82" t="n">
        <f aca="false">ROW()-2</f>
        <v>14</v>
      </c>
      <c r="B16" s="68" t="s">
        <v>92</v>
      </c>
      <c r="C16" s="68" t="s">
        <v>93</v>
      </c>
      <c r="D16" s="69" t="s">
        <v>71</v>
      </c>
      <c r="E16" s="70" t="n">
        <f aca="false">[1]Schnitt!E5</f>
        <v>169.151515151515</v>
      </c>
      <c r="F16" s="71" t="n">
        <f aca="false">[1]Schnitt!F5</f>
        <v>5582</v>
      </c>
      <c r="G16" s="72" t="n">
        <f aca="false">[1]Schnitt!G5</f>
        <v>33</v>
      </c>
      <c r="H16" s="73" t="n">
        <f aca="false">[1]Schnitt!H5</f>
        <v>573</v>
      </c>
      <c r="I16" s="74" t="n">
        <f aca="false">[1]Schnitt!I5</f>
        <v>231</v>
      </c>
      <c r="J16" s="75" t="n">
        <f aca="false">IF(E16&gt;=190,0,IF(E16&lt;=190,(190-E16)*0.75))</f>
        <v>15.6363636363636</v>
      </c>
      <c r="K16" s="76" t="n">
        <f aca="false">[1]Schnitt!BI5</f>
        <v>0</v>
      </c>
      <c r="L16" s="71" t="n">
        <f aca="false">[1]Schnitt!BJ5</f>
        <v>0</v>
      </c>
      <c r="M16" s="77" t="n">
        <f aca="false">[1]Schnitt!BK5</f>
        <v>0</v>
      </c>
    </row>
    <row r="17" s="78" customFormat="true" ht="20.25" hidden="false" customHeight="false" outlineLevel="0" collapsed="false">
      <c r="A17" s="80" t="n">
        <f aca="false">ROW()-2</f>
        <v>15</v>
      </c>
      <c r="B17" s="68" t="s">
        <v>94</v>
      </c>
      <c r="C17" s="68" t="s">
        <v>95</v>
      </c>
      <c r="D17" s="69" t="s">
        <v>26</v>
      </c>
      <c r="E17" s="70" t="n">
        <f aca="false">[1]Schnitt!E47</f>
        <v>168.761904761905</v>
      </c>
      <c r="F17" s="71" t="n">
        <f aca="false">[1]Schnitt!F47</f>
        <v>7088</v>
      </c>
      <c r="G17" s="72" t="n">
        <f aca="false">[1]Schnitt!G47</f>
        <v>42</v>
      </c>
      <c r="H17" s="74" t="n">
        <f aca="false">[1]Schnitt!H47</f>
        <v>567</v>
      </c>
      <c r="I17" s="71" t="n">
        <f aca="false">[1]Schnitt!I47</f>
        <v>230</v>
      </c>
      <c r="J17" s="75" t="n">
        <f aca="false">IF(E17&gt;=190,0,IF(E17&lt;=190,(190-E17)*0.75))</f>
        <v>15.9285714285714</v>
      </c>
      <c r="K17" s="76" t="n">
        <f aca="false">[1]Schnitt!BI47</f>
        <v>0</v>
      </c>
      <c r="L17" s="71" t="n">
        <f aca="false">[1]Schnitt!BJ47</f>
        <v>0</v>
      </c>
      <c r="M17" s="77" t="n">
        <f aca="false">[1]Schnitt!BK47</f>
        <v>0</v>
      </c>
    </row>
    <row r="18" s="78" customFormat="true" ht="20.25" hidden="false" customHeight="false" outlineLevel="0" collapsed="false">
      <c r="A18" s="82" t="n">
        <f aca="false">ROW()-2</f>
        <v>16</v>
      </c>
      <c r="B18" s="68" t="s">
        <v>48</v>
      </c>
      <c r="C18" s="84" t="s">
        <v>96</v>
      </c>
      <c r="D18" s="69" t="s">
        <v>18</v>
      </c>
      <c r="E18" s="70" t="n">
        <f aca="false">[1]Schnitt!E22</f>
        <v>165.796296296296</v>
      </c>
      <c r="F18" s="71" t="n">
        <f aca="false">[1]Schnitt!F22</f>
        <v>8953</v>
      </c>
      <c r="G18" s="72" t="n">
        <f aca="false">[1]Schnitt!G22</f>
        <v>54</v>
      </c>
      <c r="H18" s="74" t="n">
        <f aca="false">[1]Schnitt!H22</f>
        <v>583</v>
      </c>
      <c r="I18" s="74" t="n">
        <f aca="false">[1]Schnitt!I22</f>
        <v>227</v>
      </c>
      <c r="J18" s="75" t="n">
        <f aca="false">IF(E18&gt;=190,0,IF(E18&lt;=190,(190-E18)*0.75))</f>
        <v>18.1527777777778</v>
      </c>
      <c r="K18" s="76" t="n">
        <f aca="false">[1]Schnitt!BI22</f>
        <v>214</v>
      </c>
      <c r="L18" s="71" t="n">
        <f aca="false">[1]Schnitt!BJ22</f>
        <v>168</v>
      </c>
      <c r="M18" s="77" t="n">
        <f aca="false">[1]Schnitt!BK22</f>
        <v>135</v>
      </c>
    </row>
    <row r="19" s="78" customFormat="true" ht="20.25" hidden="false" customHeight="false" outlineLevel="0" collapsed="false">
      <c r="A19" s="80" t="n">
        <f aca="false">ROW()-2</f>
        <v>17</v>
      </c>
      <c r="B19" s="68" t="s">
        <v>83</v>
      </c>
      <c r="C19" s="84" t="s">
        <v>97</v>
      </c>
      <c r="D19" s="69" t="s">
        <v>26</v>
      </c>
      <c r="E19" s="70" t="n">
        <f aca="false">[1]Schnitt!E39</f>
        <v>164.844444444444</v>
      </c>
      <c r="F19" s="71" t="n">
        <f aca="false">[1]Schnitt!F39</f>
        <v>7418</v>
      </c>
      <c r="G19" s="72" t="n">
        <f aca="false">[1]Schnitt!G39</f>
        <v>45</v>
      </c>
      <c r="H19" s="74" t="n">
        <f aca="false">[1]Schnitt!H39</f>
        <v>593</v>
      </c>
      <c r="I19" s="74" t="n">
        <f aca="false">[1]Schnitt!I39</f>
        <v>206</v>
      </c>
      <c r="J19" s="75" t="n">
        <f aca="false">IF(E19&gt;=190,0,IF(E19&lt;=190,(190-E19)*0.75))</f>
        <v>18.8666666666667</v>
      </c>
      <c r="K19" s="76" t="n">
        <f aca="false">[1]Schnitt!BI39</f>
        <v>136</v>
      </c>
      <c r="L19" s="71" t="n">
        <f aca="false">[1]Schnitt!BJ39</f>
        <v>169</v>
      </c>
      <c r="M19" s="77" t="n">
        <f aca="false">[1]Schnitt!BK39</f>
        <v>205</v>
      </c>
    </row>
    <row r="20" s="78" customFormat="true" ht="20.25" hidden="false" customHeight="false" outlineLevel="0" collapsed="false">
      <c r="A20" s="82" t="n">
        <f aca="false">ROW()-2</f>
        <v>18</v>
      </c>
      <c r="B20" s="68" t="s">
        <v>98</v>
      </c>
      <c r="C20" s="68" t="s">
        <v>99</v>
      </c>
      <c r="D20" s="69" t="s">
        <v>24</v>
      </c>
      <c r="E20" s="70" t="n">
        <f aca="false">[1]Schnitt!E18</f>
        <v>164.185185185185</v>
      </c>
      <c r="F20" s="71" t="n">
        <f aca="false">[1]Schnitt!F18</f>
        <v>4433</v>
      </c>
      <c r="G20" s="72" t="n">
        <f aca="false">[1]Schnitt!G18</f>
        <v>27</v>
      </c>
      <c r="H20" s="74" t="n">
        <f aca="false">[1]Schnitt!H18</f>
        <v>521</v>
      </c>
      <c r="I20" s="74" t="n">
        <f aca="false">[1]Schnitt!I18</f>
        <v>212</v>
      </c>
      <c r="J20" s="75" t="n">
        <f aca="false">IF(E20&gt;=190,0,IF(E20&lt;=190,(190-E20)*0.75))</f>
        <v>19.3611111111111</v>
      </c>
      <c r="K20" s="76" t="n">
        <f aca="false">[1]Schnitt!BI18</f>
        <v>163</v>
      </c>
      <c r="L20" s="71" t="n">
        <f aca="false">[1]Schnitt!BJ18</f>
        <v>135</v>
      </c>
      <c r="M20" s="77" t="n">
        <f aca="false">[1]Schnitt!BK18</f>
        <v>160</v>
      </c>
    </row>
    <row r="21" s="78" customFormat="true" ht="20.25" hidden="false" customHeight="false" outlineLevel="0" collapsed="false">
      <c r="A21" s="80" t="n">
        <f aca="false">ROW()-2</f>
        <v>19</v>
      </c>
      <c r="B21" s="68" t="s">
        <v>100</v>
      </c>
      <c r="C21" s="68" t="s">
        <v>101</v>
      </c>
      <c r="D21" s="69" t="s">
        <v>20</v>
      </c>
      <c r="E21" s="70" t="n">
        <f aca="false">[1]Schnitt!E23</f>
        <v>158.766666666667</v>
      </c>
      <c r="F21" s="71" t="n">
        <f aca="false">[1]Schnitt!F23</f>
        <v>4763</v>
      </c>
      <c r="G21" s="72" t="n">
        <f aca="false">[1]Schnitt!G23</f>
        <v>30</v>
      </c>
      <c r="H21" s="99" t="n">
        <f aca="false">[1]Schnitt!H23</f>
        <v>543</v>
      </c>
      <c r="I21" s="74" t="n">
        <f aca="false">[1]Schnitt!I23</f>
        <v>211</v>
      </c>
      <c r="J21" s="75" t="n">
        <f aca="false">IF(E21&gt;=190,0,IF(E21&lt;=190,(190-E21)*0.75))</f>
        <v>23.425</v>
      </c>
      <c r="K21" s="76" t="n">
        <f aca="false">[1]Schnitt!BI23</f>
        <v>0</v>
      </c>
      <c r="L21" s="74" t="n">
        <f aca="false">[1]Schnitt!BJ23</f>
        <v>0</v>
      </c>
      <c r="M21" s="77" t="n">
        <f aca="false">[1]Schnitt!BK23</f>
        <v>0</v>
      </c>
    </row>
    <row r="22" s="78" customFormat="true" ht="20.25" hidden="false" customHeight="false" outlineLevel="0" collapsed="false">
      <c r="A22" s="82" t="n">
        <f aca="false">ROW()-2</f>
        <v>20</v>
      </c>
      <c r="B22" s="68" t="s">
        <v>102</v>
      </c>
      <c r="C22" s="68" t="s">
        <v>103</v>
      </c>
      <c r="D22" s="69" t="s">
        <v>20</v>
      </c>
      <c r="E22" s="70" t="n">
        <f aca="false">[1]Schnitt!E44</f>
        <v>156.487179487179</v>
      </c>
      <c r="F22" s="71" t="n">
        <f aca="false">[1]Schnitt!F44</f>
        <v>6103</v>
      </c>
      <c r="G22" s="72" t="n">
        <f aca="false">[1]Schnitt!G44</f>
        <v>39</v>
      </c>
      <c r="H22" s="99" t="n">
        <f aca="false">[1]Schnitt!H44</f>
        <v>541</v>
      </c>
      <c r="I22" s="79" t="n">
        <f aca="false">[1]Schnitt!I44</f>
        <v>223</v>
      </c>
      <c r="J22" s="75" t="n">
        <f aca="false">IF(E22&gt;=190,0,IF(E22&lt;=190,(190-E22)*0.75))</f>
        <v>25.1346153846154</v>
      </c>
      <c r="K22" s="76" t="n">
        <f aca="false">[1]Schnitt!BI44</f>
        <v>137</v>
      </c>
      <c r="L22" s="71" t="n">
        <f aca="false">[1]Schnitt!BJ44</f>
        <v>169</v>
      </c>
      <c r="M22" s="77" t="n">
        <f aca="false">[1]Schnitt!BK44</f>
        <v>166</v>
      </c>
    </row>
    <row r="23" customFormat="false" ht="20.25" hidden="false" customHeight="false" outlineLevel="0" collapsed="false">
      <c r="A23" s="80" t="n">
        <f aca="false">ROW()-2</f>
        <v>21</v>
      </c>
      <c r="B23" s="68" t="s">
        <v>89</v>
      </c>
      <c r="C23" s="68" t="s">
        <v>104</v>
      </c>
      <c r="D23" s="69" t="s">
        <v>22</v>
      </c>
      <c r="E23" s="70" t="n">
        <f aca="false">[1]Schnitt!E53</f>
        <v>148.611111111111</v>
      </c>
      <c r="F23" s="71" t="n">
        <f aca="false">[1]Schnitt!F53</f>
        <v>8025</v>
      </c>
      <c r="G23" s="71" t="n">
        <f aca="false">[1]Schnitt!G53</f>
        <v>54</v>
      </c>
      <c r="H23" s="81" t="n">
        <f aca="false">[1]Schnitt!H53</f>
        <v>572</v>
      </c>
      <c r="I23" s="71" t="n">
        <f aca="false">[1]Schnitt!I53</f>
        <v>226</v>
      </c>
      <c r="J23" s="75" t="n">
        <f aca="false">IF(E23&gt;=190,0,IF(E23&lt;=190,(190-E23)*0.75))</f>
        <v>31.0416666666667</v>
      </c>
      <c r="K23" s="76" t="n">
        <f aca="false">[1]Schnitt!BI53</f>
        <v>136</v>
      </c>
      <c r="L23" s="71" t="n">
        <f aca="false">[1]Schnitt!BJ53</f>
        <v>161</v>
      </c>
      <c r="M23" s="77" t="n">
        <f aca="false">[1]Schnitt!BK53</f>
        <v>89</v>
      </c>
    </row>
    <row r="24" customFormat="false" ht="20.25" hidden="false" customHeight="false" outlineLevel="0" collapsed="false">
      <c r="A24" s="82" t="n">
        <f aca="false">ROW()-2</f>
        <v>22</v>
      </c>
      <c r="B24" s="68" t="s">
        <v>105</v>
      </c>
      <c r="C24" s="68" t="s">
        <v>106</v>
      </c>
      <c r="D24" s="69" t="s">
        <v>28</v>
      </c>
      <c r="E24" s="70" t="n">
        <f aca="false">[1]Schnitt!E51</f>
        <v>148.466666666667</v>
      </c>
      <c r="F24" s="71" t="n">
        <f aca="false">[1]Schnitt!F51</f>
        <v>4454</v>
      </c>
      <c r="G24" s="72" t="n">
        <f aca="false">[1]Schnitt!G51</f>
        <v>30</v>
      </c>
      <c r="H24" s="74" t="n">
        <f aca="false">[1]Schnitt!H51</f>
        <v>516</v>
      </c>
      <c r="I24" s="77" t="n">
        <f aca="false">[1]Schnitt!I51</f>
        <v>214</v>
      </c>
      <c r="J24" s="75" t="n">
        <f aca="false">IF(E24&gt;=190,0,IF(E24&lt;=190,(190-E24)*0.75))</f>
        <v>31.15</v>
      </c>
      <c r="K24" s="76" t="n">
        <f aca="false">[1]Schnitt!BI51</f>
        <v>149</v>
      </c>
      <c r="L24" s="71" t="n">
        <f aca="false">[1]Schnitt!BJ51</f>
        <v>198</v>
      </c>
      <c r="M24" s="77" t="n">
        <f aca="false">[1]Schnitt!BK51</f>
        <v>116</v>
      </c>
    </row>
    <row r="25" customFormat="false" ht="20.25" hidden="false" customHeight="false" outlineLevel="0" collapsed="false">
      <c r="A25" s="80" t="n">
        <f aca="false">ROW()-2</f>
        <v>23</v>
      </c>
      <c r="B25" s="68" t="s">
        <v>107</v>
      </c>
      <c r="C25" s="68" t="s">
        <v>99</v>
      </c>
      <c r="D25" s="69" t="s">
        <v>24</v>
      </c>
      <c r="E25" s="70" t="n">
        <f aca="false">[1]Schnitt!E15</f>
        <v>147.0625</v>
      </c>
      <c r="F25" s="71" t="n">
        <f aca="false">[1]Schnitt!F15</f>
        <v>7059</v>
      </c>
      <c r="G25" s="72" t="n">
        <f aca="false">[1]Schnitt!G15</f>
        <v>48</v>
      </c>
      <c r="H25" s="71" t="n">
        <f aca="false">[1]Schnitt!H15</f>
        <v>507</v>
      </c>
      <c r="I25" s="77" t="n">
        <f aca="false">[1]Schnitt!I15</f>
        <v>224</v>
      </c>
      <c r="J25" s="75" t="n">
        <f aca="false">IF(E25&gt;=190,0,IF(E25&lt;=190,(190-E25)*0.75))</f>
        <v>32.203125</v>
      </c>
      <c r="K25" s="76" t="n">
        <f aca="false">[1]Schnitt!BI15</f>
        <v>118</v>
      </c>
      <c r="L25" s="71" t="n">
        <f aca="false">[1]Schnitt!BJ15</f>
        <v>131</v>
      </c>
      <c r="M25" s="77" t="n">
        <f aca="false">[1]Schnitt!BK15</f>
        <v>128</v>
      </c>
    </row>
    <row r="26" customFormat="false" ht="20.25" hidden="false" customHeight="false" outlineLevel="0" collapsed="false">
      <c r="A26" s="82" t="n">
        <f aca="false">ROW()-2</f>
        <v>24</v>
      </c>
      <c r="B26" s="68" t="s">
        <v>55</v>
      </c>
      <c r="C26" s="68" t="s">
        <v>108</v>
      </c>
      <c r="D26" s="69" t="s">
        <v>54</v>
      </c>
      <c r="E26" s="70" t="n">
        <f aca="false">[1]Schnitt!E33</f>
        <v>138.833333333333</v>
      </c>
      <c r="F26" s="71" t="n">
        <f aca="false">[1]Schnitt!F33</f>
        <v>6664</v>
      </c>
      <c r="G26" s="71" t="n">
        <f aca="false">[1]Schnitt!G33</f>
        <v>48</v>
      </c>
      <c r="H26" s="71" t="n">
        <f aca="false">[1]Schnitt!H33</f>
        <v>487</v>
      </c>
      <c r="I26" s="71" t="n">
        <f aca="false">[1]Schnitt!I33</f>
        <v>191</v>
      </c>
      <c r="J26" s="75" t="n">
        <f aca="false">IF(E26&gt;=190,0,IF(E26&lt;=190,(190-E26)*0.75))</f>
        <v>38.375</v>
      </c>
      <c r="K26" s="76" t="n">
        <f aca="false">[1]Schnitt!BI33</f>
        <v>126</v>
      </c>
      <c r="L26" s="71" t="n">
        <f aca="false">[1]Schnitt!BJ33</f>
        <v>115</v>
      </c>
      <c r="M26" s="77" t="n">
        <f aca="false">[1]Schnitt!BK33</f>
        <v>116</v>
      </c>
    </row>
    <row r="27" customFormat="false" ht="21" hidden="false" customHeight="false" outlineLevel="0" collapsed="false">
      <c r="A27" s="80"/>
      <c r="B27" s="68"/>
      <c r="C27" s="68"/>
      <c r="D27" s="69"/>
      <c r="E27" s="70"/>
      <c r="F27" s="71"/>
      <c r="G27" s="71"/>
      <c r="H27" s="71"/>
      <c r="I27" s="71"/>
      <c r="J27" s="75"/>
      <c r="K27" s="76"/>
      <c r="L27" s="71"/>
      <c r="M27" s="77"/>
    </row>
    <row r="28" customFormat="false" ht="21" hidden="false" customHeight="false" outlineLevel="0" collapsed="false">
      <c r="A28" s="85"/>
      <c r="B28" s="68"/>
      <c r="C28" s="68"/>
      <c r="D28" s="86" t="s">
        <v>61</v>
      </c>
      <c r="E28" s="87"/>
      <c r="F28" s="71"/>
      <c r="G28" s="71"/>
      <c r="H28" s="71"/>
      <c r="I28" s="71"/>
      <c r="J28" s="75"/>
      <c r="K28" s="88"/>
      <c r="L28" s="89"/>
      <c r="M28" s="90"/>
    </row>
    <row r="29" customFormat="false" ht="20.25" hidden="false" customHeight="false" outlineLevel="0" collapsed="false">
      <c r="A29" s="80"/>
      <c r="B29" s="68"/>
      <c r="C29" s="68"/>
      <c r="D29" s="69"/>
      <c r="E29" s="70"/>
      <c r="F29" s="71"/>
      <c r="G29" s="71"/>
      <c r="H29" s="71"/>
      <c r="I29" s="71"/>
      <c r="J29" s="75"/>
      <c r="K29" s="76"/>
      <c r="L29" s="71"/>
      <c r="M29" s="77"/>
    </row>
    <row r="30" customFormat="false" ht="20.25" hidden="false" customHeight="false" outlineLevel="0" collapsed="false">
      <c r="A30" s="85"/>
      <c r="B30" s="68" t="s">
        <v>109</v>
      </c>
      <c r="C30" s="68" t="s">
        <v>110</v>
      </c>
      <c r="D30" s="69" t="s">
        <v>14</v>
      </c>
      <c r="E30" s="70" t="n">
        <f aca="false">[1]Schnitt!E11</f>
        <v>205.444444444444</v>
      </c>
      <c r="F30" s="71" t="n">
        <f aca="false">[1]Schnitt!F11</f>
        <v>1849</v>
      </c>
      <c r="G30" s="71" t="n">
        <f aca="false">[1]Schnitt!G11</f>
        <v>9</v>
      </c>
      <c r="H30" s="71" t="n">
        <f aca="false">[1]Schnitt!H11</f>
        <v>636</v>
      </c>
      <c r="I30" s="71" t="n">
        <f aca="false">[1]Schnitt!I11</f>
        <v>236</v>
      </c>
      <c r="J30" s="75" t="n">
        <f aca="false">IF(E30&gt;=190,0,IF(E30&lt;=190,(190-E30)*0.75))</f>
        <v>0</v>
      </c>
      <c r="K30" s="76" t="n">
        <f aca="false">[1]Schnitt!BI11</f>
        <v>0</v>
      </c>
      <c r="L30" s="71" t="n">
        <f aca="false">[1]Schnitt!BJ11</f>
        <v>0</v>
      </c>
      <c r="M30" s="77" t="n">
        <f aca="false">[1]Schnitt!BK11</f>
        <v>0</v>
      </c>
    </row>
    <row r="31" customFormat="false" ht="20.25" hidden="false" customHeight="false" outlineLevel="0" collapsed="false">
      <c r="A31" s="80"/>
      <c r="B31" s="68" t="s">
        <v>111</v>
      </c>
      <c r="C31" s="68" t="s">
        <v>112</v>
      </c>
      <c r="D31" s="69" t="s">
        <v>14</v>
      </c>
      <c r="E31" s="70" t="n">
        <f aca="false">[1]Schnitt!E6</f>
        <v>190.916666666667</v>
      </c>
      <c r="F31" s="71" t="n">
        <f aca="false">[1]Schnitt!F6</f>
        <v>2291</v>
      </c>
      <c r="G31" s="71" t="n">
        <f aca="false">[1]Schnitt!G6</f>
        <v>12</v>
      </c>
      <c r="H31" s="71" t="n">
        <f aca="false">[1]Schnitt!H6</f>
        <v>631</v>
      </c>
      <c r="I31" s="71" t="n">
        <f aca="false">[1]Schnitt!I6</f>
        <v>241</v>
      </c>
      <c r="J31" s="75" t="n">
        <f aca="false">IF(E31&gt;=190,0,IF(E31&lt;=190,(190-E31)*0.75))</f>
        <v>0</v>
      </c>
      <c r="K31" s="76" t="n">
        <f aca="false">[1]Schnitt!BI6</f>
        <v>144</v>
      </c>
      <c r="L31" s="71" t="n">
        <f aca="false">[1]Schnitt!BJ6</f>
        <v>217</v>
      </c>
      <c r="M31" s="77" t="n">
        <f aca="false">[1]Schnitt!BK6</f>
        <v>200</v>
      </c>
    </row>
    <row r="32" customFormat="false" ht="20.25" hidden="false" customHeight="false" outlineLevel="0" collapsed="false">
      <c r="A32" s="85"/>
      <c r="B32" s="68" t="s">
        <v>79</v>
      </c>
      <c r="C32" s="68" t="s">
        <v>50</v>
      </c>
      <c r="D32" s="95" t="s">
        <v>71</v>
      </c>
      <c r="E32" s="70" t="n">
        <f aca="false">[1]Schnitt!E9</f>
        <v>184.333333333333</v>
      </c>
      <c r="F32" s="71" t="n">
        <f aca="false">[1]Schnitt!F9</f>
        <v>4424</v>
      </c>
      <c r="G32" s="71" t="n">
        <f aca="false">[1]Schnitt!G9</f>
        <v>24</v>
      </c>
      <c r="H32" s="71" t="n">
        <f aca="false">[1]Schnitt!H9</f>
        <v>629</v>
      </c>
      <c r="I32" s="71" t="n">
        <f aca="false">[1]Schnitt!I9</f>
        <v>224</v>
      </c>
      <c r="J32" s="75" t="n">
        <f aca="false">IF(E32&gt;=190,0,IF(E32&lt;=190,(190-E32)*0.75))</f>
        <v>4.24999999999999</v>
      </c>
      <c r="K32" s="76" t="n">
        <f aca="false">[1]Schnitt!BI9</f>
        <v>195</v>
      </c>
      <c r="L32" s="71" t="n">
        <f aca="false">[1]Schnitt!BJ9</f>
        <v>164</v>
      </c>
      <c r="M32" s="77" t="n">
        <f aca="false">[1]Schnitt!BK9</f>
        <v>170</v>
      </c>
    </row>
    <row r="33" customFormat="false" ht="20.25" hidden="false" customHeight="false" outlineLevel="0" collapsed="false">
      <c r="A33" s="91"/>
      <c r="B33" s="68" t="s">
        <v>113</v>
      </c>
      <c r="C33" s="68" t="s">
        <v>114</v>
      </c>
      <c r="D33" s="69" t="s">
        <v>24</v>
      </c>
      <c r="E33" s="70" t="n">
        <f aca="false">[1]Schnitt!E16</f>
        <v>183.888888888889</v>
      </c>
      <c r="F33" s="71" t="n">
        <f aca="false">[1]Schnitt!F16</f>
        <v>1655</v>
      </c>
      <c r="G33" s="71" t="n">
        <f aca="false">[1]Schnitt!G16</f>
        <v>9</v>
      </c>
      <c r="H33" s="71" t="n">
        <f aca="false">[1]Schnitt!H16</f>
        <v>568</v>
      </c>
      <c r="I33" s="71" t="n">
        <f aca="false">[1]Schnitt!I16</f>
        <v>214</v>
      </c>
      <c r="J33" s="75" t="n">
        <f aca="false">IF(E33&gt;=190,0,IF(E33&lt;=190,(190-E33)*0.75))</f>
        <v>4.58333333333334</v>
      </c>
      <c r="K33" s="76" t="n">
        <f aca="false">[1]Schnitt!BI16</f>
        <v>0</v>
      </c>
      <c r="L33" s="71" t="n">
        <f aca="false">[1]Schnitt!BJ16</f>
        <v>0</v>
      </c>
      <c r="M33" s="77" t="n">
        <f aca="false">[1]Schnitt!BK16</f>
        <v>0</v>
      </c>
    </row>
    <row r="34" customFormat="false" ht="20.25" hidden="false" customHeight="false" outlineLevel="0" collapsed="false">
      <c r="A34" s="85"/>
      <c r="B34" s="68" t="s">
        <v>115</v>
      </c>
      <c r="C34" s="84" t="s">
        <v>116</v>
      </c>
      <c r="D34" s="69" t="s">
        <v>20</v>
      </c>
      <c r="E34" s="70" t="n">
        <f aca="false">[1]Schnitt!E27</f>
        <v>177.5</v>
      </c>
      <c r="F34" s="71" t="n">
        <f aca="false">[1]Schnitt!F27</f>
        <v>1065</v>
      </c>
      <c r="G34" s="71" t="n">
        <f aca="false">[1]Schnitt!G27</f>
        <v>6</v>
      </c>
      <c r="H34" s="71" t="n">
        <f aca="false">[1]Schnitt!H27</f>
        <v>538</v>
      </c>
      <c r="I34" s="71" t="n">
        <f aca="false">[1]Schnitt!I27</f>
        <v>192</v>
      </c>
      <c r="J34" s="75" t="n">
        <f aca="false">IF(E34&gt;=190,0,IF(E34&lt;=190,(190-E34)*0.75))</f>
        <v>9.375</v>
      </c>
      <c r="K34" s="76" t="n">
        <f aca="false">[1]Schnitt!BI27</f>
        <v>0</v>
      </c>
      <c r="L34" s="71" t="n">
        <f aca="false">[1]Schnitt!BJ27</f>
        <v>0</v>
      </c>
      <c r="M34" s="77" t="n">
        <f aca="false">[1]Schnitt!BK27</f>
        <v>0</v>
      </c>
    </row>
    <row r="35" customFormat="false" ht="20.25" hidden="false" customHeight="false" outlineLevel="0" collapsed="false">
      <c r="A35" s="91"/>
      <c r="B35" s="68" t="s">
        <v>117</v>
      </c>
      <c r="C35" s="68" t="s">
        <v>118</v>
      </c>
      <c r="D35" s="69" t="s">
        <v>24</v>
      </c>
      <c r="E35" s="70" t="n">
        <f aca="false">[1]Schnitt!E17</f>
        <v>162</v>
      </c>
      <c r="F35" s="71" t="n">
        <f aca="false">[1]Schnitt!F17</f>
        <v>1944</v>
      </c>
      <c r="G35" s="71" t="n">
        <f aca="false">[1]Schnitt!G17</f>
        <v>12</v>
      </c>
      <c r="H35" s="71" t="n">
        <f aca="false">[1]Schnitt!H17</f>
        <v>577</v>
      </c>
      <c r="I35" s="71" t="n">
        <f aca="false">[1]Schnitt!I17</f>
        <v>214</v>
      </c>
      <c r="J35" s="75" t="n">
        <f aca="false">IF(E35&gt;=190,0,IF(E35&lt;=190,(190-E35)*0.75))</f>
        <v>21</v>
      </c>
      <c r="K35" s="76" t="n">
        <f aca="false">[1]Schnitt!BI17</f>
        <v>176</v>
      </c>
      <c r="L35" s="71" t="n">
        <f aca="false">[1]Schnitt!BJ17</f>
        <v>187</v>
      </c>
      <c r="M35" s="77" t="n">
        <f aca="false">[1]Schnitt!BK17</f>
        <v>214</v>
      </c>
    </row>
    <row r="36" customFormat="false" ht="20.25" hidden="false" customHeight="false" outlineLevel="0" collapsed="false">
      <c r="A36" s="91"/>
      <c r="B36" s="68" t="s">
        <v>119</v>
      </c>
      <c r="C36" s="68" t="s">
        <v>120</v>
      </c>
      <c r="D36" s="83" t="s">
        <v>24</v>
      </c>
      <c r="E36" s="70" t="n">
        <f aca="false">[1]Schnitt!E31</f>
        <v>160.083333333333</v>
      </c>
      <c r="F36" s="71" t="n">
        <f aca="false">[1]Schnitt!F31</f>
        <v>3842</v>
      </c>
      <c r="G36" s="71" t="n">
        <f aca="false">[1]Schnitt!G31</f>
        <v>24</v>
      </c>
      <c r="H36" s="71" t="n">
        <f aca="false">[1]Schnitt!H31</f>
        <v>523</v>
      </c>
      <c r="I36" s="71" t="n">
        <f aca="false">[1]Schnitt!I31</f>
        <v>197</v>
      </c>
      <c r="J36" s="75" t="n">
        <f aca="false">IF(E36&gt;=190,0,IF(E36&lt;=190,(190-E36)*0.75))</f>
        <v>22.4375</v>
      </c>
      <c r="K36" s="76" t="n">
        <f aca="false">[1]Schnitt!BI31</f>
        <v>0</v>
      </c>
      <c r="L36" s="71" t="n">
        <f aca="false">[1]Schnitt!BJ31</f>
        <v>0</v>
      </c>
      <c r="M36" s="77" t="n">
        <f aca="false">[1]Schnitt!BK31</f>
        <v>0</v>
      </c>
    </row>
    <row r="37" customFormat="false" ht="20.25" hidden="false" customHeight="false" outlineLevel="0" collapsed="false">
      <c r="A37" s="85"/>
      <c r="B37" s="68" t="s">
        <v>121</v>
      </c>
      <c r="C37" s="68" t="s">
        <v>86</v>
      </c>
      <c r="D37" s="69" t="s">
        <v>24</v>
      </c>
      <c r="E37" s="70" t="n">
        <f aca="false">[1]Schnitt!E26</f>
        <v>156.5</v>
      </c>
      <c r="F37" s="71" t="n">
        <f aca="false">[1]Schnitt!F26</f>
        <v>2817</v>
      </c>
      <c r="G37" s="71" t="n">
        <f aca="false">[1]Schnitt!G26</f>
        <v>18</v>
      </c>
      <c r="H37" s="71" t="n">
        <f aca="false">[1]Schnitt!H26</f>
        <v>515</v>
      </c>
      <c r="I37" s="71" t="n">
        <f aca="false">[1]Schnitt!I26</f>
        <v>219</v>
      </c>
      <c r="J37" s="75" t="n">
        <f aca="false">IF(E37&gt;=190,0,IF(E37&lt;=190,(190-E37)*0.75))</f>
        <v>25.125</v>
      </c>
      <c r="K37" s="76" t="n">
        <f aca="false">[1]Schnitt!BI26</f>
        <v>0</v>
      </c>
      <c r="L37" s="71" t="n">
        <f aca="false">[1]Schnitt!BJ26</f>
        <v>0</v>
      </c>
      <c r="M37" s="77" t="n">
        <f aca="false">[1]Schnitt!BK26</f>
        <v>0</v>
      </c>
    </row>
    <row r="38" customFormat="false" ht="20.25" hidden="false" customHeight="false" outlineLevel="0" collapsed="false">
      <c r="A38" s="80"/>
      <c r="B38" s="68" t="s">
        <v>122</v>
      </c>
      <c r="C38" s="68" t="s">
        <v>123</v>
      </c>
      <c r="D38" s="69" t="s">
        <v>28</v>
      </c>
      <c r="E38" s="70" t="n">
        <f aca="false">[1]Schnitt!E58</f>
        <v>141.857142857143</v>
      </c>
      <c r="F38" s="71" t="n">
        <f aca="false">[1]Schnitt!F58</f>
        <v>2979</v>
      </c>
      <c r="G38" s="71" t="n">
        <f aca="false">[1]Schnitt!G58</f>
        <v>21</v>
      </c>
      <c r="H38" s="71" t="n">
        <f aca="false">[1]Schnitt!H58</f>
        <v>458</v>
      </c>
      <c r="I38" s="71" t="n">
        <f aca="false">[1]Schnitt!I58</f>
        <v>189</v>
      </c>
      <c r="J38" s="75" t="n">
        <f aca="false">IF(E38&gt;=190,0,IF(E38&lt;=190,(190-E38)*0.75))</f>
        <v>36.1071428571429</v>
      </c>
      <c r="K38" s="76" t="n">
        <f aca="false">[1]Schnitt!BI58</f>
        <v>0</v>
      </c>
      <c r="L38" s="71" t="n">
        <f aca="false">[1]Schnitt!BJ58</f>
        <v>0</v>
      </c>
      <c r="M38" s="77" t="n">
        <f aca="false">[1]Schnitt!BK58</f>
        <v>0</v>
      </c>
    </row>
    <row r="39" customFormat="false" ht="20.25" hidden="false" customHeight="false" outlineLevel="0" collapsed="false">
      <c r="A39" s="85"/>
      <c r="B39" s="68" t="s">
        <v>52</v>
      </c>
      <c r="C39" s="68" t="s">
        <v>124</v>
      </c>
      <c r="D39" s="69" t="s">
        <v>54</v>
      </c>
      <c r="E39" s="70" t="n">
        <f aca="false">[1]Schnitt!E24</f>
        <v>139.277777777778</v>
      </c>
      <c r="F39" s="71" t="n">
        <f aca="false">[1]Schnitt!F24</f>
        <v>2507</v>
      </c>
      <c r="G39" s="71" t="n">
        <f aca="false">[1]Schnitt!G24</f>
        <v>18</v>
      </c>
      <c r="H39" s="71" t="n">
        <f aca="false">[1]Schnitt!H24</f>
        <v>439</v>
      </c>
      <c r="I39" s="71" t="n">
        <f aca="false">[1]Schnitt!I24</f>
        <v>163</v>
      </c>
      <c r="J39" s="75" t="n">
        <f aca="false">IF(E39&gt;=190,0,IF(E39&lt;=190,(190-E39)*0.75))</f>
        <v>38.0416666666667</v>
      </c>
      <c r="K39" s="76" t="n">
        <f aca="false">[1]Schnitt!BI24</f>
        <v>0</v>
      </c>
      <c r="L39" s="71" t="n">
        <f aca="false">[1]Schnitt!BJ24</f>
        <v>0</v>
      </c>
      <c r="M39" s="77" t="n">
        <f aca="false">[1]Schnitt!BK24</f>
        <v>0</v>
      </c>
    </row>
    <row r="40" customFormat="false" ht="20.25" hidden="false" customHeight="false" outlineLevel="0" collapsed="false">
      <c r="A40" s="80"/>
      <c r="B40" s="68" t="s">
        <v>125</v>
      </c>
      <c r="C40" s="68" t="s">
        <v>126</v>
      </c>
      <c r="D40" s="69" t="s">
        <v>24</v>
      </c>
      <c r="E40" s="70" t="n">
        <f aca="false">[1]Schnitt!E14</f>
        <v>138.666666666667</v>
      </c>
      <c r="F40" s="71" t="n">
        <f aca="false">[1]Schnitt!F14</f>
        <v>1248</v>
      </c>
      <c r="G40" s="71" t="n">
        <f aca="false">[1]Schnitt!G14</f>
        <v>9</v>
      </c>
      <c r="H40" s="71" t="n">
        <f aca="false">[1]Schnitt!H14</f>
        <v>422</v>
      </c>
      <c r="I40" s="71" t="n">
        <f aca="false">[1]Schnitt!I14</f>
        <v>175</v>
      </c>
      <c r="J40" s="75" t="n">
        <f aca="false">IF(E40&gt;=190,0,IF(E40&lt;=190,(190-E40)*0.75))</f>
        <v>38.5</v>
      </c>
      <c r="K40" s="76" t="n">
        <f aca="false">[1]Schnitt!BI14</f>
        <v>0</v>
      </c>
      <c r="L40" s="71" t="n">
        <f aca="false">[1]Schnitt!BJ14</f>
        <v>0</v>
      </c>
      <c r="M40" s="77" t="n">
        <f aca="false">[1]Schnitt!BK14</f>
        <v>0</v>
      </c>
    </row>
    <row r="41" customFormat="false" ht="20.25" hidden="false" customHeight="false" outlineLevel="0" collapsed="false">
      <c r="A41" s="85"/>
      <c r="B41" s="68" t="s">
        <v>127</v>
      </c>
      <c r="C41" s="68" t="s">
        <v>128</v>
      </c>
      <c r="D41" s="69" t="s">
        <v>24</v>
      </c>
      <c r="E41" s="70" t="n">
        <f aca="false">[1]Schnitt!E43</f>
        <v>133.666666666667</v>
      </c>
      <c r="F41" s="71" t="n">
        <f aca="false">[1]Schnitt!F43</f>
        <v>1203</v>
      </c>
      <c r="G41" s="71" t="n">
        <f aca="false">[1]Schnitt!G43</f>
        <v>9</v>
      </c>
      <c r="H41" s="71" t="n">
        <f aca="false">[1]Schnitt!H43</f>
        <v>414</v>
      </c>
      <c r="I41" s="71" t="n">
        <f aca="false">[1]Schnitt!I43</f>
        <v>164</v>
      </c>
      <c r="J41" s="75" t="n">
        <f aca="false">IF(E41&gt;=190,0,IF(E41&lt;=190,(190-E41)*0.75))</f>
        <v>42.25</v>
      </c>
      <c r="K41" s="76" t="n">
        <f aca="false">[1]Schnitt!BI43</f>
        <v>0</v>
      </c>
      <c r="L41" s="71" t="n">
        <f aca="false">[1]Schnitt!BJ43</f>
        <v>0</v>
      </c>
      <c r="M41" s="77" t="n">
        <f aca="false">[1]Schnitt!BK43</f>
        <v>0</v>
      </c>
    </row>
    <row r="42" customFormat="false" ht="20.25" hidden="false" customHeight="false" outlineLevel="0" collapsed="false">
      <c r="A42" s="91"/>
      <c r="B42" s="68" t="s">
        <v>129</v>
      </c>
      <c r="C42" s="68" t="s">
        <v>130</v>
      </c>
      <c r="D42" s="69" t="s">
        <v>20</v>
      </c>
      <c r="E42" s="70" t="n">
        <f aca="false">[1]Schnitt!E36</f>
        <v>128.5</v>
      </c>
      <c r="F42" s="71" t="n">
        <f aca="false">[1]Schnitt!F36</f>
        <v>771</v>
      </c>
      <c r="G42" s="71" t="n">
        <f aca="false">[1]Schnitt!G36</f>
        <v>6</v>
      </c>
      <c r="H42" s="71" t="n">
        <f aca="false">[1]Schnitt!H36</f>
        <v>400</v>
      </c>
      <c r="I42" s="71" t="n">
        <f aca="false">[1]Schnitt!I36</f>
        <v>189</v>
      </c>
      <c r="J42" s="75" t="n">
        <f aca="false">IF(E42&gt;=190,0,IF(E42&lt;=190,(190-E42)*0.75))</f>
        <v>46.125</v>
      </c>
      <c r="K42" s="76" t="n">
        <f aca="false">[1]Schnitt!BI36</f>
        <v>0</v>
      </c>
      <c r="L42" s="71" t="n">
        <f aca="false">[1]Schnitt!BJ36</f>
        <v>0</v>
      </c>
      <c r="M42" s="77" t="n">
        <f aca="false">[1]Schnitt!BK36</f>
        <v>0</v>
      </c>
    </row>
    <row r="43" customFormat="false" ht="20.25" hidden="false" customHeight="false" outlineLevel="0" collapsed="false">
      <c r="A43" s="85"/>
      <c r="B43" s="98" t="s">
        <v>131</v>
      </c>
      <c r="C43" s="68" t="s">
        <v>132</v>
      </c>
      <c r="D43" s="69" t="s">
        <v>28</v>
      </c>
      <c r="E43" s="70" t="n">
        <f aca="false">[1]Schnitt!E59</f>
        <v>125.666666666667</v>
      </c>
      <c r="F43" s="71" t="n">
        <f aca="false">[1]Schnitt!F59</f>
        <v>377</v>
      </c>
      <c r="G43" s="71" t="n">
        <f aca="false">[1]Schnitt!G59</f>
        <v>3</v>
      </c>
      <c r="H43" s="71" t="n">
        <f aca="false">[1]Schnitt!H59</f>
        <v>377</v>
      </c>
      <c r="I43" s="71" t="n">
        <f aca="false">[1]Schnitt!I59</f>
        <v>137</v>
      </c>
      <c r="J43" s="75" t="n">
        <f aca="false">IF(E43&gt;=190,0,IF(E43&lt;=190,(190-E43)*0.75))</f>
        <v>48.25</v>
      </c>
      <c r="K43" s="76" t="n">
        <f aca="false">[1]Schnitt!BI59</f>
        <v>0</v>
      </c>
      <c r="L43" s="71" t="n">
        <f aca="false">[1]Schnitt!BJ59</f>
        <v>0</v>
      </c>
      <c r="M43" s="77" t="n">
        <f aca="false">[1]Schnitt!BK59</f>
        <v>0</v>
      </c>
    </row>
    <row r="44" customFormat="false" ht="20.25" hidden="false" customHeight="false" outlineLevel="0" collapsed="false">
      <c r="A44" s="85"/>
      <c r="B44" s="68" t="s">
        <v>133</v>
      </c>
      <c r="C44" s="68" t="s">
        <v>134</v>
      </c>
      <c r="D44" s="69" t="s">
        <v>54</v>
      </c>
      <c r="E44" s="70" t="n">
        <f aca="false">[1]Schnitt!E37</f>
        <v>110.833333333333</v>
      </c>
      <c r="F44" s="71" t="n">
        <f aca="false">[1]Schnitt!F37</f>
        <v>665</v>
      </c>
      <c r="G44" s="71" t="n">
        <f aca="false">[1]Schnitt!G37</f>
        <v>6</v>
      </c>
      <c r="H44" s="71" t="n">
        <f aca="false">[1]Schnitt!H37</f>
        <v>342</v>
      </c>
      <c r="I44" s="71" t="n">
        <f aca="false">[1]Schnitt!I37</f>
        <v>136</v>
      </c>
      <c r="J44" s="75" t="n">
        <f aca="false">IF(E44&gt;=190,0,IF(E44&lt;=190,(190-E44)*0.75))</f>
        <v>59.375</v>
      </c>
      <c r="K44" s="76" t="n">
        <f aca="false">[1]Schnitt!BI37</f>
        <v>0</v>
      </c>
      <c r="L44" s="71" t="n">
        <f aca="false">[1]Schnitt!BJ37</f>
        <v>0</v>
      </c>
      <c r="M44" s="77" t="n">
        <f aca="false">[1]Schnitt!BK37</f>
        <v>0</v>
      </c>
    </row>
    <row r="45" customFormat="false" ht="20.25" hidden="false" customHeight="false" outlineLevel="0" collapsed="false">
      <c r="A45" s="91"/>
      <c r="B45" s="92" t="s">
        <v>135</v>
      </c>
      <c r="C45" s="68" t="s">
        <v>112</v>
      </c>
      <c r="D45" s="69" t="s">
        <v>26</v>
      </c>
      <c r="E45" s="70" t="n">
        <f aca="false">[1]Schnitt!E57</f>
        <v>103.333333333333</v>
      </c>
      <c r="F45" s="71" t="n">
        <f aca="false">[1]Schnitt!F57</f>
        <v>620</v>
      </c>
      <c r="G45" s="71" t="n">
        <f aca="false">[1]Schnitt!G57</f>
        <v>6</v>
      </c>
      <c r="H45" s="71" t="n">
        <f aca="false">[1]Schnitt!H57</f>
        <v>338</v>
      </c>
      <c r="I45" s="71" t="n">
        <f aca="false">[1]Schnitt!I57</f>
        <v>114</v>
      </c>
      <c r="J45" s="75" t="n">
        <f aca="false">IF(E45&gt;=190,0,IF(E45&lt;=190,(190-E45)*0.75))</f>
        <v>65</v>
      </c>
      <c r="K45" s="76" t="n">
        <f aca="false">[1]Schnitt!BI57</f>
        <v>0</v>
      </c>
      <c r="L45" s="71" t="n">
        <f aca="false">[1]Schnitt!BJ57</f>
        <v>0</v>
      </c>
      <c r="M45" s="77" t="n">
        <f aca="false">[1]Schnitt!BK57</f>
        <v>0</v>
      </c>
    </row>
  </sheetData>
  <mergeCells count="1">
    <mergeCell ref="K1:M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peter</cp:lastModifiedBy>
  <cp:lastPrinted>2012-12-05T11:34:31Z</cp:lastPrinted>
  <dcterms:modified xsi:type="dcterms:W3CDTF">2012-12-06T01:13:40Z</dcterms:modified>
  <cp:revision>0</cp:revision>
  <dc:subject/>
  <dc:title/>
</cp:coreProperties>
</file>