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Herren" sheetId="2" state="visible" r:id="rId3"/>
    <sheet name="Damen" sheetId="3" state="visible" r:id="rId4"/>
  </sheets>
  <externalReferences>
    <externalReference r:id="rId5"/>
  </externalReferences>
  <definedNames>
    <definedName function="false" hidden="false" localSheetId="0" name="_xlnm.Print_Area" vbProcedure="false">'Ausdruck Tabelle'!$A$1:$J$31</definedName>
    <definedName function="false" hidden="false" localSheetId="2" name="_xlnm.Print_Area" vbProcedure="false">Damen!$A$1:$M$18</definedName>
    <definedName function="false" hidden="false" localSheetId="1" name="_xlnm.Print_Area" vbProcedure="false">Herren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 Herkules-Hausliga bei Bert 2011/12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3"Serie</t>
  </si>
  <si>
    <t xml:space="preserve">Schnitt</t>
  </si>
  <si>
    <t xml:space="preserve">Spiele</t>
  </si>
  <si>
    <t xml:space="preserve">1.</t>
  </si>
  <si>
    <t xml:space="preserve">Die Unbestechlichen</t>
  </si>
  <si>
    <t xml:space="preserve">-</t>
  </si>
  <si>
    <t xml:space="preserve">2.</t>
  </si>
  <si>
    <t xml:space="preserve">Pin Kings</t>
  </si>
  <si>
    <t xml:space="preserve">3.</t>
  </si>
  <si>
    <t xml:space="preserve">Lucky Strikes</t>
  </si>
  <si>
    <t xml:space="preserve">4.</t>
  </si>
  <si>
    <t xml:space="preserve">Team Ehlen-Cup</t>
  </si>
  <si>
    <t xml:space="preserve">5.</t>
  </si>
  <si>
    <t xml:space="preserve">Spare Sheriffs</t>
  </si>
  <si>
    <t xml:space="preserve">6.</t>
  </si>
  <si>
    <t xml:space="preserve">Strike Soldiere </t>
  </si>
  <si>
    <t xml:space="preserve">7.</t>
  </si>
  <si>
    <t xml:space="preserve">Pin Reapers</t>
  </si>
  <si>
    <t xml:space="preserve">8.</t>
  </si>
  <si>
    <t xml:space="preserve">Firelane Bowlers</t>
  </si>
  <si>
    <t xml:space="preserve">9.</t>
  </si>
  <si>
    <t xml:space="preserve"> De Allemächtigen</t>
  </si>
  <si>
    <t xml:space="preserve">10.</t>
  </si>
  <si>
    <t xml:space="preserve">Freestyle Gutters</t>
  </si>
  <si>
    <t xml:space="preserve">Ergebnisse</t>
  </si>
  <si>
    <t xml:space="preserve">8 : 2</t>
  </si>
  <si>
    <t xml:space="preserve">0 : 10</t>
  </si>
  <si>
    <t xml:space="preserve">De Allemächtigen</t>
  </si>
  <si>
    <t xml:space="preserve">2 : 8</t>
  </si>
  <si>
    <t xml:space="preserve">4 : 6</t>
  </si>
  <si>
    <t xml:space="preserve">10 : 0</t>
  </si>
  <si>
    <t xml:space="preserve">                Herkules - Hausliga bei Bert 2011 / 2012   </t>
  </si>
  <si>
    <t xml:space="preserve">Ergebnisse vom 07.02.2012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Rischer</t>
  </si>
  <si>
    <t xml:space="preserve">Marco</t>
  </si>
  <si>
    <t xml:space="preserve">Bert</t>
  </si>
  <si>
    <t xml:space="preserve">Collmann</t>
  </si>
  <si>
    <t xml:space="preserve">Dieter</t>
  </si>
  <si>
    <t xml:space="preserve">Kallup</t>
  </si>
  <si>
    <t xml:space="preserve">Werner</t>
  </si>
  <si>
    <t xml:space="preserve">Widuckel</t>
  </si>
  <si>
    <t xml:space="preserve">Rene</t>
  </si>
  <si>
    <t xml:space="preserve">Heldner</t>
  </si>
  <si>
    <t xml:space="preserve">Bruno</t>
  </si>
  <si>
    <t xml:space="preserve">Strike Soldiers </t>
  </si>
  <si>
    <t xml:space="preserve">Küllmer</t>
  </si>
  <si>
    <t xml:space="preserve">Tommy</t>
  </si>
  <si>
    <t xml:space="preserve">Callsen</t>
  </si>
  <si>
    <t xml:space="preserve">Thomas</t>
  </si>
  <si>
    <t xml:space="preserve">Fenske</t>
  </si>
  <si>
    <t xml:space="preserve">Siggi</t>
  </si>
  <si>
    <t xml:space="preserve">Scholdra</t>
  </si>
  <si>
    <t xml:space="preserve">Peter</t>
  </si>
  <si>
    <t xml:space="preserve">Schrage</t>
  </si>
  <si>
    <t xml:space="preserve">Carlo</t>
  </si>
  <si>
    <t xml:space="preserve">Raithel</t>
  </si>
  <si>
    <t xml:space="preserve">Frank</t>
  </si>
  <si>
    <t xml:space="preserve">Jünemann</t>
  </si>
  <si>
    <t xml:space="preserve">Klaus</t>
  </si>
  <si>
    <t xml:space="preserve">Reichhold</t>
  </si>
  <si>
    <t xml:space="preserve">Markus</t>
  </si>
  <si>
    <t xml:space="preserve">Kunz</t>
  </si>
  <si>
    <t xml:space="preserve">Jürgen</t>
  </si>
  <si>
    <t xml:space="preserve">Müller</t>
  </si>
  <si>
    <t xml:space="preserve">Tobias</t>
  </si>
  <si>
    <t xml:space="preserve">Rödde</t>
  </si>
  <si>
    <t xml:space="preserve">Lothar</t>
  </si>
  <si>
    <t xml:space="preserve">Roland</t>
  </si>
  <si>
    <t xml:space="preserve">Grebe</t>
  </si>
  <si>
    <t xml:space="preserve">Rainer</t>
  </si>
  <si>
    <t xml:space="preserve">Tröster</t>
  </si>
  <si>
    <t xml:space="preserve">Mario</t>
  </si>
  <si>
    <t xml:space="preserve">Schmitt</t>
  </si>
  <si>
    <t xml:space="preserve">Sven</t>
  </si>
  <si>
    <t xml:space="preserve">Spohr</t>
  </si>
  <si>
    <t xml:space="preserve">Denis</t>
  </si>
  <si>
    <t xml:space="preserve">Hesse</t>
  </si>
  <si>
    <t xml:space="preserve">Nils</t>
  </si>
  <si>
    <t xml:space="preserve"> außerhalb der 50 % Wertung</t>
  </si>
  <si>
    <t xml:space="preserve">Heller</t>
  </si>
  <si>
    <t xml:space="preserve">Dirk</t>
  </si>
  <si>
    <t xml:space="preserve">Zuhl</t>
  </si>
  <si>
    <t xml:space="preserve">Max</t>
  </si>
  <si>
    <t xml:space="preserve">Schmidt</t>
  </si>
  <si>
    <t xml:space="preserve">Stefan</t>
  </si>
  <si>
    <t xml:space="preserve">Marc </t>
  </si>
  <si>
    <t xml:space="preserve">Simon</t>
  </si>
  <si>
    <t xml:space="preserve">Reinhard</t>
  </si>
  <si>
    <t xml:space="preserve">Batz</t>
  </si>
  <si>
    <t xml:space="preserve">Krause</t>
  </si>
  <si>
    <t xml:space="preserve">Chris </t>
  </si>
  <si>
    <t xml:space="preserve">von Stephani</t>
  </si>
  <si>
    <t xml:space="preserve">Axel</t>
  </si>
  <si>
    <t xml:space="preserve">Sinning</t>
  </si>
  <si>
    <t xml:space="preserve">Eddi</t>
  </si>
  <si>
    <t xml:space="preserve">Philipp</t>
  </si>
  <si>
    <t xml:space="preserve">Rosi</t>
  </si>
  <si>
    <t xml:space="preserve">Martina</t>
  </si>
  <si>
    <t xml:space="preserve">Ulli</t>
  </si>
  <si>
    <t xml:space="preserve">Möhring</t>
  </si>
  <si>
    <t xml:space="preserve">Carmen</t>
  </si>
  <si>
    <t xml:space="preserve">Jutta</t>
  </si>
  <si>
    <t xml:space="preserve">Liebing</t>
  </si>
  <si>
    <t xml:space="preserve">Claudia</t>
  </si>
  <si>
    <t xml:space="preserve">Katja</t>
  </si>
  <si>
    <t xml:space="preserve">Janine</t>
  </si>
  <si>
    <t xml:space="preserve">Gadebusch</t>
  </si>
  <si>
    <t xml:space="preserve">Siri</t>
  </si>
  <si>
    <t xml:space="preserve">Rolf</t>
  </si>
  <si>
    <t xml:space="preserve">Uschi</t>
  </si>
  <si>
    <t xml:space="preserve">Edith</t>
  </si>
  <si>
    <t xml:space="preserve">Anja</t>
  </si>
  <si>
    <t xml:space="preserve">Aigbedion</t>
  </si>
  <si>
    <t xml:space="preserve">He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36288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0</xdr:rowOff>
    </xdr:from>
    <xdr:to>
      <xdr:col>1</xdr:col>
      <xdr:colOff>1551960</xdr:colOff>
      <xdr:row>25</xdr:row>
      <xdr:rowOff>15264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7477200"/>
          <a:ext cx="1542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1-18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</sheetNames>
    <sheetDataSet>
      <sheetData sheetId="0"/>
      <sheetData sheetId="1">
        <row r="6">
          <cell r="C6">
            <v>130</v>
          </cell>
        </row>
        <row r="6">
          <cell r="E6">
            <v>50</v>
          </cell>
          <cell r="F6">
            <v>30393</v>
          </cell>
          <cell r="G6">
            <v>668</v>
          </cell>
          <cell r="H6">
            <v>1778</v>
          </cell>
          <cell r="I6">
            <v>54</v>
          </cell>
        </row>
        <row r="8">
          <cell r="C8">
            <v>74</v>
          </cell>
        </row>
        <row r="8">
          <cell r="E8">
            <v>106</v>
          </cell>
          <cell r="F8">
            <v>26548</v>
          </cell>
          <cell r="G8">
            <v>598</v>
          </cell>
          <cell r="H8">
            <v>1615</v>
          </cell>
          <cell r="I8">
            <v>54</v>
          </cell>
        </row>
        <row r="10">
          <cell r="C10">
            <v>117</v>
          </cell>
        </row>
        <row r="10">
          <cell r="E10">
            <v>63</v>
          </cell>
          <cell r="F10">
            <v>29152</v>
          </cell>
          <cell r="G10">
            <v>636</v>
          </cell>
          <cell r="H10">
            <v>1863</v>
          </cell>
          <cell r="I10">
            <v>54</v>
          </cell>
        </row>
        <row r="12">
          <cell r="C12">
            <v>114</v>
          </cell>
        </row>
        <row r="12">
          <cell r="E12">
            <v>66</v>
          </cell>
          <cell r="F12">
            <v>29898</v>
          </cell>
          <cell r="G12">
            <v>661</v>
          </cell>
          <cell r="H12">
            <v>1831</v>
          </cell>
          <cell r="I12">
            <v>54</v>
          </cell>
        </row>
        <row r="14">
          <cell r="C14">
            <v>82</v>
          </cell>
        </row>
        <row r="14">
          <cell r="E14">
            <v>98</v>
          </cell>
          <cell r="F14">
            <v>28140</v>
          </cell>
          <cell r="G14">
            <v>673</v>
          </cell>
          <cell r="H14">
            <v>1847</v>
          </cell>
          <cell r="I14">
            <v>54</v>
          </cell>
        </row>
        <row r="16">
          <cell r="C16">
            <v>86</v>
          </cell>
        </row>
        <row r="16">
          <cell r="E16">
            <v>94</v>
          </cell>
          <cell r="F16">
            <v>26187</v>
          </cell>
          <cell r="G16">
            <v>594</v>
          </cell>
          <cell r="H16">
            <v>1572</v>
          </cell>
          <cell r="I16">
            <v>54</v>
          </cell>
        </row>
        <row r="18">
          <cell r="C18">
            <v>44</v>
          </cell>
        </row>
        <row r="18">
          <cell r="E18">
            <v>136</v>
          </cell>
          <cell r="F18">
            <v>22272</v>
          </cell>
          <cell r="G18">
            <v>513</v>
          </cell>
          <cell r="H18">
            <v>1365</v>
          </cell>
          <cell r="I18">
            <v>54</v>
          </cell>
        </row>
        <row r="20">
          <cell r="C20">
            <v>98</v>
          </cell>
        </row>
        <row r="20">
          <cell r="E20">
            <v>82</v>
          </cell>
          <cell r="F20">
            <v>25939</v>
          </cell>
          <cell r="G20">
            <v>580</v>
          </cell>
          <cell r="H20">
            <v>1569</v>
          </cell>
          <cell r="I20">
            <v>54</v>
          </cell>
        </row>
        <row r="22">
          <cell r="C22">
            <v>82</v>
          </cell>
        </row>
        <row r="22">
          <cell r="E22">
            <v>98</v>
          </cell>
          <cell r="F22">
            <v>23291</v>
          </cell>
          <cell r="G22">
            <v>542</v>
          </cell>
          <cell r="H22">
            <v>1547</v>
          </cell>
          <cell r="I22">
            <v>54</v>
          </cell>
        </row>
        <row r="24">
          <cell r="C24">
            <v>73</v>
          </cell>
        </row>
        <row r="24">
          <cell r="E24">
            <v>107</v>
          </cell>
          <cell r="F24">
            <v>23242</v>
          </cell>
          <cell r="G24">
            <v>520</v>
          </cell>
          <cell r="H24">
            <v>1390</v>
          </cell>
          <cell r="I24">
            <v>54</v>
          </cell>
        </row>
      </sheetData>
      <sheetData sheetId="2"/>
      <sheetData sheetId="3">
        <row r="3">
          <cell r="E3">
            <v>199.848484848485</v>
          </cell>
          <cell r="F3">
            <v>6595</v>
          </cell>
          <cell r="G3">
            <v>33</v>
          </cell>
          <cell r="H3">
            <v>684</v>
          </cell>
          <cell r="I3">
            <v>255</v>
          </cell>
        </row>
        <row r="3">
          <cell r="BI3">
            <v>237</v>
          </cell>
          <cell r="BJ3">
            <v>210</v>
          </cell>
          <cell r="BK3">
            <v>192</v>
          </cell>
        </row>
        <row r="4">
          <cell r="E4">
            <v>193.311111111111</v>
          </cell>
          <cell r="F4">
            <v>8699</v>
          </cell>
          <cell r="G4">
            <v>45</v>
          </cell>
          <cell r="H4">
            <v>686</v>
          </cell>
          <cell r="I4">
            <v>252</v>
          </cell>
        </row>
        <row r="4">
          <cell r="BI4">
            <v>200</v>
          </cell>
          <cell r="BJ4">
            <v>191</v>
          </cell>
          <cell r="BK4">
            <v>174</v>
          </cell>
        </row>
        <row r="5">
          <cell r="E5">
            <v>93.5</v>
          </cell>
          <cell r="F5">
            <v>1683</v>
          </cell>
          <cell r="G5">
            <v>18</v>
          </cell>
          <cell r="H5">
            <v>293</v>
          </cell>
          <cell r="I5">
            <v>121</v>
          </cell>
        </row>
        <row r="6">
          <cell r="E6">
            <v>180.785714285714</v>
          </cell>
          <cell r="F6">
            <v>7593</v>
          </cell>
          <cell r="G6">
            <v>42</v>
          </cell>
          <cell r="H6">
            <v>646</v>
          </cell>
          <cell r="I6">
            <v>236</v>
          </cell>
        </row>
        <row r="6">
          <cell r="BI6">
            <v>171</v>
          </cell>
          <cell r="BJ6">
            <v>182</v>
          </cell>
          <cell r="BK6">
            <v>196</v>
          </cell>
        </row>
        <row r="7">
          <cell r="E7">
            <v>181.805555555556</v>
          </cell>
          <cell r="F7">
            <v>6545</v>
          </cell>
          <cell r="G7">
            <v>36</v>
          </cell>
          <cell r="H7">
            <v>601</v>
          </cell>
          <cell r="I7">
            <v>223</v>
          </cell>
        </row>
        <row r="8">
          <cell r="E8">
            <v>195.333333333333</v>
          </cell>
          <cell r="F8">
            <v>1172</v>
          </cell>
          <cell r="G8">
            <v>6</v>
          </cell>
          <cell r="H8">
            <v>597</v>
          </cell>
          <cell r="I8">
            <v>211</v>
          </cell>
        </row>
        <row r="10">
          <cell r="E10">
            <v>153.666666666667</v>
          </cell>
          <cell r="F10">
            <v>1383</v>
          </cell>
          <cell r="G10">
            <v>9</v>
          </cell>
          <cell r="H10">
            <v>541</v>
          </cell>
          <cell r="I10">
            <v>227</v>
          </cell>
        </row>
        <row r="10">
          <cell r="BI10">
            <v>166</v>
          </cell>
          <cell r="BJ10">
            <v>227</v>
          </cell>
          <cell r="BK10">
            <v>148</v>
          </cell>
        </row>
        <row r="13">
          <cell r="E13">
            <v>154.277777777778</v>
          </cell>
          <cell r="F13">
            <v>2777</v>
          </cell>
          <cell r="G13">
            <v>18</v>
          </cell>
          <cell r="H13">
            <v>500</v>
          </cell>
          <cell r="I13">
            <v>184</v>
          </cell>
        </row>
        <row r="13">
          <cell r="BI13">
            <v>164</v>
          </cell>
          <cell r="BJ13">
            <v>160</v>
          </cell>
          <cell r="BK13">
            <v>168</v>
          </cell>
        </row>
        <row r="14">
          <cell r="E14">
            <v>145.454545454545</v>
          </cell>
          <cell r="F14">
            <v>4800</v>
          </cell>
          <cell r="G14">
            <v>33</v>
          </cell>
          <cell r="H14">
            <v>499</v>
          </cell>
          <cell r="I14">
            <v>199</v>
          </cell>
        </row>
        <row r="15">
          <cell r="E15">
            <v>148.692307692308</v>
          </cell>
          <cell r="F15">
            <v>5799</v>
          </cell>
          <cell r="G15">
            <v>39</v>
          </cell>
          <cell r="H15">
            <v>512</v>
          </cell>
          <cell r="I15">
            <v>212</v>
          </cell>
        </row>
        <row r="15">
          <cell r="BI15">
            <v>126</v>
          </cell>
          <cell r="BJ15">
            <v>165</v>
          </cell>
          <cell r="BK15">
            <v>194</v>
          </cell>
        </row>
        <row r="16">
          <cell r="E16">
            <v>183.75</v>
          </cell>
          <cell r="F16">
            <v>2205</v>
          </cell>
          <cell r="G16">
            <v>12</v>
          </cell>
          <cell r="H16">
            <v>622</v>
          </cell>
          <cell r="I16">
            <v>222</v>
          </cell>
        </row>
        <row r="17">
          <cell r="E17">
            <v>139.694444444444</v>
          </cell>
          <cell r="F17">
            <v>5029</v>
          </cell>
          <cell r="G17">
            <v>36</v>
          </cell>
          <cell r="H17">
            <v>471</v>
          </cell>
          <cell r="I17">
            <v>178</v>
          </cell>
        </row>
        <row r="17">
          <cell r="BI17">
            <v>129</v>
          </cell>
          <cell r="BJ17">
            <v>116</v>
          </cell>
          <cell r="BK17">
            <v>125</v>
          </cell>
        </row>
        <row r="18">
          <cell r="E18">
            <v>168.5</v>
          </cell>
          <cell r="F18">
            <v>1011</v>
          </cell>
          <cell r="G18">
            <v>6</v>
          </cell>
          <cell r="H18">
            <v>507</v>
          </cell>
          <cell r="I18">
            <v>193</v>
          </cell>
        </row>
        <row r="19">
          <cell r="E19">
            <v>200.8</v>
          </cell>
          <cell r="F19">
            <v>9036</v>
          </cell>
          <cell r="G19">
            <v>45</v>
          </cell>
          <cell r="H19">
            <v>697</v>
          </cell>
          <cell r="I19">
            <v>257</v>
          </cell>
        </row>
        <row r="19">
          <cell r="BI19">
            <v>188</v>
          </cell>
          <cell r="BJ19">
            <v>232</v>
          </cell>
          <cell r="BK19">
            <v>235</v>
          </cell>
        </row>
        <row r="20">
          <cell r="E20">
            <v>196.254901960784</v>
          </cell>
          <cell r="F20">
            <v>10009</v>
          </cell>
          <cell r="G20">
            <v>51</v>
          </cell>
          <cell r="H20">
            <v>661</v>
          </cell>
          <cell r="I20">
            <v>265</v>
          </cell>
        </row>
        <row r="20">
          <cell r="BI20">
            <v>182</v>
          </cell>
          <cell r="BJ20">
            <v>180</v>
          </cell>
          <cell r="BK20">
            <v>203</v>
          </cell>
        </row>
        <row r="21">
          <cell r="E21">
            <v>168.0625</v>
          </cell>
          <cell r="F21">
            <v>8067</v>
          </cell>
          <cell r="G21">
            <v>48</v>
          </cell>
          <cell r="H21">
            <v>649</v>
          </cell>
          <cell r="I21">
            <v>224</v>
          </cell>
        </row>
        <row r="21">
          <cell r="BI21">
            <v>173</v>
          </cell>
          <cell r="BJ21">
            <v>186</v>
          </cell>
          <cell r="BK21">
            <v>153</v>
          </cell>
        </row>
        <row r="22">
          <cell r="E22">
            <v>179.901960784314</v>
          </cell>
          <cell r="F22">
            <v>9175</v>
          </cell>
          <cell r="G22">
            <v>51</v>
          </cell>
          <cell r="H22">
            <v>614</v>
          </cell>
          <cell r="I22">
            <v>230</v>
          </cell>
        </row>
        <row r="22">
          <cell r="BI22">
            <v>201</v>
          </cell>
          <cell r="BJ22">
            <v>159</v>
          </cell>
          <cell r="BK22">
            <v>196</v>
          </cell>
        </row>
        <row r="24">
          <cell r="E24">
            <v>139.777777777778</v>
          </cell>
          <cell r="F24">
            <v>1258</v>
          </cell>
          <cell r="G24">
            <v>9</v>
          </cell>
          <cell r="H24">
            <v>436</v>
          </cell>
          <cell r="I24">
            <v>161</v>
          </cell>
        </row>
        <row r="27">
          <cell r="E27">
            <v>181.969696969697</v>
          </cell>
          <cell r="F27">
            <v>6005</v>
          </cell>
          <cell r="G27">
            <v>33</v>
          </cell>
          <cell r="H27">
            <v>651</v>
          </cell>
          <cell r="I27">
            <v>233</v>
          </cell>
        </row>
        <row r="27">
          <cell r="BI27">
            <v>190</v>
          </cell>
          <cell r="BJ27">
            <v>175</v>
          </cell>
          <cell r="BK27">
            <v>219</v>
          </cell>
        </row>
        <row r="28">
          <cell r="E28">
            <v>164.755555555556</v>
          </cell>
          <cell r="F28">
            <v>7414</v>
          </cell>
          <cell r="G28">
            <v>45</v>
          </cell>
          <cell r="H28">
            <v>566</v>
          </cell>
          <cell r="I28">
            <v>213</v>
          </cell>
        </row>
        <row r="28">
          <cell r="BI28">
            <v>144</v>
          </cell>
          <cell r="BJ28">
            <v>173</v>
          </cell>
          <cell r="BK28">
            <v>132</v>
          </cell>
        </row>
        <row r="30">
          <cell r="E30">
            <v>142.619047619048</v>
          </cell>
          <cell r="F30">
            <v>2995</v>
          </cell>
          <cell r="G30">
            <v>21</v>
          </cell>
          <cell r="H30">
            <v>479</v>
          </cell>
          <cell r="I30">
            <v>182</v>
          </cell>
        </row>
        <row r="31">
          <cell r="E31">
            <v>185.666666666667</v>
          </cell>
          <cell r="F31">
            <v>1114</v>
          </cell>
          <cell r="G31">
            <v>6</v>
          </cell>
          <cell r="H31">
            <v>623</v>
          </cell>
          <cell r="I31">
            <v>214</v>
          </cell>
        </row>
        <row r="32">
          <cell r="E32">
            <v>181</v>
          </cell>
          <cell r="F32">
            <v>8688</v>
          </cell>
          <cell r="G32">
            <v>48</v>
          </cell>
          <cell r="H32">
            <v>618</v>
          </cell>
          <cell r="I32">
            <v>258</v>
          </cell>
        </row>
        <row r="32">
          <cell r="BI32">
            <v>205</v>
          </cell>
          <cell r="BJ32">
            <v>184</v>
          </cell>
          <cell r="BK32">
            <v>178</v>
          </cell>
        </row>
        <row r="33">
          <cell r="E33">
            <v>143.019607843137</v>
          </cell>
          <cell r="F33">
            <v>7294</v>
          </cell>
          <cell r="G33">
            <v>51</v>
          </cell>
          <cell r="H33">
            <v>486</v>
          </cell>
          <cell r="I33">
            <v>179</v>
          </cell>
        </row>
        <row r="33">
          <cell r="BI33">
            <v>134</v>
          </cell>
          <cell r="BJ33">
            <v>158</v>
          </cell>
          <cell r="BK33">
            <v>141</v>
          </cell>
        </row>
        <row r="35">
          <cell r="E35">
            <v>142.941176470588</v>
          </cell>
          <cell r="F35">
            <v>7290</v>
          </cell>
          <cell r="G35">
            <v>51</v>
          </cell>
          <cell r="H35">
            <v>490</v>
          </cell>
          <cell r="I35">
            <v>195</v>
          </cell>
        </row>
        <row r="35">
          <cell r="BI35">
            <v>147</v>
          </cell>
          <cell r="BJ35">
            <v>140</v>
          </cell>
          <cell r="BK35">
            <v>191</v>
          </cell>
        </row>
        <row r="36">
          <cell r="E36">
            <v>167.592592592593</v>
          </cell>
          <cell r="F36">
            <v>4525</v>
          </cell>
          <cell r="G36">
            <v>27</v>
          </cell>
          <cell r="H36">
            <v>557</v>
          </cell>
          <cell r="I36">
            <v>231</v>
          </cell>
        </row>
        <row r="37">
          <cell r="E37">
            <v>146.777777777778</v>
          </cell>
          <cell r="F37">
            <v>6605</v>
          </cell>
          <cell r="G37">
            <v>45</v>
          </cell>
          <cell r="H37">
            <v>520</v>
          </cell>
          <cell r="I37">
            <v>202</v>
          </cell>
        </row>
        <row r="37">
          <cell r="BI37">
            <v>131</v>
          </cell>
          <cell r="BJ37">
            <v>125</v>
          </cell>
          <cell r="BK37">
            <v>146</v>
          </cell>
        </row>
        <row r="38">
          <cell r="E38">
            <v>191.055555555556</v>
          </cell>
          <cell r="F38">
            <v>6878</v>
          </cell>
          <cell r="G38">
            <v>36</v>
          </cell>
          <cell r="H38">
            <v>627</v>
          </cell>
          <cell r="I38">
            <v>256</v>
          </cell>
        </row>
        <row r="39">
          <cell r="E39">
            <v>159.166666666667</v>
          </cell>
          <cell r="F39">
            <v>3820</v>
          </cell>
          <cell r="G39">
            <v>24</v>
          </cell>
          <cell r="H39">
            <v>500</v>
          </cell>
          <cell r="I39">
            <v>197</v>
          </cell>
        </row>
        <row r="40">
          <cell r="E40">
            <v>140.282051282051</v>
          </cell>
          <cell r="F40">
            <v>5471</v>
          </cell>
          <cell r="G40">
            <v>39</v>
          </cell>
          <cell r="H40">
            <v>528</v>
          </cell>
          <cell r="I40">
            <v>233</v>
          </cell>
        </row>
        <row r="40">
          <cell r="BI40">
            <v>114</v>
          </cell>
          <cell r="BJ40">
            <v>171</v>
          </cell>
          <cell r="BK40">
            <v>138</v>
          </cell>
        </row>
        <row r="41">
          <cell r="E41">
            <v>142.137254901961</v>
          </cell>
          <cell r="F41">
            <v>7249</v>
          </cell>
          <cell r="G41">
            <v>51</v>
          </cell>
          <cell r="H41">
            <v>500</v>
          </cell>
          <cell r="I41">
            <v>181</v>
          </cell>
        </row>
        <row r="41">
          <cell r="BI41">
            <v>127</v>
          </cell>
          <cell r="BJ41">
            <v>111</v>
          </cell>
          <cell r="BK41">
            <v>145</v>
          </cell>
        </row>
        <row r="42">
          <cell r="E42">
            <v>140.638888888889</v>
          </cell>
          <cell r="F42">
            <v>5063</v>
          </cell>
          <cell r="G42">
            <v>36</v>
          </cell>
          <cell r="H42">
            <v>486</v>
          </cell>
          <cell r="I42">
            <v>190</v>
          </cell>
        </row>
        <row r="42">
          <cell r="BI42">
            <v>153</v>
          </cell>
          <cell r="BJ42">
            <v>154</v>
          </cell>
          <cell r="BK42">
            <v>149</v>
          </cell>
        </row>
        <row r="43">
          <cell r="E43">
            <v>113.944444444444</v>
          </cell>
          <cell r="F43">
            <v>2051</v>
          </cell>
          <cell r="G43">
            <v>18</v>
          </cell>
          <cell r="H43">
            <v>398</v>
          </cell>
          <cell r="I43">
            <v>152</v>
          </cell>
        </row>
        <row r="44">
          <cell r="E44">
            <v>169.25</v>
          </cell>
          <cell r="F44">
            <v>2031</v>
          </cell>
          <cell r="G44">
            <v>12</v>
          </cell>
          <cell r="H44">
            <v>525</v>
          </cell>
          <cell r="I44">
            <v>227</v>
          </cell>
        </row>
        <row r="45">
          <cell r="E45">
            <v>153</v>
          </cell>
          <cell r="F45">
            <v>3672</v>
          </cell>
          <cell r="G45">
            <v>24</v>
          </cell>
          <cell r="H45">
            <v>542</v>
          </cell>
          <cell r="I45">
            <v>197</v>
          </cell>
        </row>
        <row r="46">
          <cell r="E46">
            <v>127.666666666667</v>
          </cell>
          <cell r="F46">
            <v>1149</v>
          </cell>
          <cell r="G46">
            <v>9</v>
          </cell>
          <cell r="H46">
            <v>405</v>
          </cell>
          <cell r="I46">
            <v>163</v>
          </cell>
        </row>
        <row r="47">
          <cell r="E47">
            <v>169.818181818182</v>
          </cell>
          <cell r="F47">
            <v>5604</v>
          </cell>
          <cell r="G47">
            <v>33</v>
          </cell>
          <cell r="H47">
            <v>543</v>
          </cell>
          <cell r="I47">
            <v>204</v>
          </cell>
        </row>
        <row r="47">
          <cell r="BI47">
            <v>158</v>
          </cell>
          <cell r="BJ47">
            <v>163</v>
          </cell>
          <cell r="BK47">
            <v>170</v>
          </cell>
        </row>
        <row r="48">
          <cell r="E48">
            <v>171.4375</v>
          </cell>
          <cell r="F48">
            <v>8229</v>
          </cell>
          <cell r="G48">
            <v>48</v>
          </cell>
          <cell r="H48">
            <v>592</v>
          </cell>
          <cell r="I48">
            <v>224</v>
          </cell>
        </row>
        <row r="48">
          <cell r="BI48">
            <v>165</v>
          </cell>
          <cell r="BJ48">
            <v>180</v>
          </cell>
          <cell r="BK48">
            <v>188</v>
          </cell>
        </row>
        <row r="49">
          <cell r="E49">
            <v>186.125</v>
          </cell>
          <cell r="F49">
            <v>8934</v>
          </cell>
          <cell r="G49">
            <v>48</v>
          </cell>
          <cell r="H49">
            <v>658</v>
          </cell>
          <cell r="I49">
            <v>237</v>
          </cell>
        </row>
        <row r="49">
          <cell r="BI49">
            <v>169</v>
          </cell>
          <cell r="BJ49">
            <v>188</v>
          </cell>
          <cell r="BK49">
            <v>180</v>
          </cell>
        </row>
        <row r="50">
          <cell r="E50">
            <v>145.156862745098</v>
          </cell>
          <cell r="F50">
            <v>7403</v>
          </cell>
          <cell r="G50">
            <v>51</v>
          </cell>
          <cell r="H50">
            <v>509</v>
          </cell>
          <cell r="I50">
            <v>197</v>
          </cell>
        </row>
        <row r="50">
          <cell r="BI50">
            <v>122</v>
          </cell>
          <cell r="BJ50">
            <v>146</v>
          </cell>
          <cell r="BK50">
            <v>180</v>
          </cell>
        </row>
        <row r="51">
          <cell r="E51">
            <v>110</v>
          </cell>
          <cell r="F51">
            <v>330</v>
          </cell>
          <cell r="G51">
            <v>3</v>
          </cell>
          <cell r="H51">
            <v>330</v>
          </cell>
          <cell r="I51">
            <v>126</v>
          </cell>
        </row>
        <row r="52">
          <cell r="E52">
            <v>179.738095238095</v>
          </cell>
          <cell r="F52">
            <v>7549</v>
          </cell>
          <cell r="G52">
            <v>42</v>
          </cell>
          <cell r="H52">
            <v>668</v>
          </cell>
          <cell r="I52">
            <v>266</v>
          </cell>
        </row>
        <row r="53">
          <cell r="E53">
            <v>155.203703703704</v>
          </cell>
          <cell r="F53">
            <v>8381</v>
          </cell>
          <cell r="G53">
            <v>54</v>
          </cell>
          <cell r="H53">
            <v>514</v>
          </cell>
          <cell r="I53">
            <v>201</v>
          </cell>
        </row>
        <row r="53">
          <cell r="BI53">
            <v>147</v>
          </cell>
          <cell r="BJ53">
            <v>160</v>
          </cell>
          <cell r="BK53">
            <v>201</v>
          </cell>
        </row>
        <row r="54">
          <cell r="E54">
            <v>173.416666666667</v>
          </cell>
          <cell r="F54">
            <v>8324</v>
          </cell>
          <cell r="G54">
            <v>48</v>
          </cell>
          <cell r="H54">
            <v>569</v>
          </cell>
          <cell r="I54">
            <v>218</v>
          </cell>
        </row>
        <row r="54">
          <cell r="BI54">
            <v>181</v>
          </cell>
          <cell r="BJ54">
            <v>165</v>
          </cell>
          <cell r="BK54">
            <v>188</v>
          </cell>
        </row>
        <row r="55">
          <cell r="E55">
            <v>170.904761904762</v>
          </cell>
          <cell r="F55">
            <v>3589</v>
          </cell>
          <cell r="G55">
            <v>21</v>
          </cell>
          <cell r="H55">
            <v>557</v>
          </cell>
          <cell r="I55">
            <v>225</v>
          </cell>
        </row>
        <row r="55">
          <cell r="BI55">
            <v>132</v>
          </cell>
          <cell r="BJ55">
            <v>182</v>
          </cell>
          <cell r="BK55">
            <v>182</v>
          </cell>
        </row>
        <row r="56">
          <cell r="E56">
            <v>157.766666666667</v>
          </cell>
          <cell r="F56">
            <v>4733</v>
          </cell>
          <cell r="G56">
            <v>30</v>
          </cell>
          <cell r="H56">
            <v>553</v>
          </cell>
          <cell r="I56">
            <v>198</v>
          </cell>
        </row>
        <row r="56">
          <cell r="BI56">
            <v>144</v>
          </cell>
          <cell r="BJ56">
            <v>149</v>
          </cell>
          <cell r="BK56">
            <v>130</v>
          </cell>
        </row>
        <row r="57">
          <cell r="E57">
            <v>175.305555555556</v>
          </cell>
          <cell r="F57">
            <v>6311</v>
          </cell>
          <cell r="G57">
            <v>36</v>
          </cell>
          <cell r="H57">
            <v>608</v>
          </cell>
          <cell r="I57">
            <v>215</v>
          </cell>
        </row>
        <row r="57">
          <cell r="BI57">
            <v>157</v>
          </cell>
          <cell r="BJ57">
            <v>167</v>
          </cell>
          <cell r="BK57">
            <v>159</v>
          </cell>
        </row>
        <row r="58">
          <cell r="E58">
            <v>143.527777777778</v>
          </cell>
          <cell r="F58">
            <v>5167</v>
          </cell>
          <cell r="G58">
            <v>36</v>
          </cell>
          <cell r="H58">
            <v>461</v>
          </cell>
          <cell r="I58">
            <v>19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6</f>
        <v>130</v>
      </c>
      <c r="D7" s="23" t="s">
        <v>12</v>
      </c>
      <c r="E7" s="24" t="n">
        <f aca="false">[1]Tabelle!E6</f>
        <v>50</v>
      </c>
      <c r="F7" s="25" t="n">
        <f aca="false">[1]Tabelle!F6</f>
        <v>30393</v>
      </c>
      <c r="G7" s="26" t="n">
        <f aca="false">[1]Tabelle!G6</f>
        <v>668</v>
      </c>
      <c r="H7" s="26" t="n">
        <f aca="false">[1]Tabelle!H6</f>
        <v>1778</v>
      </c>
      <c r="I7" s="27" t="n">
        <f aca="false">F7/(J7*3)</f>
        <v>187.611111111111</v>
      </c>
      <c r="J7" s="26" t="n">
        <f aca="false">[1]Tabelle!I6</f>
        <v>54</v>
      </c>
      <c r="L7" s="5"/>
      <c r="M7" s="5"/>
    </row>
    <row r="8" customFormat="false" ht="21.75" hidden="false" customHeight="false" outlineLevel="0" collapsed="false">
      <c r="A8" s="28" t="s">
        <v>13</v>
      </c>
      <c r="B8" s="29" t="s">
        <v>14</v>
      </c>
      <c r="C8" s="30" t="n">
        <f aca="false">[1]Tabelle!C10</f>
        <v>117</v>
      </c>
      <c r="D8" s="31" t="s">
        <v>12</v>
      </c>
      <c r="E8" s="32" t="n">
        <f aca="false">[1]Tabelle!E10</f>
        <v>63</v>
      </c>
      <c r="F8" s="33" t="n">
        <f aca="false">[1]Tabelle!F10</f>
        <v>29152</v>
      </c>
      <c r="G8" s="34" t="n">
        <f aca="false">[1]Tabelle!G10</f>
        <v>636</v>
      </c>
      <c r="H8" s="34" t="n">
        <f aca="false">[1]Tabelle!H10</f>
        <v>1863</v>
      </c>
      <c r="I8" s="35" t="n">
        <f aca="false">F8/(J8*3)</f>
        <v>179.950617283951</v>
      </c>
      <c r="J8" s="34" t="n">
        <f aca="false">[1]Tabelle!I10</f>
        <v>54</v>
      </c>
    </row>
    <row r="9" customFormat="false" ht="21.75" hidden="false" customHeight="false" outlineLevel="0" collapsed="false">
      <c r="A9" s="28" t="s">
        <v>15</v>
      </c>
      <c r="B9" s="29" t="s">
        <v>16</v>
      </c>
      <c r="C9" s="30" t="n">
        <f aca="false">[1]Tabelle!C12</f>
        <v>114</v>
      </c>
      <c r="D9" s="31" t="s">
        <v>12</v>
      </c>
      <c r="E9" s="32" t="n">
        <f aca="false">[1]Tabelle!E12</f>
        <v>66</v>
      </c>
      <c r="F9" s="33" t="n">
        <f aca="false">[1]Tabelle!F12</f>
        <v>29898</v>
      </c>
      <c r="G9" s="34" t="n">
        <f aca="false">[1]Tabelle!G12</f>
        <v>661</v>
      </c>
      <c r="H9" s="34" t="n">
        <f aca="false">[1]Tabelle!H12</f>
        <v>1831</v>
      </c>
      <c r="I9" s="35" t="n">
        <f aca="false">F9/(J9*3)</f>
        <v>184.555555555556</v>
      </c>
      <c r="J9" s="34" t="n">
        <f aca="false">[1]Tabelle!I12</f>
        <v>54</v>
      </c>
    </row>
    <row r="10" customFormat="false" ht="21.75" hidden="false" customHeight="false" outlineLevel="0" collapsed="false">
      <c r="A10" s="36" t="s">
        <v>17</v>
      </c>
      <c r="B10" s="29" t="s">
        <v>18</v>
      </c>
      <c r="C10" s="30" t="n">
        <f aca="false">[1]Tabelle!C20</f>
        <v>98</v>
      </c>
      <c r="D10" s="31" t="s">
        <v>12</v>
      </c>
      <c r="E10" s="32" t="n">
        <f aca="false">[1]Tabelle!E20</f>
        <v>82</v>
      </c>
      <c r="F10" s="33" t="n">
        <f aca="false">[1]Tabelle!F20</f>
        <v>25939</v>
      </c>
      <c r="G10" s="34" t="n">
        <f aca="false">[1]Tabelle!G20</f>
        <v>580</v>
      </c>
      <c r="H10" s="34" t="n">
        <f aca="false">[1]Tabelle!H20</f>
        <v>1569</v>
      </c>
      <c r="I10" s="35" t="n">
        <f aca="false">F10/(J10*3)</f>
        <v>160.117283950617</v>
      </c>
      <c r="J10" s="34" t="n">
        <f aca="false">[1]Tabelle!I20</f>
        <v>54</v>
      </c>
    </row>
    <row r="11" customFormat="false" ht="21.75" hidden="false" customHeight="false" outlineLevel="0" collapsed="false">
      <c r="A11" s="36" t="s">
        <v>19</v>
      </c>
      <c r="B11" s="29" t="s">
        <v>20</v>
      </c>
      <c r="C11" s="30" t="n">
        <f aca="false">[1]Tabelle!C16</f>
        <v>86</v>
      </c>
      <c r="D11" s="31" t="s">
        <v>12</v>
      </c>
      <c r="E11" s="32" t="n">
        <f aca="false">[1]Tabelle!E16</f>
        <v>94</v>
      </c>
      <c r="F11" s="33" t="n">
        <f aca="false">[1]Tabelle!F16</f>
        <v>26187</v>
      </c>
      <c r="G11" s="34" t="n">
        <f aca="false">[1]Tabelle!G16</f>
        <v>594</v>
      </c>
      <c r="H11" s="34" t="n">
        <f aca="false">[1]Tabelle!H16</f>
        <v>1572</v>
      </c>
      <c r="I11" s="35" t="n">
        <f aca="false">F11/(J11*3)</f>
        <v>161.648148148148</v>
      </c>
      <c r="J11" s="34" t="n">
        <f aca="false">[1]Tabelle!I16</f>
        <v>54</v>
      </c>
    </row>
    <row r="12" customFormat="false" ht="21.75" hidden="false" customHeight="false" outlineLevel="0" collapsed="false">
      <c r="A12" s="37" t="s">
        <v>21</v>
      </c>
      <c r="B12" s="29" t="s">
        <v>22</v>
      </c>
      <c r="C12" s="30" t="n">
        <f aca="false">[1]Tabelle!C14</f>
        <v>82</v>
      </c>
      <c r="D12" s="31" t="s">
        <v>12</v>
      </c>
      <c r="E12" s="32" t="n">
        <f aca="false">[1]Tabelle!E14</f>
        <v>98</v>
      </c>
      <c r="F12" s="33" t="n">
        <f aca="false">[1]Tabelle!F14</f>
        <v>28140</v>
      </c>
      <c r="G12" s="34" t="n">
        <f aca="false">[1]Tabelle!G14</f>
        <v>673</v>
      </c>
      <c r="H12" s="34" t="n">
        <f aca="false">[1]Tabelle!H14</f>
        <v>1847</v>
      </c>
      <c r="I12" s="35" t="n">
        <f aca="false">F12/(J12*3)</f>
        <v>173.703703703704</v>
      </c>
      <c r="J12" s="34" t="n">
        <f aca="false">[1]Tabelle!I14</f>
        <v>54</v>
      </c>
    </row>
    <row r="13" customFormat="false" ht="21.75" hidden="false" customHeight="false" outlineLevel="0" collapsed="false">
      <c r="A13" s="37" t="s">
        <v>23</v>
      </c>
      <c r="B13" s="29" t="s">
        <v>24</v>
      </c>
      <c r="C13" s="30" t="n">
        <f aca="false">[1]Tabelle!C22</f>
        <v>82</v>
      </c>
      <c r="D13" s="31" t="s">
        <v>12</v>
      </c>
      <c r="E13" s="32" t="n">
        <f aca="false">[1]Tabelle!E22</f>
        <v>98</v>
      </c>
      <c r="F13" s="33" t="n">
        <f aca="false">[1]Tabelle!F22</f>
        <v>23291</v>
      </c>
      <c r="G13" s="34" t="n">
        <f aca="false">[1]Tabelle!G22</f>
        <v>542</v>
      </c>
      <c r="H13" s="34" t="n">
        <f aca="false">[1]Tabelle!H22</f>
        <v>1547</v>
      </c>
      <c r="I13" s="35" t="n">
        <f aca="false">F13/(J13*3)</f>
        <v>143.771604938272</v>
      </c>
      <c r="J13" s="34" t="n">
        <f aca="false">[1]Tabelle!I22</f>
        <v>54</v>
      </c>
    </row>
    <row r="14" customFormat="false" ht="21.75" hidden="false" customHeight="false" outlineLevel="0" collapsed="false">
      <c r="A14" s="37" t="s">
        <v>25</v>
      </c>
      <c r="B14" s="29" t="s">
        <v>26</v>
      </c>
      <c r="C14" s="30" t="n">
        <f aca="false">[1]Tabelle!C8</f>
        <v>74</v>
      </c>
      <c r="D14" s="31" t="s">
        <v>12</v>
      </c>
      <c r="E14" s="32" t="n">
        <f aca="false">[1]Tabelle!E8</f>
        <v>106</v>
      </c>
      <c r="F14" s="33" t="n">
        <f aca="false">[1]Tabelle!F8</f>
        <v>26548</v>
      </c>
      <c r="G14" s="34" t="n">
        <f aca="false">[1]Tabelle!G8</f>
        <v>598</v>
      </c>
      <c r="H14" s="34" t="n">
        <f aca="false">[1]Tabelle!H8</f>
        <v>1615</v>
      </c>
      <c r="I14" s="35" t="n">
        <f aca="false">F14/(J14*3)</f>
        <v>163.876543209877</v>
      </c>
      <c r="J14" s="34" t="n">
        <f aca="false">[1]Tabelle!I8</f>
        <v>54</v>
      </c>
    </row>
    <row r="15" customFormat="false" ht="21.75" hidden="false" customHeight="false" outlineLevel="0" collapsed="false">
      <c r="A15" s="37" t="s">
        <v>27</v>
      </c>
      <c r="B15" s="29" t="s">
        <v>28</v>
      </c>
      <c r="C15" s="30" t="n">
        <f aca="false">[1]Tabelle!C24</f>
        <v>73</v>
      </c>
      <c r="D15" s="31" t="s">
        <v>12</v>
      </c>
      <c r="E15" s="32" t="n">
        <f aca="false">[1]Tabelle!E24</f>
        <v>107</v>
      </c>
      <c r="F15" s="33" t="n">
        <f aca="false">[1]Tabelle!F24</f>
        <v>23242</v>
      </c>
      <c r="G15" s="34" t="n">
        <f aca="false">[1]Tabelle!G24</f>
        <v>520</v>
      </c>
      <c r="H15" s="34" t="n">
        <f aca="false">[1]Tabelle!H24</f>
        <v>1390</v>
      </c>
      <c r="I15" s="35" t="n">
        <f aca="false">F15/(J15*3)</f>
        <v>143.469135802469</v>
      </c>
      <c r="J15" s="34" t="n">
        <f aca="false">[1]Tabelle!I24</f>
        <v>54</v>
      </c>
    </row>
    <row r="16" customFormat="false" ht="21.75" hidden="false" customHeight="false" outlineLevel="0" collapsed="false">
      <c r="A16" s="37" t="s">
        <v>29</v>
      </c>
      <c r="B16" s="29" t="s">
        <v>30</v>
      </c>
      <c r="C16" s="30" t="n">
        <f aca="false">[1]Tabelle!C18</f>
        <v>44</v>
      </c>
      <c r="D16" s="31" t="s">
        <v>12</v>
      </c>
      <c r="E16" s="32" t="n">
        <f aca="false">[1]Tabelle!E18</f>
        <v>136</v>
      </c>
      <c r="F16" s="33" t="n">
        <f aca="false">[1]Tabelle!F18</f>
        <v>22272</v>
      </c>
      <c r="G16" s="34" t="n">
        <f aca="false">[1]Tabelle!G18</f>
        <v>513</v>
      </c>
      <c r="H16" s="34" t="n">
        <f aca="false">[1]Tabelle!H18</f>
        <v>1365</v>
      </c>
      <c r="I16" s="35" t="n">
        <f aca="false">F16/(J16*3)</f>
        <v>137.481481481482</v>
      </c>
      <c r="J16" s="34" t="n">
        <f aca="false">[1]Tabelle!I18</f>
        <v>54</v>
      </c>
    </row>
    <row r="17" customFormat="false" ht="13.5" hidden="false" customHeight="false" outlineLevel="0" collapsed="false"/>
    <row r="18" customFormat="false" ht="21.75" hidden="false" customHeight="true" outlineLevel="0" collapsed="false">
      <c r="C18" s="38"/>
      <c r="D18" s="5"/>
      <c r="E18" s="5"/>
      <c r="F18" s="5"/>
      <c r="G18" s="38"/>
      <c r="H18" s="38"/>
      <c r="I18" s="5"/>
    </row>
    <row r="19" customFormat="false" ht="56.25" hidden="false" customHeight="false" outlineLevel="0" collapsed="false">
      <c r="B19" s="39"/>
      <c r="F19" s="40" t="s">
        <v>31</v>
      </c>
      <c r="H19" s="41"/>
      <c r="I19" s="0" t="s">
        <v>1</v>
      </c>
    </row>
    <row r="20" customFormat="false" ht="24" hidden="false" customHeight="true" outlineLevel="0" collapsed="false">
      <c r="F20" s="42"/>
      <c r="G20" s="38"/>
      <c r="H20" s="0" t="s">
        <v>1</v>
      </c>
    </row>
    <row r="21" customFormat="false" ht="20.25" hidden="false" customHeight="true" outlineLevel="0" collapsed="false">
      <c r="C21" s="43" t="s">
        <v>11</v>
      </c>
      <c r="D21" s="44"/>
      <c r="E21" s="44"/>
      <c r="F21" s="45"/>
      <c r="G21" s="43" t="s">
        <v>18</v>
      </c>
      <c r="H21" s="44"/>
      <c r="I21" s="46" t="s">
        <v>32</v>
      </c>
    </row>
    <row r="22" customFormat="false" ht="20.25" hidden="false" customHeight="true" outlineLevel="0" collapsed="false">
      <c r="C22" s="47" t="s">
        <v>1</v>
      </c>
      <c r="D22" s="48"/>
      <c r="E22" s="48"/>
      <c r="F22" s="38"/>
      <c r="H22" s="48"/>
      <c r="I22" s="49"/>
    </row>
    <row r="23" customFormat="false" ht="20.25" hidden="false" customHeight="true" outlineLevel="0" collapsed="false">
      <c r="C23" s="43" t="s">
        <v>26</v>
      </c>
      <c r="D23" s="44"/>
      <c r="E23" s="44"/>
      <c r="F23" s="43"/>
      <c r="G23" s="43" t="s">
        <v>14</v>
      </c>
      <c r="H23" s="50"/>
      <c r="I23" s="46" t="s">
        <v>33</v>
      </c>
    </row>
    <row r="24" customFormat="false" ht="20.25" hidden="false" customHeight="true" outlineLevel="0" collapsed="false">
      <c r="C24" s="47" t="s">
        <v>1</v>
      </c>
      <c r="D24" s="51"/>
      <c r="E24" s="51"/>
      <c r="F24" s="51"/>
      <c r="H24" s="52"/>
      <c r="I24" s="53"/>
      <c r="J24" s="0" t="s">
        <v>1</v>
      </c>
    </row>
    <row r="25" customFormat="false" ht="20.25" hidden="false" customHeight="true" outlineLevel="0" collapsed="false">
      <c r="C25" s="43" t="s">
        <v>30</v>
      </c>
      <c r="D25" s="45"/>
      <c r="E25" s="45"/>
      <c r="F25" s="45"/>
      <c r="G25" s="43" t="s">
        <v>34</v>
      </c>
      <c r="H25" s="50"/>
      <c r="I25" s="46" t="s">
        <v>35</v>
      </c>
    </row>
    <row r="26" customFormat="false" ht="20.25" hidden="false" customHeight="true" outlineLevel="0" collapsed="false">
      <c r="C26" s="51"/>
      <c r="D26" s="48"/>
      <c r="E26" s="48"/>
      <c r="F26" s="48"/>
      <c r="G26" s="47" t="s">
        <v>1</v>
      </c>
      <c r="H26" s="48"/>
      <c r="I26" s="49"/>
    </row>
    <row r="27" customFormat="false" ht="20.25" hidden="false" customHeight="true" outlineLevel="0" collapsed="false">
      <c r="C27" s="43" t="s">
        <v>20</v>
      </c>
      <c r="D27" s="54"/>
      <c r="E27" s="54"/>
      <c r="F27" s="54"/>
      <c r="G27" s="43" t="s">
        <v>24</v>
      </c>
      <c r="H27" s="44"/>
      <c r="I27" s="46" t="s">
        <v>36</v>
      </c>
    </row>
    <row r="28" customFormat="false" ht="20.25" hidden="false" customHeight="true" outlineLevel="0" collapsed="false">
      <c r="C28" s="38"/>
      <c r="D28" s="55"/>
      <c r="E28" s="55"/>
      <c r="F28" s="56"/>
      <c r="G28" s="38"/>
      <c r="H28" s="55"/>
      <c r="I28" s="57"/>
    </row>
    <row r="29" customFormat="false" ht="20.25" hidden="false" customHeight="true" outlineLevel="0" collapsed="false">
      <c r="C29" s="43" t="s">
        <v>16</v>
      </c>
      <c r="D29" s="44"/>
      <c r="E29" s="44"/>
      <c r="F29" s="45"/>
      <c r="G29" s="43" t="s">
        <v>22</v>
      </c>
      <c r="H29" s="44"/>
      <c r="I29" s="46" t="s">
        <v>37</v>
      </c>
    </row>
    <row r="30" customFormat="false" ht="20.25" hidden="false" customHeight="true" outlineLevel="0" collapsed="false">
      <c r="C30" s="58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59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60"/>
      <c r="B1" s="61" t="s">
        <v>38</v>
      </c>
      <c r="C1" s="62"/>
      <c r="D1" s="63"/>
      <c r="E1" s="64"/>
      <c r="F1" s="65"/>
      <c r="G1" s="65"/>
      <c r="H1" s="66"/>
      <c r="I1" s="67"/>
      <c r="J1" s="68"/>
      <c r="K1" s="69" t="s">
        <v>39</v>
      </c>
      <c r="L1" s="69"/>
      <c r="M1" s="69"/>
    </row>
    <row r="2" customFormat="false" ht="30.75" hidden="false" customHeight="false" outlineLevel="0" collapsed="false">
      <c r="A2" s="70" t="s">
        <v>2</v>
      </c>
      <c r="B2" s="71" t="s">
        <v>40</v>
      </c>
      <c r="C2" s="71" t="s">
        <v>41</v>
      </c>
      <c r="D2" s="71" t="s">
        <v>42</v>
      </c>
      <c r="E2" s="71" t="s">
        <v>8</v>
      </c>
      <c r="F2" s="71" t="s">
        <v>5</v>
      </c>
      <c r="G2" s="71" t="s">
        <v>9</v>
      </c>
      <c r="H2" s="72" t="s">
        <v>7</v>
      </c>
      <c r="I2" s="72" t="s">
        <v>43</v>
      </c>
      <c r="J2" s="73" t="s">
        <v>44</v>
      </c>
      <c r="K2" s="74" t="s">
        <v>45</v>
      </c>
      <c r="L2" s="75" t="s">
        <v>46</v>
      </c>
      <c r="M2" s="71" t="s">
        <v>47</v>
      </c>
    </row>
    <row r="3" s="88" customFormat="true" ht="21" hidden="false" customHeight="false" outlineLevel="0" collapsed="false">
      <c r="A3" s="76" t="n">
        <f aca="false">ROW()-2</f>
        <v>1</v>
      </c>
      <c r="B3" s="77" t="s">
        <v>48</v>
      </c>
      <c r="C3" s="78" t="s">
        <v>49</v>
      </c>
      <c r="D3" s="79" t="s">
        <v>16</v>
      </c>
      <c r="E3" s="80" t="n">
        <f aca="false">[1]Schnitt!E19</f>
        <v>200.8</v>
      </c>
      <c r="F3" s="81" t="n">
        <f aca="false">[1]Schnitt!F19</f>
        <v>9036</v>
      </c>
      <c r="G3" s="82" t="n">
        <f aca="false">[1]Schnitt!G19</f>
        <v>45</v>
      </c>
      <c r="H3" s="83" t="n">
        <f aca="false">[1]Schnitt!H19</f>
        <v>697</v>
      </c>
      <c r="I3" s="81" t="n">
        <f aca="false">[1]Schnitt!I19</f>
        <v>257</v>
      </c>
      <c r="J3" s="84" t="n">
        <f aca="false">IF(E3&gt;=190,0,IF(E3&lt;=190,(190-E3)*0.75))</f>
        <v>0</v>
      </c>
      <c r="K3" s="85" t="n">
        <f aca="false">[1]Schnitt!BI19</f>
        <v>188</v>
      </c>
      <c r="L3" s="86" t="n">
        <f aca="false">[1]Schnitt!BJ19</f>
        <v>232</v>
      </c>
      <c r="M3" s="87" t="n">
        <f aca="false">[1]Schnitt!BK19</f>
        <v>235</v>
      </c>
      <c r="N3" s="88" t="s">
        <v>1</v>
      </c>
    </row>
    <row r="4" s="88" customFormat="true" ht="21" hidden="false" customHeight="false" outlineLevel="0" collapsed="false">
      <c r="A4" s="76" t="n">
        <f aca="false">ROW()-2</f>
        <v>2</v>
      </c>
      <c r="B4" s="77" t="s">
        <v>48</v>
      </c>
      <c r="C4" s="78" t="s">
        <v>50</v>
      </c>
      <c r="D4" s="79" t="s">
        <v>11</v>
      </c>
      <c r="E4" s="80" t="n">
        <f aca="false">[1]Schnitt!E3</f>
        <v>199.848484848485</v>
      </c>
      <c r="F4" s="81" t="n">
        <f aca="false">[1]Schnitt!F3</f>
        <v>6595</v>
      </c>
      <c r="G4" s="82" t="n">
        <f aca="false">[1]Schnitt!G3</f>
        <v>33</v>
      </c>
      <c r="H4" s="86" t="n">
        <f aca="false">[1]Schnitt!H3</f>
        <v>684</v>
      </c>
      <c r="I4" s="89" t="n">
        <f aca="false">[1]Schnitt!I3</f>
        <v>255</v>
      </c>
      <c r="J4" s="84" t="n">
        <f aca="false">IF(E4&gt;=190,0,IF(E4&lt;=190,(190-E4)*0.75))</f>
        <v>0</v>
      </c>
      <c r="K4" s="90" t="n">
        <f aca="false">[1]Schnitt!BI3</f>
        <v>237</v>
      </c>
      <c r="L4" s="86" t="n">
        <f aca="false">[1]Schnitt!BJ3</f>
        <v>210</v>
      </c>
      <c r="M4" s="91" t="n">
        <f aca="false">[1]Schnitt!BK3</f>
        <v>192</v>
      </c>
    </row>
    <row r="5" s="88" customFormat="true" ht="21" hidden="false" customHeight="false" outlineLevel="0" collapsed="false">
      <c r="A5" s="76" t="n">
        <f aca="false">ROW()-2</f>
        <v>3</v>
      </c>
      <c r="B5" s="92" t="s">
        <v>51</v>
      </c>
      <c r="C5" s="93" t="s">
        <v>52</v>
      </c>
      <c r="D5" s="79" t="s">
        <v>14</v>
      </c>
      <c r="E5" s="80" t="n">
        <f aca="false">[1]Schnitt!E20</f>
        <v>196.254901960784</v>
      </c>
      <c r="F5" s="81" t="n">
        <f aca="false">[1]Schnitt!F20</f>
        <v>10009</v>
      </c>
      <c r="G5" s="82" t="n">
        <f aca="false">[1]Schnitt!G20</f>
        <v>51</v>
      </c>
      <c r="H5" s="81" t="n">
        <f aca="false">[1]Schnitt!H20</f>
        <v>661</v>
      </c>
      <c r="I5" s="86" t="n">
        <f aca="false">[1]Schnitt!I20</f>
        <v>265</v>
      </c>
      <c r="J5" s="84" t="n">
        <f aca="false">IF(E5&gt;=190,0,IF(E5&lt;=190,(190-E5)*0.75))</f>
        <v>0</v>
      </c>
      <c r="K5" s="90" t="n">
        <f aca="false">[1]Schnitt!BI20</f>
        <v>182</v>
      </c>
      <c r="L5" s="86" t="n">
        <f aca="false">[1]Schnitt!BJ20</f>
        <v>180</v>
      </c>
      <c r="M5" s="91" t="n">
        <f aca="false">[1]Schnitt!BK20</f>
        <v>203</v>
      </c>
    </row>
    <row r="6" s="88" customFormat="true" ht="20.25" hidden="false" customHeight="false" outlineLevel="0" collapsed="false">
      <c r="A6" s="94" t="n">
        <f aca="false">ROW()-2</f>
        <v>4</v>
      </c>
      <c r="B6" s="93" t="s">
        <v>53</v>
      </c>
      <c r="C6" s="78" t="s">
        <v>54</v>
      </c>
      <c r="D6" s="79" t="s">
        <v>11</v>
      </c>
      <c r="E6" s="80" t="n">
        <f aca="false">[1]Schnitt!E4</f>
        <v>193.311111111111</v>
      </c>
      <c r="F6" s="81" t="n">
        <f aca="false">[1]Schnitt!F4</f>
        <v>8699</v>
      </c>
      <c r="G6" s="82" t="n">
        <f aca="false">[1]Schnitt!G4</f>
        <v>45</v>
      </c>
      <c r="H6" s="86" t="n">
        <f aca="false">[1]Schnitt!H4</f>
        <v>686</v>
      </c>
      <c r="I6" s="95" t="n">
        <f aca="false">[1]Schnitt!I4</f>
        <v>252</v>
      </c>
      <c r="J6" s="84" t="n">
        <f aca="false">IF(E6&gt;=190,0,IF(E6&lt;=190,(190-E6)*0.75))</f>
        <v>0</v>
      </c>
      <c r="K6" s="90" t="n">
        <f aca="false">[1]Schnitt!BI4</f>
        <v>200</v>
      </c>
      <c r="L6" s="86" t="n">
        <f aca="false">[1]Schnitt!BJ4</f>
        <v>191</v>
      </c>
      <c r="M6" s="91" t="n">
        <f aca="false">[1]Schnitt!BK4</f>
        <v>174</v>
      </c>
    </row>
    <row r="7" s="88" customFormat="true" ht="20.25" hidden="false" customHeight="false" outlineLevel="0" collapsed="false">
      <c r="A7" s="96" t="n">
        <f aca="false">ROW()-2</f>
        <v>5</v>
      </c>
      <c r="B7" s="93" t="s">
        <v>55</v>
      </c>
      <c r="C7" s="78" t="s">
        <v>56</v>
      </c>
      <c r="D7" s="97" t="s">
        <v>16</v>
      </c>
      <c r="E7" s="80" t="n">
        <f aca="false">[1]Schnitt!E38</f>
        <v>191.055555555556</v>
      </c>
      <c r="F7" s="81" t="n">
        <f aca="false">[1]Schnitt!F38</f>
        <v>6878</v>
      </c>
      <c r="G7" s="82" t="n">
        <f aca="false">[1]Schnitt!G38</f>
        <v>36</v>
      </c>
      <c r="H7" s="98" t="n">
        <f aca="false">[1]Schnitt!H38</f>
        <v>627</v>
      </c>
      <c r="I7" s="86" t="n">
        <f aca="false">[1]Schnitt!I38</f>
        <v>256</v>
      </c>
      <c r="J7" s="84" t="n">
        <f aca="false">IF(E7&gt;=190,0,IF(E7&lt;=190,(190-E7)*0.75))</f>
        <v>0</v>
      </c>
      <c r="K7" s="90" t="n">
        <f aca="false">[1]Schnitt!BI38</f>
        <v>0</v>
      </c>
      <c r="L7" s="86" t="n">
        <f aca="false">[1]Schnitt!BJ38</f>
        <v>0</v>
      </c>
      <c r="M7" s="91" t="n">
        <f aca="false">[1]Schnitt!BK38</f>
        <v>0</v>
      </c>
    </row>
    <row r="8" s="88" customFormat="true" ht="20.25" hidden="false" customHeight="false" outlineLevel="0" collapsed="false">
      <c r="A8" s="94" t="n">
        <f aca="false">ROW()-2</f>
        <v>6</v>
      </c>
      <c r="B8" s="93" t="s">
        <v>57</v>
      </c>
      <c r="C8" s="93" t="s">
        <v>58</v>
      </c>
      <c r="D8" s="79" t="s">
        <v>59</v>
      </c>
      <c r="E8" s="80" t="n">
        <f aca="false">[1]Schnitt!E49</f>
        <v>186.125</v>
      </c>
      <c r="F8" s="81" t="n">
        <f aca="false">[1]Schnitt!F49</f>
        <v>8934</v>
      </c>
      <c r="G8" s="82" t="n">
        <f aca="false">[1]Schnitt!G49</f>
        <v>48</v>
      </c>
      <c r="H8" s="86" t="n">
        <f aca="false">[1]Schnitt!H49</f>
        <v>658</v>
      </c>
      <c r="I8" s="81" t="n">
        <f aca="false">[1]Schnitt!I49</f>
        <v>237</v>
      </c>
      <c r="J8" s="84" t="n">
        <f aca="false">IF(E8&gt;=190,0,IF(E8&lt;=190,(190-E8)*0.75))</f>
        <v>2.90625</v>
      </c>
      <c r="K8" s="90" t="n">
        <f aca="false">[1]Schnitt!BI49</f>
        <v>169</v>
      </c>
      <c r="L8" s="81" t="n">
        <f aca="false">[1]Schnitt!BJ49</f>
        <v>188</v>
      </c>
      <c r="M8" s="91" t="n">
        <f aca="false">[1]Schnitt!BK49</f>
        <v>180</v>
      </c>
    </row>
    <row r="9" s="88" customFormat="true" ht="20.25" hidden="false" customHeight="false" outlineLevel="0" collapsed="false">
      <c r="A9" s="96" t="n">
        <f aca="false">ROW()-2</f>
        <v>7</v>
      </c>
      <c r="B9" s="93" t="s">
        <v>60</v>
      </c>
      <c r="C9" s="93" t="s">
        <v>61</v>
      </c>
      <c r="D9" s="79" t="s">
        <v>16</v>
      </c>
      <c r="E9" s="80" t="n">
        <f aca="false">[1]Schnitt!E27</f>
        <v>181.969696969697</v>
      </c>
      <c r="F9" s="81" t="n">
        <f aca="false">[1]Schnitt!F27</f>
        <v>6005</v>
      </c>
      <c r="G9" s="82" t="n">
        <f aca="false">[1]Schnitt!G27</f>
        <v>33</v>
      </c>
      <c r="H9" s="86" t="n">
        <f aca="false">[1]Schnitt!H27</f>
        <v>651</v>
      </c>
      <c r="I9" s="86" t="n">
        <f aca="false">[1]Schnitt!I27</f>
        <v>233</v>
      </c>
      <c r="J9" s="84" t="n">
        <f aca="false">IF(E9&gt;=190,0,IF(E9&lt;=190,(190-E9)*0.75))</f>
        <v>6.02272727272727</v>
      </c>
      <c r="K9" s="90" t="n">
        <f aca="false">[1]Schnitt!BI27</f>
        <v>190</v>
      </c>
      <c r="L9" s="81" t="n">
        <f aca="false">[1]Schnitt!BJ27</f>
        <v>175</v>
      </c>
      <c r="M9" s="91" t="n">
        <f aca="false">[1]Schnitt!BK27</f>
        <v>219</v>
      </c>
    </row>
    <row r="10" s="99" customFormat="true" ht="20.25" hidden="false" customHeight="false" outlineLevel="0" collapsed="false">
      <c r="A10" s="94" t="n">
        <f aca="false">ROW()-2</f>
        <v>8</v>
      </c>
      <c r="B10" s="93" t="s">
        <v>62</v>
      </c>
      <c r="C10" s="93" t="s">
        <v>63</v>
      </c>
      <c r="D10" s="79" t="s">
        <v>11</v>
      </c>
      <c r="E10" s="80" t="n">
        <f aca="false">[1]Schnitt!E7</f>
        <v>181.805555555556</v>
      </c>
      <c r="F10" s="81" t="n">
        <f aca="false">[1]Schnitt!F7</f>
        <v>6545</v>
      </c>
      <c r="G10" s="82" t="n">
        <f aca="false">[1]Schnitt!G7</f>
        <v>36</v>
      </c>
      <c r="H10" s="86" t="n">
        <f aca="false">[1]Schnitt!H7</f>
        <v>601</v>
      </c>
      <c r="I10" s="86" t="n">
        <f aca="false">[1]Schnitt!I7</f>
        <v>223</v>
      </c>
      <c r="J10" s="84" t="n">
        <f aca="false">IF(E10&gt;=190,0,IF(E10&lt;=190,(190-E10)*0.75))</f>
        <v>6.14583333333334</v>
      </c>
      <c r="K10" s="90" t="n">
        <f aca="false">[1]Schnitt!BI7</f>
        <v>0</v>
      </c>
      <c r="L10" s="81" t="n">
        <f aca="false">[1]Schnitt!BJ7</f>
        <v>0</v>
      </c>
      <c r="M10" s="91" t="n">
        <f aca="false">[1]Schnitt!BK7</f>
        <v>0</v>
      </c>
    </row>
    <row r="11" s="99" customFormat="true" ht="20.25" hidden="false" customHeight="false" outlineLevel="0" collapsed="false">
      <c r="A11" s="96" t="n">
        <f aca="false">ROW()-2</f>
        <v>9</v>
      </c>
      <c r="B11" s="93" t="s">
        <v>64</v>
      </c>
      <c r="C11" s="93" t="s">
        <v>65</v>
      </c>
      <c r="D11" s="79" t="s">
        <v>20</v>
      </c>
      <c r="E11" s="80" t="n">
        <f aca="false">[1]Schnitt!E32</f>
        <v>181</v>
      </c>
      <c r="F11" s="81" t="n">
        <f aca="false">[1]Schnitt!F32</f>
        <v>8688</v>
      </c>
      <c r="G11" s="82" t="n">
        <f aca="false">[1]Schnitt!G32</f>
        <v>48</v>
      </c>
      <c r="H11" s="86" t="n">
        <f aca="false">[1]Schnitt!H32</f>
        <v>618</v>
      </c>
      <c r="I11" s="86" t="n">
        <f aca="false">[1]Schnitt!I32</f>
        <v>258</v>
      </c>
      <c r="J11" s="84" t="n">
        <f aca="false">IF(E11&gt;=190,0,IF(E11&lt;=190,(190-E11)*0.75))</f>
        <v>6.75</v>
      </c>
      <c r="K11" s="90" t="n">
        <f aca="false">[1]Schnitt!BI32</f>
        <v>205</v>
      </c>
      <c r="L11" s="81" t="n">
        <f aca="false">[1]Schnitt!BJ32</f>
        <v>184</v>
      </c>
      <c r="M11" s="91" t="n">
        <f aca="false">[1]Schnitt!BK32</f>
        <v>178</v>
      </c>
    </row>
    <row r="12" s="88" customFormat="true" ht="20.25" hidden="false" customHeight="false" outlineLevel="0" collapsed="false">
      <c r="A12" s="94" t="n">
        <f aca="false">ROW()-2</f>
        <v>10</v>
      </c>
      <c r="B12" s="93" t="s">
        <v>66</v>
      </c>
      <c r="C12" s="93" t="s">
        <v>67</v>
      </c>
      <c r="D12" s="79" t="s">
        <v>11</v>
      </c>
      <c r="E12" s="80" t="n">
        <f aca="false">[1]Schnitt!E6</f>
        <v>180.785714285714</v>
      </c>
      <c r="F12" s="81" t="n">
        <f aca="false">[1]Schnitt!F6</f>
        <v>7593</v>
      </c>
      <c r="G12" s="82" t="n">
        <f aca="false">[1]Schnitt!G6</f>
        <v>42</v>
      </c>
      <c r="H12" s="86" t="n">
        <f aca="false">[1]Schnitt!H6</f>
        <v>646</v>
      </c>
      <c r="I12" s="95" t="n">
        <f aca="false">[1]Schnitt!I6</f>
        <v>236</v>
      </c>
      <c r="J12" s="84" t="n">
        <f aca="false">IF(E12&gt;=190,0,IF(E12&lt;=190,(190-E12)*0.75))</f>
        <v>6.91071428571429</v>
      </c>
      <c r="K12" s="90" t="n">
        <f aca="false">[1]Schnitt!BI6</f>
        <v>171</v>
      </c>
      <c r="L12" s="81" t="n">
        <f aca="false">[1]Schnitt!BJ6</f>
        <v>182</v>
      </c>
      <c r="M12" s="91" t="n">
        <f aca="false">[1]Schnitt!BK6</f>
        <v>196</v>
      </c>
    </row>
    <row r="13" s="99" customFormat="true" ht="20.25" hidden="false" customHeight="false" outlineLevel="0" collapsed="false">
      <c r="A13" s="96" t="n">
        <f aca="false">ROW()-2</f>
        <v>11</v>
      </c>
      <c r="B13" s="93" t="s">
        <v>68</v>
      </c>
      <c r="C13" s="93" t="s">
        <v>69</v>
      </c>
      <c r="D13" s="79" t="s">
        <v>14</v>
      </c>
      <c r="E13" s="80" t="n">
        <f aca="false">[1]Schnitt!E22</f>
        <v>179.901960784314</v>
      </c>
      <c r="F13" s="81" t="n">
        <f aca="false">[1]Schnitt!F22</f>
        <v>9175</v>
      </c>
      <c r="G13" s="82" t="n">
        <f aca="false">[1]Schnitt!G22</f>
        <v>51</v>
      </c>
      <c r="H13" s="98" t="n">
        <f aca="false">[1]Schnitt!H22</f>
        <v>614</v>
      </c>
      <c r="I13" s="95" t="n">
        <f aca="false">[1]Schnitt!I22</f>
        <v>230</v>
      </c>
      <c r="J13" s="84" t="n">
        <f aca="false">IF(E13&gt;=190,0,IF(E13&lt;=190,(190-E13)*0.75))</f>
        <v>7.5735294117647</v>
      </c>
      <c r="K13" s="90" t="n">
        <f aca="false">[1]Schnitt!BI22</f>
        <v>201</v>
      </c>
      <c r="L13" s="81" t="n">
        <f aca="false">[1]Schnitt!BJ22</f>
        <v>159</v>
      </c>
      <c r="M13" s="91" t="n">
        <f aca="false">[1]Schnitt!BK22</f>
        <v>196</v>
      </c>
    </row>
    <row r="14" s="99" customFormat="true" ht="20.25" hidden="false" customHeight="false" outlineLevel="0" collapsed="false">
      <c r="A14" s="94" t="n">
        <f aca="false">ROW()-2</f>
        <v>12</v>
      </c>
      <c r="B14" s="93" t="s">
        <v>70</v>
      </c>
      <c r="C14" s="93" t="s">
        <v>71</v>
      </c>
      <c r="D14" s="79" t="s">
        <v>59</v>
      </c>
      <c r="E14" s="80" t="n">
        <f aca="false">[1]Schnitt!E52</f>
        <v>179.738095238095</v>
      </c>
      <c r="F14" s="81" t="n">
        <f aca="false">[1]Schnitt!F52</f>
        <v>7549</v>
      </c>
      <c r="G14" s="82" t="n">
        <f aca="false">[1]Schnitt!G52</f>
        <v>42</v>
      </c>
      <c r="H14" s="98" t="n">
        <f aca="false">[1]Schnitt!H52</f>
        <v>668</v>
      </c>
      <c r="I14" s="95" t="n">
        <f aca="false">[1]Schnitt!I52</f>
        <v>266</v>
      </c>
      <c r="J14" s="84" t="n">
        <f aca="false">IF(E14&gt;=190,0,IF(E14&lt;=190,(190-E14)*0.75))</f>
        <v>7.69642857142857</v>
      </c>
      <c r="K14" s="90" t="n">
        <f aca="false">[1]Schnitt!BI52</f>
        <v>0</v>
      </c>
      <c r="L14" s="81" t="n">
        <f aca="false">[1]Schnitt!BJ52</f>
        <v>0</v>
      </c>
      <c r="M14" s="91" t="n">
        <f aca="false">[1]Schnitt!BK52</f>
        <v>0</v>
      </c>
    </row>
    <row r="15" s="88" customFormat="true" ht="20.25" hidden="false" customHeight="false" outlineLevel="0" collapsed="false">
      <c r="A15" s="96" t="n">
        <f aca="false">ROW()-2</f>
        <v>13</v>
      </c>
      <c r="B15" s="93" t="s">
        <v>72</v>
      </c>
      <c r="C15" s="93" t="s">
        <v>73</v>
      </c>
      <c r="D15" s="79" t="s">
        <v>26</v>
      </c>
      <c r="E15" s="80" t="n">
        <f aca="false">[1]Schnitt!E57</f>
        <v>175.305555555556</v>
      </c>
      <c r="F15" s="81" t="n">
        <f aca="false">[1]Schnitt!F57</f>
        <v>6311</v>
      </c>
      <c r="G15" s="82" t="n">
        <f aca="false">[1]Schnitt!G57</f>
        <v>36</v>
      </c>
      <c r="H15" s="98" t="n">
        <f aca="false">[1]Schnitt!H57</f>
        <v>608</v>
      </c>
      <c r="I15" s="86" t="n">
        <f aca="false">[1]Schnitt!I57</f>
        <v>215</v>
      </c>
      <c r="J15" s="84" t="n">
        <f aca="false">IF(E15&gt;=190,0,IF(E15&lt;=190,(190-E15)*0.75))</f>
        <v>11.0208333333333</v>
      </c>
      <c r="K15" s="90" t="n">
        <f aca="false">[1]Schnitt!BI57</f>
        <v>157</v>
      </c>
      <c r="L15" s="81" t="n">
        <f aca="false">[1]Schnitt!BJ57</f>
        <v>167</v>
      </c>
      <c r="M15" s="91" t="n">
        <f aca="false">[1]Schnitt!BK57</f>
        <v>159</v>
      </c>
    </row>
    <row r="16" s="99" customFormat="true" ht="20.25" hidden="false" customHeight="false" outlineLevel="0" collapsed="false">
      <c r="A16" s="94" t="n">
        <f aca="false">ROW()-2</f>
        <v>14</v>
      </c>
      <c r="B16" s="93" t="s">
        <v>74</v>
      </c>
      <c r="C16" s="93" t="s">
        <v>75</v>
      </c>
      <c r="D16" s="79" t="s">
        <v>18</v>
      </c>
      <c r="E16" s="80" t="n">
        <f aca="false">[1]Schnitt!E54</f>
        <v>173.416666666667</v>
      </c>
      <c r="F16" s="81" t="n">
        <f aca="false">[1]Schnitt!F54</f>
        <v>8324</v>
      </c>
      <c r="G16" s="82" t="n">
        <f aca="false">[1]Schnitt!G54</f>
        <v>48</v>
      </c>
      <c r="H16" s="98" t="n">
        <f aca="false">[1]Schnitt!H54</f>
        <v>569</v>
      </c>
      <c r="I16" s="86" t="n">
        <f aca="false">[1]Schnitt!I54</f>
        <v>218</v>
      </c>
      <c r="J16" s="84" t="n">
        <f aca="false">IF(E16&gt;=190,0,IF(E16&lt;=190,(190-E16)*0.75))</f>
        <v>12.4375</v>
      </c>
      <c r="K16" s="90" t="n">
        <f aca="false">[1]Schnitt!BI54</f>
        <v>181</v>
      </c>
      <c r="L16" s="81" t="n">
        <f aca="false">[1]Schnitt!BJ54</f>
        <v>165</v>
      </c>
      <c r="M16" s="91" t="n">
        <f aca="false">[1]Schnitt!BK54</f>
        <v>188</v>
      </c>
    </row>
    <row r="17" s="99" customFormat="true" ht="20.25" hidden="false" customHeight="false" outlineLevel="0" collapsed="false">
      <c r="A17" s="96" t="n">
        <f aca="false">ROW()-2</f>
        <v>15</v>
      </c>
      <c r="B17" s="93" t="s">
        <v>76</v>
      </c>
      <c r="C17" s="93" t="s">
        <v>77</v>
      </c>
      <c r="D17" s="79" t="s">
        <v>26</v>
      </c>
      <c r="E17" s="80" t="n">
        <f aca="false">[1]Schnitt!E47</f>
        <v>169.818181818182</v>
      </c>
      <c r="F17" s="81" t="n">
        <f aca="false">[1]Schnitt!F47</f>
        <v>5604</v>
      </c>
      <c r="G17" s="82" t="n">
        <f aca="false">[1]Schnitt!G47</f>
        <v>33</v>
      </c>
      <c r="H17" s="86" t="n">
        <f aca="false">[1]Schnitt!H47</f>
        <v>543</v>
      </c>
      <c r="I17" s="81" t="n">
        <f aca="false">[1]Schnitt!I47</f>
        <v>204</v>
      </c>
      <c r="J17" s="84" t="n">
        <f aca="false">IF(E17&gt;=190,0,IF(E17&lt;=190,(190-E17)*0.75))</f>
        <v>15.1363636363636</v>
      </c>
      <c r="K17" s="90" t="n">
        <f aca="false">[1]Schnitt!BI47</f>
        <v>158</v>
      </c>
      <c r="L17" s="81" t="n">
        <f aca="false">[1]Schnitt!BJ47</f>
        <v>163</v>
      </c>
      <c r="M17" s="91" t="n">
        <f aca="false">[1]Schnitt!BK47</f>
        <v>170</v>
      </c>
    </row>
    <row r="18" s="88" customFormat="true" ht="20.25" hidden="false" customHeight="false" outlineLevel="0" collapsed="false">
      <c r="A18" s="94" t="n">
        <f aca="false">ROW()-2</f>
        <v>16</v>
      </c>
      <c r="B18" s="93" t="s">
        <v>78</v>
      </c>
      <c r="C18" s="78" t="s">
        <v>79</v>
      </c>
      <c r="D18" s="79" t="s">
        <v>16</v>
      </c>
      <c r="E18" s="80" t="n">
        <f aca="false">[1]Schnitt!E36</f>
        <v>167.592592592593</v>
      </c>
      <c r="F18" s="81" t="n">
        <f aca="false">[1]Schnitt!F36</f>
        <v>4525</v>
      </c>
      <c r="G18" s="82" t="n">
        <f aca="false">[1]Schnitt!G36</f>
        <v>27</v>
      </c>
      <c r="H18" s="86" t="n">
        <f aca="false">[1]Schnitt!H36</f>
        <v>557</v>
      </c>
      <c r="I18" s="86" t="n">
        <f aca="false">[1]Schnitt!I36</f>
        <v>231</v>
      </c>
      <c r="J18" s="84" t="n">
        <f aca="false">IF(E18&gt;=190,0,IF(E18&lt;=190,(190-E18)*0.75))</f>
        <v>16.8055555555556</v>
      </c>
      <c r="K18" s="90" t="n">
        <f aca="false">[1]Schnitt!BI36</f>
        <v>0</v>
      </c>
      <c r="L18" s="81" t="n">
        <f aca="false">[1]Schnitt!BJ36</f>
        <v>0</v>
      </c>
      <c r="M18" s="91" t="n">
        <f aca="false">[1]Schnitt!BK36</f>
        <v>0</v>
      </c>
    </row>
    <row r="19" s="88" customFormat="true" ht="20.25" hidden="false" customHeight="false" outlineLevel="0" collapsed="false">
      <c r="A19" s="96" t="n">
        <f aca="false">ROW()-2</f>
        <v>17</v>
      </c>
      <c r="B19" s="93" t="s">
        <v>80</v>
      </c>
      <c r="C19" s="78" t="s">
        <v>81</v>
      </c>
      <c r="D19" s="79" t="s">
        <v>20</v>
      </c>
      <c r="E19" s="80" t="n">
        <f aca="false">[1]Schnitt!E28</f>
        <v>164.755555555556</v>
      </c>
      <c r="F19" s="81" t="n">
        <f aca="false">[1]Schnitt!F28</f>
        <v>7414</v>
      </c>
      <c r="G19" s="82" t="n">
        <f aca="false">[1]Schnitt!G28</f>
        <v>45</v>
      </c>
      <c r="H19" s="86" t="n">
        <f aca="false">[1]Schnitt!H28</f>
        <v>566</v>
      </c>
      <c r="I19" s="86" t="n">
        <f aca="false">[1]Schnitt!I28</f>
        <v>213</v>
      </c>
      <c r="J19" s="84" t="n">
        <f aca="false">IF(E19&gt;=190,0,IF(E19&lt;=190,(190-E19)*0.75))</f>
        <v>18.9333333333333</v>
      </c>
      <c r="K19" s="90" t="n">
        <f aca="false">[1]Schnitt!BI28</f>
        <v>144</v>
      </c>
      <c r="L19" s="81" t="n">
        <f aca="false">[1]Schnitt!BJ28</f>
        <v>173</v>
      </c>
      <c r="M19" s="91" t="n">
        <f aca="false">[1]Schnitt!BK28</f>
        <v>132</v>
      </c>
    </row>
    <row r="20" s="88" customFormat="true" ht="20.25" hidden="false" customHeight="false" outlineLevel="0" collapsed="false">
      <c r="A20" s="94" t="n">
        <f aca="false">ROW()-2</f>
        <v>18</v>
      </c>
      <c r="B20" s="93" t="s">
        <v>74</v>
      </c>
      <c r="C20" s="93" t="s">
        <v>82</v>
      </c>
      <c r="D20" s="79" t="s">
        <v>18</v>
      </c>
      <c r="E20" s="80" t="n">
        <f aca="false">[1]Schnitt!E53</f>
        <v>155.203703703704</v>
      </c>
      <c r="F20" s="81" t="n">
        <f aca="false">[1]Schnitt!F53</f>
        <v>8381</v>
      </c>
      <c r="G20" s="82" t="n">
        <f aca="false">[1]Schnitt!G53</f>
        <v>54</v>
      </c>
      <c r="H20" s="95" t="n">
        <f aca="false">[1]Schnitt!H53</f>
        <v>514</v>
      </c>
      <c r="I20" s="86" t="n">
        <f aca="false">[1]Schnitt!I53</f>
        <v>201</v>
      </c>
      <c r="J20" s="84" t="n">
        <f aca="false">IF(E20&gt;=190,0,IF(E20&lt;=190,(190-E20)*0.75))</f>
        <v>26.0972222222222</v>
      </c>
      <c r="K20" s="90" t="n">
        <f aca="false">[1]Schnitt!BI53</f>
        <v>147</v>
      </c>
      <c r="L20" s="86" t="n">
        <f aca="false">[1]Schnitt!BJ53</f>
        <v>160</v>
      </c>
      <c r="M20" s="91" t="n">
        <f aca="false">[1]Schnitt!BK53</f>
        <v>201</v>
      </c>
    </row>
    <row r="21" s="88" customFormat="true" ht="20.25" hidden="false" customHeight="false" outlineLevel="0" collapsed="false">
      <c r="A21" s="96" t="n">
        <f aca="false">ROW()-2</f>
        <v>19</v>
      </c>
      <c r="B21" s="93" t="s">
        <v>83</v>
      </c>
      <c r="C21" s="93" t="s">
        <v>84</v>
      </c>
      <c r="D21" s="79" t="s">
        <v>24</v>
      </c>
      <c r="E21" s="80" t="n">
        <f aca="false">[1]Schnitt!E15</f>
        <v>148.692307692308</v>
      </c>
      <c r="F21" s="81" t="n">
        <f aca="false">[1]Schnitt!F15</f>
        <v>5799</v>
      </c>
      <c r="G21" s="82" t="n">
        <f aca="false">[1]Schnitt!G15</f>
        <v>39</v>
      </c>
      <c r="H21" s="86" t="n">
        <f aca="false">[1]Schnitt!H15</f>
        <v>512</v>
      </c>
      <c r="I21" s="87" t="n">
        <f aca="false">[1]Schnitt!I15</f>
        <v>212</v>
      </c>
      <c r="J21" s="84" t="n">
        <f aca="false">IF(E21&gt;=190,0,IF(E21&lt;=190,(190-E21)*0.75))</f>
        <v>30.9807692307692</v>
      </c>
      <c r="K21" s="90" t="n">
        <f aca="false">[1]Schnitt!BI15</f>
        <v>126</v>
      </c>
      <c r="L21" s="81" t="n">
        <f aca="false">[1]Schnitt!BJ15</f>
        <v>165</v>
      </c>
      <c r="M21" s="91" t="n">
        <f aca="false">[1]Schnitt!BK15</f>
        <v>194</v>
      </c>
    </row>
    <row r="22" s="88" customFormat="true" ht="20.25" hidden="false" customHeight="false" outlineLevel="0" collapsed="false">
      <c r="A22" s="94" t="n">
        <f aca="false">ROW()-2</f>
        <v>20</v>
      </c>
      <c r="B22" s="93" t="s">
        <v>85</v>
      </c>
      <c r="C22" s="93" t="s">
        <v>86</v>
      </c>
      <c r="D22" s="79" t="s">
        <v>24</v>
      </c>
      <c r="E22" s="80" t="n">
        <f aca="false">[1]Schnitt!E14</f>
        <v>145.454545454545</v>
      </c>
      <c r="F22" s="81" t="n">
        <f aca="false">[1]Schnitt!F14</f>
        <v>4800</v>
      </c>
      <c r="G22" s="82" t="n">
        <f aca="false">[1]Schnitt!G14</f>
        <v>33</v>
      </c>
      <c r="H22" s="86" t="n">
        <f aca="false">[1]Schnitt!H14</f>
        <v>499</v>
      </c>
      <c r="I22" s="91" t="n">
        <f aca="false">[1]Schnitt!I14</f>
        <v>199</v>
      </c>
      <c r="J22" s="84" t="n">
        <f aca="false">IF(E22&gt;=190,0,IF(E22&lt;=190,(190-E22)*0.75))</f>
        <v>33.4090909090909</v>
      </c>
      <c r="K22" s="90" t="n">
        <f aca="false">[1]Schnitt!BI14</f>
        <v>0</v>
      </c>
      <c r="L22" s="81" t="n">
        <f aca="false">[1]Schnitt!BJ14</f>
        <v>0</v>
      </c>
      <c r="M22" s="91" t="n">
        <f aca="false">[1]Schnitt!BK14</f>
        <v>0</v>
      </c>
    </row>
    <row r="23" s="88" customFormat="true" ht="20.25" hidden="false" customHeight="false" outlineLevel="0" collapsed="false">
      <c r="A23" s="96" t="n">
        <f aca="false">ROW()-2</f>
        <v>21</v>
      </c>
      <c r="B23" s="93" t="s">
        <v>87</v>
      </c>
      <c r="C23" s="93" t="s">
        <v>88</v>
      </c>
      <c r="D23" s="79" t="s">
        <v>34</v>
      </c>
      <c r="E23" s="80" t="n">
        <f aca="false">[1]Schnitt!E33</f>
        <v>143.019607843137</v>
      </c>
      <c r="F23" s="81" t="n">
        <f aca="false">[1]Schnitt!F33</f>
        <v>7294</v>
      </c>
      <c r="G23" s="82" t="n">
        <f aca="false">[1]Schnitt!G33</f>
        <v>51</v>
      </c>
      <c r="H23" s="86" t="n">
        <f aca="false">[1]Schnitt!H33</f>
        <v>486</v>
      </c>
      <c r="I23" s="91" t="n">
        <f aca="false">[1]Schnitt!I33</f>
        <v>179</v>
      </c>
      <c r="J23" s="84" t="n">
        <f aca="false">IF(E23&gt;=190,0,IF(E23&lt;=190,(190-E23)*0.75))</f>
        <v>35.2352941176471</v>
      </c>
      <c r="K23" s="90" t="n">
        <f aca="false">[1]Schnitt!BI33</f>
        <v>134</v>
      </c>
      <c r="L23" s="81" t="n">
        <f aca="false">[1]Schnitt!BJ33</f>
        <v>158</v>
      </c>
      <c r="M23" s="91" t="n">
        <f aca="false">[1]Schnitt!BK33</f>
        <v>141</v>
      </c>
    </row>
    <row r="24" s="88" customFormat="true" ht="20.25" hidden="false" customHeight="false" outlineLevel="0" collapsed="false">
      <c r="A24" s="94" t="n">
        <f aca="false">ROW()-2</f>
        <v>22</v>
      </c>
      <c r="B24" s="93" t="s">
        <v>89</v>
      </c>
      <c r="C24" s="78" t="s">
        <v>75</v>
      </c>
      <c r="D24" s="79" t="s">
        <v>30</v>
      </c>
      <c r="E24" s="80" t="n">
        <f aca="false">[1]Schnitt!E42</f>
        <v>140.638888888889</v>
      </c>
      <c r="F24" s="81" t="n">
        <f aca="false">[1]Schnitt!F42</f>
        <v>5063</v>
      </c>
      <c r="G24" s="82" t="n">
        <f aca="false">[1]Schnitt!G42</f>
        <v>36</v>
      </c>
      <c r="H24" s="86" t="n">
        <f aca="false">[1]Schnitt!H42</f>
        <v>486</v>
      </c>
      <c r="I24" s="91" t="n">
        <f aca="false">[1]Schnitt!I42</f>
        <v>190</v>
      </c>
      <c r="J24" s="84" t="n">
        <f aca="false">IF(E24&gt;=190,0,IF(E24&lt;=190,(190-E24)*0.75))</f>
        <v>37.0208333333333</v>
      </c>
      <c r="K24" s="90" t="n">
        <f aca="false">[1]Schnitt!BI42</f>
        <v>153</v>
      </c>
      <c r="L24" s="81" t="n">
        <f aca="false">[1]Schnitt!BJ42</f>
        <v>154</v>
      </c>
      <c r="M24" s="91" t="n">
        <f aca="false">[1]Schnitt!BK42</f>
        <v>149</v>
      </c>
    </row>
    <row r="25" s="99" customFormat="true" ht="20.25" hidden="false" customHeight="true" outlineLevel="0" collapsed="false">
      <c r="A25" s="96" t="n">
        <f aca="false">ROW()-2</f>
        <v>23</v>
      </c>
      <c r="B25" s="93" t="s">
        <v>89</v>
      </c>
      <c r="C25" s="93" t="s">
        <v>90</v>
      </c>
      <c r="D25" s="79" t="s">
        <v>30</v>
      </c>
      <c r="E25" s="80" t="n">
        <f aca="false">[1]Schnitt!E40</f>
        <v>140.282051282051</v>
      </c>
      <c r="F25" s="81" t="n">
        <f aca="false">[1]Schnitt!F40</f>
        <v>5471</v>
      </c>
      <c r="G25" s="81" t="n">
        <f aca="false">[1]Schnitt!G40</f>
        <v>39</v>
      </c>
      <c r="H25" s="81" t="n">
        <f aca="false">[1]Schnitt!H40</f>
        <v>528</v>
      </c>
      <c r="I25" s="81" t="n">
        <f aca="false">[1]Schnitt!I40</f>
        <v>233</v>
      </c>
      <c r="J25" s="84" t="n">
        <f aca="false">IF(E25&gt;=190,0,IF(E25&lt;=190,(190-E25)*0.75))</f>
        <v>37.2884615384616</v>
      </c>
      <c r="K25" s="90" t="n">
        <f aca="false">[1]Schnitt!BI40</f>
        <v>114</v>
      </c>
      <c r="L25" s="81" t="n">
        <f aca="false">[1]Schnitt!BJ40</f>
        <v>171</v>
      </c>
      <c r="M25" s="91" t="n">
        <f aca="false">[1]Schnitt!BK40</f>
        <v>138</v>
      </c>
    </row>
    <row r="26" s="88" customFormat="true" ht="21" hidden="false" customHeight="false" outlineLevel="0" collapsed="false">
      <c r="A26" s="94" t="n">
        <f aca="false">ROW()-2</f>
        <v>24</v>
      </c>
      <c r="B26" s="93" t="s">
        <v>91</v>
      </c>
      <c r="C26" s="93" t="s">
        <v>92</v>
      </c>
      <c r="D26" s="79" t="s">
        <v>24</v>
      </c>
      <c r="E26" s="80" t="n">
        <f aca="false">[1]Schnitt!E17</f>
        <v>139.694444444444</v>
      </c>
      <c r="F26" s="81" t="n">
        <f aca="false">[1]Schnitt!F17</f>
        <v>5029</v>
      </c>
      <c r="G26" s="81" t="n">
        <f aca="false">[1]Schnitt!G17</f>
        <v>36</v>
      </c>
      <c r="H26" s="81" t="n">
        <f aca="false">[1]Schnitt!H17</f>
        <v>471</v>
      </c>
      <c r="I26" s="81" t="n">
        <f aca="false">[1]Schnitt!I17</f>
        <v>178</v>
      </c>
      <c r="J26" s="84" t="n">
        <f aca="false">IF(E26&gt;=190,0,IF(E26&lt;=190,(190-E26)*0.75))</f>
        <v>37.7291666666667</v>
      </c>
      <c r="K26" s="90" t="n">
        <f aca="false">[1]Schnitt!BI17</f>
        <v>129</v>
      </c>
      <c r="L26" s="81" t="n">
        <f aca="false">[1]Schnitt!BJ17</f>
        <v>116</v>
      </c>
      <c r="M26" s="91" t="n">
        <f aca="false">[1]Schnitt!BK17</f>
        <v>125</v>
      </c>
    </row>
    <row r="27" customFormat="false" ht="21" hidden="false" customHeight="false" outlineLevel="0" collapsed="false">
      <c r="A27" s="100"/>
      <c r="B27" s="93"/>
      <c r="C27" s="93"/>
      <c r="D27" s="101"/>
      <c r="E27" s="80"/>
      <c r="F27" s="81"/>
      <c r="G27" s="81"/>
      <c r="H27" s="81"/>
      <c r="I27" s="81"/>
      <c r="J27" s="84"/>
      <c r="K27" s="102"/>
      <c r="L27" s="103"/>
      <c r="M27" s="104"/>
    </row>
    <row r="28" customFormat="false" ht="21" hidden="false" customHeight="false" outlineLevel="0" collapsed="false">
      <c r="A28" s="100"/>
      <c r="B28" s="93"/>
      <c r="C28" s="93"/>
      <c r="D28" s="105" t="s">
        <v>93</v>
      </c>
      <c r="E28" s="106"/>
      <c r="F28" s="81"/>
      <c r="G28" s="81"/>
      <c r="H28" s="81"/>
      <c r="I28" s="81"/>
      <c r="J28" s="84"/>
      <c r="K28" s="102"/>
      <c r="L28" s="107"/>
      <c r="M28" s="104"/>
    </row>
    <row r="29" customFormat="false" ht="20.25" hidden="false" customHeight="false" outlineLevel="0" collapsed="false">
      <c r="A29" s="100"/>
      <c r="B29" s="93"/>
      <c r="C29" s="93"/>
      <c r="D29" s="101"/>
      <c r="E29" s="80"/>
      <c r="F29" s="81"/>
      <c r="G29" s="81"/>
      <c r="H29" s="81"/>
      <c r="I29" s="81"/>
      <c r="J29" s="84"/>
      <c r="K29" s="102"/>
      <c r="L29" s="103"/>
      <c r="M29" s="104"/>
    </row>
    <row r="30" s="99" customFormat="true" ht="20.25" hidden="false" customHeight="false" outlineLevel="0" collapsed="false">
      <c r="A30" s="96"/>
      <c r="B30" s="93" t="s">
        <v>94</v>
      </c>
      <c r="C30" s="93" t="s">
        <v>95</v>
      </c>
      <c r="D30" s="79" t="s">
        <v>16</v>
      </c>
      <c r="E30" s="80" t="n">
        <f aca="false">[1]Schnitt!E8</f>
        <v>195.333333333333</v>
      </c>
      <c r="F30" s="81" t="n">
        <f aca="false">[1]Schnitt!F8</f>
        <v>1172</v>
      </c>
      <c r="G30" s="81" t="n">
        <f aca="false">[1]Schnitt!G8</f>
        <v>6</v>
      </c>
      <c r="H30" s="81" t="n">
        <f aca="false">[1]Schnitt!H8</f>
        <v>597</v>
      </c>
      <c r="I30" s="81" t="n">
        <f aca="false">[1]Schnitt!I8</f>
        <v>211</v>
      </c>
      <c r="J30" s="84" t="n">
        <f aca="false">IF(E30&gt;=190,0,IF(E30&lt;=190,(190-E30)*0.75))</f>
        <v>0</v>
      </c>
      <c r="K30" s="90" t="n">
        <f aca="false">[1]Schnitt!BI8</f>
        <v>0</v>
      </c>
      <c r="L30" s="81" t="n">
        <f aca="false">[1]Schnitt!BJ8</f>
        <v>0</v>
      </c>
      <c r="M30" s="91" t="n">
        <f aca="false">[1]Schnitt!BK8</f>
        <v>0</v>
      </c>
    </row>
    <row r="31" s="88" customFormat="true" ht="20.25" hidden="false" customHeight="false" outlineLevel="0" collapsed="false">
      <c r="A31" s="100"/>
      <c r="B31" s="93" t="s">
        <v>96</v>
      </c>
      <c r="C31" s="93" t="s">
        <v>97</v>
      </c>
      <c r="D31" s="108" t="s">
        <v>59</v>
      </c>
      <c r="E31" s="80" t="n">
        <f aca="false">[1]Schnitt!E31</f>
        <v>185.666666666667</v>
      </c>
      <c r="F31" s="81" t="n">
        <f aca="false">[1]Schnitt!F31</f>
        <v>1114</v>
      </c>
      <c r="G31" s="81" t="n">
        <f aca="false">[1]Schnitt!G31</f>
        <v>6</v>
      </c>
      <c r="H31" s="81" t="n">
        <f aca="false">[1]Schnitt!H31</f>
        <v>623</v>
      </c>
      <c r="I31" s="81" t="n">
        <f aca="false">[1]Schnitt!I31</f>
        <v>214</v>
      </c>
      <c r="J31" s="84" t="n">
        <f aca="false">IF(E31&gt;=190,0,IF(E31&lt;=190,(190-E31)*0.75))</f>
        <v>3.25000000000001</v>
      </c>
      <c r="K31" s="90" t="n">
        <f aca="false">[1]Schnitt!BI31</f>
        <v>0</v>
      </c>
      <c r="L31" s="81" t="n">
        <f aca="false">[1]Schnitt!BJ31</f>
        <v>0</v>
      </c>
      <c r="M31" s="91" t="n">
        <f aca="false">[1]Schnitt!BK31</f>
        <v>0</v>
      </c>
    </row>
    <row r="32" s="88" customFormat="true" ht="20.25" hidden="false" customHeight="false" outlineLevel="0" collapsed="false">
      <c r="A32" s="109"/>
      <c r="B32" s="93" t="s">
        <v>98</v>
      </c>
      <c r="C32" s="93" t="s">
        <v>99</v>
      </c>
      <c r="D32" s="79" t="s">
        <v>24</v>
      </c>
      <c r="E32" s="80" t="n">
        <f aca="false">[1]Schnitt!E16</f>
        <v>183.75</v>
      </c>
      <c r="F32" s="81" t="n">
        <f aca="false">[1]Schnitt!F16</f>
        <v>2205</v>
      </c>
      <c r="G32" s="81" t="n">
        <f aca="false">[1]Schnitt!G16</f>
        <v>12</v>
      </c>
      <c r="H32" s="81" t="n">
        <f aca="false">[1]Schnitt!H16</f>
        <v>622</v>
      </c>
      <c r="I32" s="81" t="n">
        <f aca="false">[1]Schnitt!I16</f>
        <v>222</v>
      </c>
      <c r="J32" s="84" t="n">
        <f aca="false">IF(E32&gt;=190,0,IF(E32&lt;=190,(190-E32)*0.75))</f>
        <v>4.6875</v>
      </c>
      <c r="K32" s="90" t="n">
        <f aca="false">[1]Schnitt!BI16</f>
        <v>0</v>
      </c>
      <c r="L32" s="81" t="n">
        <f aca="false">[1]Schnitt!BJ16</f>
        <v>0</v>
      </c>
      <c r="M32" s="91" t="n">
        <f aca="false">[1]Schnitt!BK16</f>
        <v>0</v>
      </c>
    </row>
    <row r="33" s="99" customFormat="true" ht="20.25" hidden="false" customHeight="false" outlineLevel="0" collapsed="false">
      <c r="A33" s="100"/>
      <c r="B33" s="93" t="s">
        <v>74</v>
      </c>
      <c r="C33" s="78" t="s">
        <v>100</v>
      </c>
      <c r="D33" s="79" t="s">
        <v>18</v>
      </c>
      <c r="E33" s="80" t="n">
        <f aca="false">[1]Schnitt!E55</f>
        <v>170.904761904762</v>
      </c>
      <c r="F33" s="81" t="n">
        <f aca="false">[1]Schnitt!F55</f>
        <v>3589</v>
      </c>
      <c r="G33" s="81" t="n">
        <f aca="false">[1]Schnitt!G55</f>
        <v>21</v>
      </c>
      <c r="H33" s="81" t="n">
        <f aca="false">[1]Schnitt!H55</f>
        <v>557</v>
      </c>
      <c r="I33" s="81" t="n">
        <f aca="false">[1]Schnitt!I55</f>
        <v>225</v>
      </c>
      <c r="J33" s="84" t="n">
        <f aca="false">IF(E33&gt;=190,0,IF(E33&lt;=190,(190-E33)*0.75))</f>
        <v>14.3214285714286</v>
      </c>
      <c r="K33" s="90" t="n">
        <f aca="false">[1]Schnitt!BI55</f>
        <v>132</v>
      </c>
      <c r="L33" s="81" t="n">
        <f aca="false">[1]Schnitt!BJ55</f>
        <v>182</v>
      </c>
      <c r="M33" s="91" t="n">
        <f aca="false">[1]Schnitt!BK55</f>
        <v>182</v>
      </c>
    </row>
    <row r="34" s="88" customFormat="true" ht="20.25" hidden="false" customHeight="false" outlineLevel="0" collapsed="false">
      <c r="A34" s="100"/>
      <c r="B34" s="93" t="s">
        <v>101</v>
      </c>
      <c r="C34" s="93" t="s">
        <v>71</v>
      </c>
      <c r="D34" s="79" t="s">
        <v>24</v>
      </c>
      <c r="E34" s="80" t="n">
        <f aca="false">[1]Schnitt!E18</f>
        <v>168.5</v>
      </c>
      <c r="F34" s="81" t="n">
        <f aca="false">[1]Schnitt!F18</f>
        <v>1011</v>
      </c>
      <c r="G34" s="81" t="n">
        <f aca="false">[1]Schnitt!G18</f>
        <v>6</v>
      </c>
      <c r="H34" s="81" t="n">
        <f aca="false">[1]Schnitt!H18</f>
        <v>507</v>
      </c>
      <c r="I34" s="81" t="n">
        <f aca="false">[1]Schnitt!I18</f>
        <v>193</v>
      </c>
      <c r="J34" s="84" t="n">
        <f aca="false">IF(E34&gt;=190,0,IF(E34&lt;=190,(190-E34)*0.75))</f>
        <v>16.125</v>
      </c>
      <c r="K34" s="90" t="n">
        <f aca="false">[1]Schnitt!BI18</f>
        <v>0</v>
      </c>
      <c r="L34" s="81" t="n">
        <f aca="false">[1]Schnitt!BJ18</f>
        <v>0</v>
      </c>
      <c r="M34" s="91" t="n">
        <f aca="false">[1]Schnitt!BK18</f>
        <v>0</v>
      </c>
    </row>
    <row r="35" s="88" customFormat="true" ht="20.25" hidden="false" customHeight="false" outlineLevel="0" collapsed="false">
      <c r="A35" s="109"/>
      <c r="B35" s="93" t="s">
        <v>55</v>
      </c>
      <c r="C35" s="93" t="s">
        <v>102</v>
      </c>
      <c r="D35" s="101" t="s">
        <v>26</v>
      </c>
      <c r="E35" s="80" t="n">
        <f aca="false">[1]Schnitt!E39</f>
        <v>159.166666666667</v>
      </c>
      <c r="F35" s="81" t="n">
        <f aca="false">[1]Schnitt!F39</f>
        <v>3820</v>
      </c>
      <c r="G35" s="81" t="n">
        <f aca="false">[1]Schnitt!G39</f>
        <v>24</v>
      </c>
      <c r="H35" s="81" t="n">
        <f aca="false">[1]Schnitt!H39</f>
        <v>500</v>
      </c>
      <c r="I35" s="81" t="n">
        <f aca="false">[1]Schnitt!I39</f>
        <v>197</v>
      </c>
      <c r="J35" s="84" t="n">
        <f aca="false">IF(E35&gt;=190,0,IF(E35&lt;=190,(190-E35)*0.75))</f>
        <v>23.125</v>
      </c>
      <c r="K35" s="90" t="n">
        <f aca="false">[1]Schnitt!BI39</f>
        <v>0</v>
      </c>
      <c r="L35" s="81" t="n">
        <f aca="false">[1]Schnitt!BJ39</f>
        <v>0</v>
      </c>
      <c r="M35" s="91" t="n">
        <f aca="false">[1]Schnitt!BK39</f>
        <v>0</v>
      </c>
    </row>
    <row r="36" s="88" customFormat="true" ht="20.25" hidden="false" customHeight="false" outlineLevel="0" collapsed="false">
      <c r="A36" s="100"/>
      <c r="B36" s="93" t="s">
        <v>103</v>
      </c>
      <c r="C36" s="93" t="s">
        <v>84</v>
      </c>
      <c r="D36" s="79" t="s">
        <v>24</v>
      </c>
      <c r="E36" s="80" t="n">
        <f aca="false">[1]Schnitt!E13</f>
        <v>154.277777777778</v>
      </c>
      <c r="F36" s="81" t="n">
        <f aca="false">[1]Schnitt!F13</f>
        <v>2777</v>
      </c>
      <c r="G36" s="81" t="n">
        <f aca="false">[1]Schnitt!G13</f>
        <v>18</v>
      </c>
      <c r="H36" s="81" t="n">
        <f aca="false">[1]Schnitt!H13</f>
        <v>500</v>
      </c>
      <c r="I36" s="81" t="n">
        <f aca="false">[1]Schnitt!I13</f>
        <v>184</v>
      </c>
      <c r="J36" s="84" t="n">
        <f aca="false">IF(E36&gt;=190,0,IF(E36&lt;=190,(190-E36)*0.75))</f>
        <v>26.7916666666667</v>
      </c>
      <c r="K36" s="90" t="n">
        <f aca="false">[1]Schnitt!BI13</f>
        <v>164</v>
      </c>
      <c r="L36" s="81" t="n">
        <f aca="false">[1]Schnitt!BJ13</f>
        <v>160</v>
      </c>
      <c r="M36" s="91" t="n">
        <f aca="false">[1]Schnitt!BK13</f>
        <v>168</v>
      </c>
    </row>
    <row r="37" s="88" customFormat="true" ht="20.25" hidden="false" customHeight="false" outlineLevel="0" collapsed="false">
      <c r="A37" s="96"/>
      <c r="B37" s="110" t="s">
        <v>104</v>
      </c>
      <c r="C37" s="93" t="s">
        <v>105</v>
      </c>
      <c r="D37" s="79" t="s">
        <v>16</v>
      </c>
      <c r="E37" s="80" t="n">
        <f aca="false">[1]Schnitt!E10</f>
        <v>153.666666666667</v>
      </c>
      <c r="F37" s="81" t="n">
        <f aca="false">[1]Schnitt!F10</f>
        <v>1383</v>
      </c>
      <c r="G37" s="81" t="n">
        <f aca="false">[1]Schnitt!G10</f>
        <v>9</v>
      </c>
      <c r="H37" s="81" t="n">
        <f aca="false">[1]Schnitt!H10</f>
        <v>541</v>
      </c>
      <c r="I37" s="81" t="n">
        <f aca="false">[1]Schnitt!I10</f>
        <v>227</v>
      </c>
      <c r="J37" s="84" t="n">
        <f aca="false">IF(E37&gt;=190,0,IF(E37&lt;=190,(190-E37)*0.75))</f>
        <v>27.25</v>
      </c>
      <c r="K37" s="90" t="n">
        <f aca="false">[1]Schnitt!BI10</f>
        <v>166</v>
      </c>
      <c r="L37" s="81" t="n">
        <f aca="false">[1]Schnitt!BJ10</f>
        <v>227</v>
      </c>
      <c r="M37" s="91" t="n">
        <f aca="false">[1]Schnitt!BK10</f>
        <v>148</v>
      </c>
    </row>
    <row r="38" s="99" customFormat="true" ht="20.25" hidden="false" customHeight="false" outlineLevel="0" collapsed="false">
      <c r="A38" s="100"/>
      <c r="B38" s="93" t="s">
        <v>106</v>
      </c>
      <c r="C38" s="93" t="s">
        <v>107</v>
      </c>
      <c r="D38" s="79" t="s">
        <v>34</v>
      </c>
      <c r="E38" s="80" t="n">
        <f aca="false">[1]Schnitt!E24</f>
        <v>139.777777777778</v>
      </c>
      <c r="F38" s="81" t="n">
        <f aca="false">[1]Schnitt!F24</f>
        <v>1258</v>
      </c>
      <c r="G38" s="81" t="n">
        <f aca="false">[1]Schnitt!G24</f>
        <v>9</v>
      </c>
      <c r="H38" s="81" t="n">
        <f aca="false">[1]Schnitt!H24</f>
        <v>436</v>
      </c>
      <c r="I38" s="81" t="n">
        <f aca="false">[1]Schnitt!I24</f>
        <v>161</v>
      </c>
      <c r="J38" s="84" t="n">
        <f aca="false">IF(E38&gt;=190,0,IF(E38&lt;=190,(190-E38)*0.75))</f>
        <v>37.6666666666667</v>
      </c>
      <c r="K38" s="90" t="n">
        <f aca="false">[1]Schnitt!BI24</f>
        <v>0</v>
      </c>
      <c r="L38" s="81" t="n">
        <f aca="false">[1]Schnitt!BJ24</f>
        <v>0</v>
      </c>
      <c r="M38" s="91" t="n">
        <f aca="false">[1]Schnitt!BK24</f>
        <v>0</v>
      </c>
    </row>
    <row r="39" s="99" customFormat="true" ht="20.25" hidden="false" customHeight="false" outlineLevel="0" collapsed="false">
      <c r="A39" s="109"/>
      <c r="B39" s="93" t="s">
        <v>108</v>
      </c>
      <c r="C39" s="93" t="s">
        <v>109</v>
      </c>
      <c r="D39" s="79" t="s">
        <v>30</v>
      </c>
      <c r="E39" s="80" t="n">
        <f aca="false">[1]Schnitt!E46</f>
        <v>127.666666666667</v>
      </c>
      <c r="F39" s="81" t="n">
        <f aca="false">[1]Schnitt!F46</f>
        <v>1149</v>
      </c>
      <c r="G39" s="81" t="n">
        <f aca="false">[1]Schnitt!G46</f>
        <v>9</v>
      </c>
      <c r="H39" s="81" t="n">
        <f aca="false">[1]Schnitt!H46</f>
        <v>405</v>
      </c>
      <c r="I39" s="81" t="n">
        <f aca="false">[1]Schnitt!I46</f>
        <v>163</v>
      </c>
      <c r="J39" s="84" t="n">
        <f aca="false">IF(E39&gt;=190,0,IF(E39&lt;=190,(190-E39)*0.75))</f>
        <v>46.75</v>
      </c>
      <c r="K39" s="90" t="n">
        <f aca="false">[1]Schnitt!BI46</f>
        <v>0</v>
      </c>
      <c r="L39" s="81" t="n">
        <f aca="false">[1]Schnitt!BJ46</f>
        <v>0</v>
      </c>
      <c r="M39" s="91" t="n">
        <f aca="false">[1]Schnitt!BK46</f>
        <v>0</v>
      </c>
    </row>
    <row r="40" s="88" customFormat="true" ht="20.25" hidden="false" customHeight="false" outlineLevel="0" collapsed="false">
      <c r="A40" s="109"/>
      <c r="B40" s="93" t="s">
        <v>89</v>
      </c>
      <c r="C40" s="93" t="s">
        <v>110</v>
      </c>
      <c r="D40" s="79" t="s">
        <v>30</v>
      </c>
      <c r="E40" s="80" t="n">
        <f aca="false">[1]Schnitt!E51</f>
        <v>110</v>
      </c>
      <c r="F40" s="81" t="n">
        <f aca="false">[1]Schnitt!F51</f>
        <v>330</v>
      </c>
      <c r="G40" s="81" t="n">
        <f aca="false">[1]Schnitt!G51</f>
        <v>3</v>
      </c>
      <c r="H40" s="81" t="n">
        <f aca="false">[1]Schnitt!H51</f>
        <v>330</v>
      </c>
      <c r="I40" s="81" t="n">
        <f aca="false">[1]Schnitt!I51</f>
        <v>126</v>
      </c>
      <c r="J40" s="84" t="n">
        <f aca="false">IF(E40&gt;=190,0,IF(E40&lt;=190,(190-E40)*0.75))</f>
        <v>60</v>
      </c>
      <c r="K40" s="90" t="n">
        <f aca="false">[1]Schnitt!BI51</f>
        <v>0</v>
      </c>
      <c r="L40" s="81" t="n">
        <f aca="false">[1]Schnitt!BJ51</f>
        <v>0</v>
      </c>
      <c r="M40" s="91" t="n">
        <f aca="false">[1]Schnitt!BK51</f>
        <v>0</v>
      </c>
      <c r="Q40" s="88" t="s">
        <v>1</v>
      </c>
    </row>
    <row r="47" customFormat="false" ht="12.75" hidden="false" customHeight="false" outlineLevel="0" collapsed="false">
      <c r="I47" s="0" t="s">
        <v>1</v>
      </c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59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60"/>
      <c r="B1" s="61" t="s">
        <v>38</v>
      </c>
      <c r="C1" s="62"/>
      <c r="D1" s="63"/>
      <c r="E1" s="64"/>
      <c r="F1" s="65"/>
      <c r="G1" s="65"/>
      <c r="H1" s="66"/>
      <c r="I1" s="67"/>
      <c r="J1" s="68"/>
      <c r="K1" s="69" t="s">
        <v>39</v>
      </c>
      <c r="L1" s="69"/>
      <c r="M1" s="69"/>
    </row>
    <row r="2" customFormat="false" ht="30.75" hidden="false" customHeight="false" outlineLevel="0" collapsed="false">
      <c r="A2" s="70" t="s">
        <v>2</v>
      </c>
      <c r="B2" s="71" t="s">
        <v>40</v>
      </c>
      <c r="C2" s="71" t="s">
        <v>41</v>
      </c>
      <c r="D2" s="71" t="s">
        <v>42</v>
      </c>
      <c r="E2" s="71" t="s">
        <v>8</v>
      </c>
      <c r="F2" s="71" t="s">
        <v>5</v>
      </c>
      <c r="G2" s="71" t="s">
        <v>9</v>
      </c>
      <c r="H2" s="72" t="s">
        <v>7</v>
      </c>
      <c r="I2" s="72" t="s">
        <v>43</v>
      </c>
      <c r="J2" s="73" t="s">
        <v>44</v>
      </c>
      <c r="K2" s="74" t="s">
        <v>45</v>
      </c>
      <c r="L2" s="75" t="s">
        <v>46</v>
      </c>
      <c r="M2" s="71" t="s">
        <v>47</v>
      </c>
    </row>
    <row r="3" s="88" customFormat="true" ht="21" hidden="false" customHeight="false" outlineLevel="0" collapsed="false">
      <c r="A3" s="76" t="n">
        <f aca="false">ROW()-2</f>
        <v>1</v>
      </c>
      <c r="B3" s="93" t="s">
        <v>94</v>
      </c>
      <c r="C3" s="93" t="s">
        <v>111</v>
      </c>
      <c r="D3" s="79" t="s">
        <v>59</v>
      </c>
      <c r="E3" s="80" t="n">
        <f aca="false">[1]Schnitt!E48</f>
        <v>171.4375</v>
      </c>
      <c r="F3" s="81" t="n">
        <f aca="false">[1]Schnitt!F48</f>
        <v>8229</v>
      </c>
      <c r="G3" s="82" t="n">
        <f aca="false">[1]Schnitt!G48</f>
        <v>48</v>
      </c>
      <c r="H3" s="98" t="n">
        <f aca="false">[1]Schnitt!H48</f>
        <v>592</v>
      </c>
      <c r="I3" s="86" t="n">
        <f aca="false">[1]Schnitt!I48</f>
        <v>224</v>
      </c>
      <c r="J3" s="84" t="n">
        <f aca="false">IF(E3&gt;=190,0,IF(E3&lt;=190,(190-E3)*0.75))</f>
        <v>13.921875</v>
      </c>
      <c r="K3" s="90" t="n">
        <f aca="false">[1]Schnitt!BI48</f>
        <v>165</v>
      </c>
      <c r="L3" s="81" t="n">
        <f aca="false">[1]Schnitt!BJ48</f>
        <v>180</v>
      </c>
      <c r="M3" s="91" t="n">
        <f aca="false">[1]Schnitt!BK48</f>
        <v>188</v>
      </c>
    </row>
    <row r="4" s="88" customFormat="true" ht="21" hidden="false" customHeight="false" outlineLevel="0" collapsed="false">
      <c r="A4" s="76" t="n">
        <f aca="false">ROW()-2</f>
        <v>2</v>
      </c>
      <c r="B4" s="93" t="s">
        <v>68</v>
      </c>
      <c r="C4" s="93" t="s">
        <v>112</v>
      </c>
      <c r="D4" s="79" t="s">
        <v>14</v>
      </c>
      <c r="E4" s="80" t="n">
        <f aca="false">[1]Schnitt!E21</f>
        <v>168.0625</v>
      </c>
      <c r="F4" s="81" t="n">
        <f aca="false">[1]Schnitt!F21</f>
        <v>8067</v>
      </c>
      <c r="G4" s="82" t="n">
        <f aca="false">[1]Schnitt!G21</f>
        <v>48</v>
      </c>
      <c r="H4" s="86" t="n">
        <f aca="false">[1]Schnitt!H21</f>
        <v>649</v>
      </c>
      <c r="I4" s="86" t="n">
        <f aca="false">[1]Schnitt!I21</f>
        <v>224</v>
      </c>
      <c r="J4" s="84" t="n">
        <f aca="false">IF(E4&gt;=190,0,IF(E4&lt;=190,(190-E4)*0.75))</f>
        <v>16.453125</v>
      </c>
      <c r="K4" s="90" t="n">
        <f aca="false">[1]Schnitt!BI21</f>
        <v>173</v>
      </c>
      <c r="L4" s="81" t="n">
        <f aca="false">[1]Schnitt!BJ21</f>
        <v>186</v>
      </c>
      <c r="M4" s="91" t="n">
        <f aca="false">[1]Schnitt!BK21</f>
        <v>153</v>
      </c>
    </row>
    <row r="5" s="88" customFormat="true" ht="21" hidden="false" customHeight="false" outlineLevel="0" collapsed="false">
      <c r="A5" s="76" t="n">
        <f aca="false">ROW()-2</f>
        <v>3</v>
      </c>
      <c r="B5" s="93" t="s">
        <v>72</v>
      </c>
      <c r="C5" s="93" t="s">
        <v>113</v>
      </c>
      <c r="D5" s="79" t="s">
        <v>26</v>
      </c>
      <c r="E5" s="80" t="n">
        <f aca="false">[1]Schnitt!E56</f>
        <v>157.766666666667</v>
      </c>
      <c r="F5" s="81" t="n">
        <f aca="false">[1]Schnitt!F56</f>
        <v>4733</v>
      </c>
      <c r="G5" s="82" t="n">
        <f aca="false">[1]Schnitt!G56</f>
        <v>30</v>
      </c>
      <c r="H5" s="86" t="n">
        <f aca="false">[1]Schnitt!H56</f>
        <v>553</v>
      </c>
      <c r="I5" s="86" t="n">
        <f aca="false">[1]Schnitt!I56</f>
        <v>198</v>
      </c>
      <c r="J5" s="84" t="n">
        <f aca="false">IF(E5&gt;=190,0,IF(E5&lt;=190,(190-E5)*0.75))</f>
        <v>24.175</v>
      </c>
      <c r="K5" s="90" t="n">
        <f aca="false">[1]Schnitt!BI56</f>
        <v>144</v>
      </c>
      <c r="L5" s="81" t="n">
        <f aca="false">[1]Schnitt!BJ56</f>
        <v>149</v>
      </c>
      <c r="M5" s="91" t="n">
        <f aca="false">[1]Schnitt!BK56</f>
        <v>130</v>
      </c>
    </row>
    <row r="6" s="88" customFormat="true" ht="20.25" hidden="false" customHeight="false" outlineLevel="0" collapsed="false">
      <c r="A6" s="94" t="n">
        <f aca="false">ROW()-2</f>
        <v>4</v>
      </c>
      <c r="B6" s="93" t="s">
        <v>114</v>
      </c>
      <c r="C6" s="93" t="s">
        <v>115</v>
      </c>
      <c r="D6" s="101" t="s">
        <v>20</v>
      </c>
      <c r="E6" s="80" t="n">
        <f aca="false">[1]Schnitt!E37</f>
        <v>146.777777777778</v>
      </c>
      <c r="F6" s="81" t="n">
        <f aca="false">[1]Schnitt!F37</f>
        <v>6605</v>
      </c>
      <c r="G6" s="82" t="n">
        <f aca="false">[1]Schnitt!G37</f>
        <v>45</v>
      </c>
      <c r="H6" s="86" t="n">
        <f aca="false">[1]Schnitt!H37</f>
        <v>520</v>
      </c>
      <c r="I6" s="87" t="n">
        <f aca="false">[1]Schnitt!I37</f>
        <v>202</v>
      </c>
      <c r="J6" s="84" t="n">
        <f aca="false">IF(E6&gt;=190,0,IF(E6&lt;=190,(190-E6)*0.75))</f>
        <v>32.4166666666667</v>
      </c>
      <c r="K6" s="90" t="n">
        <f aca="false">[1]Schnitt!BI37</f>
        <v>131</v>
      </c>
      <c r="L6" s="81" t="n">
        <f aca="false">[1]Schnitt!BJ37</f>
        <v>125</v>
      </c>
      <c r="M6" s="91" t="n">
        <f aca="false">[1]Schnitt!BK37</f>
        <v>146</v>
      </c>
    </row>
    <row r="7" s="88" customFormat="true" ht="20.25" hidden="false" customHeight="false" outlineLevel="0" collapsed="false">
      <c r="A7" s="96" t="n">
        <f aca="false">ROW()-2</f>
        <v>5</v>
      </c>
      <c r="B7" s="93" t="s">
        <v>106</v>
      </c>
      <c r="C7" s="93" t="s">
        <v>116</v>
      </c>
      <c r="D7" s="79" t="s">
        <v>34</v>
      </c>
      <c r="E7" s="80" t="n">
        <f aca="false">[1]Schnitt!E50</f>
        <v>145.156862745098</v>
      </c>
      <c r="F7" s="81" t="n">
        <f aca="false">[1]Schnitt!F50</f>
        <v>7403</v>
      </c>
      <c r="G7" s="82" t="n">
        <f aca="false">[1]Schnitt!G50</f>
        <v>51</v>
      </c>
      <c r="H7" s="86" t="n">
        <f aca="false">[1]Schnitt!H50</f>
        <v>509</v>
      </c>
      <c r="I7" s="91" t="n">
        <f aca="false">[1]Schnitt!I50</f>
        <v>197</v>
      </c>
      <c r="J7" s="84" t="n">
        <f aca="false">IF(E7&gt;=190,0,IF(E7&lt;=190,(190-E7)*0.75))</f>
        <v>33.6323529411765</v>
      </c>
      <c r="K7" s="90" t="n">
        <f aca="false">[1]Schnitt!BI50</f>
        <v>122</v>
      </c>
      <c r="L7" s="81" t="n">
        <f aca="false">[1]Schnitt!BJ50</f>
        <v>146</v>
      </c>
      <c r="M7" s="91" t="n">
        <f aca="false">[1]Schnitt!BK50</f>
        <v>180</v>
      </c>
    </row>
    <row r="8" s="88" customFormat="true" ht="20.25" hidden="false" customHeight="false" outlineLevel="0" collapsed="false">
      <c r="A8" s="94" t="n">
        <f aca="false">ROW()-2</f>
        <v>6</v>
      </c>
      <c r="B8" s="93" t="s">
        <v>117</v>
      </c>
      <c r="C8" s="93" t="s">
        <v>118</v>
      </c>
      <c r="D8" s="79" t="s">
        <v>18</v>
      </c>
      <c r="E8" s="80" t="n">
        <f aca="false">[1]Schnitt!E58</f>
        <v>143.527777777778</v>
      </c>
      <c r="F8" s="81" t="n">
        <f aca="false">[1]Schnitt!F58</f>
        <v>5167</v>
      </c>
      <c r="G8" s="82" t="n">
        <f aca="false">[1]Schnitt!G58</f>
        <v>36</v>
      </c>
      <c r="H8" s="81" t="n">
        <f aca="false">[1]Schnitt!H58</f>
        <v>461</v>
      </c>
      <c r="I8" s="91" t="n">
        <f aca="false">[1]Schnitt!I58</f>
        <v>190</v>
      </c>
      <c r="J8" s="84" t="n">
        <f aca="false">IF(E8&gt;=190,0,IF(E8&lt;=190,(190-E8)*0.75))</f>
        <v>34.8541666666667</v>
      </c>
      <c r="K8" s="90" t="n">
        <f aca="false">[1]Schnitt!BI58</f>
        <v>0</v>
      </c>
      <c r="L8" s="81" t="n">
        <f aca="false">[1]Schnitt!BJ58</f>
        <v>0</v>
      </c>
      <c r="M8" s="91" t="n">
        <f aca="false">[1]Schnitt!BK58</f>
        <v>0</v>
      </c>
    </row>
    <row r="9" s="88" customFormat="true" ht="20.25" hidden="false" customHeight="false" outlineLevel="0" collapsed="false">
      <c r="A9" s="96" t="n">
        <f aca="false">ROW()-2</f>
        <v>7</v>
      </c>
      <c r="B9" s="93" t="s">
        <v>87</v>
      </c>
      <c r="C9" s="93" t="s">
        <v>119</v>
      </c>
      <c r="D9" s="101" t="s">
        <v>34</v>
      </c>
      <c r="E9" s="80" t="n">
        <f aca="false">[1]Schnitt!E35</f>
        <v>142.941176470588</v>
      </c>
      <c r="F9" s="81" t="n">
        <f aca="false">[1]Schnitt!F35</f>
        <v>7290</v>
      </c>
      <c r="G9" s="82" t="n">
        <f aca="false">[1]Schnitt!G35</f>
        <v>51</v>
      </c>
      <c r="H9" s="86" t="n">
        <f aca="false">[1]Schnitt!H35</f>
        <v>490</v>
      </c>
      <c r="I9" s="91" t="n">
        <f aca="false">[1]Schnitt!I35</f>
        <v>195</v>
      </c>
      <c r="J9" s="84" t="n">
        <f aca="false">IF(E9&gt;=190,0,IF(E9&lt;=190,(190-E9)*0.75))</f>
        <v>35.2941176470588</v>
      </c>
      <c r="K9" s="90" t="n">
        <f aca="false">[1]Schnitt!BI35</f>
        <v>147</v>
      </c>
      <c r="L9" s="81" t="n">
        <f aca="false">[1]Schnitt!BJ35</f>
        <v>140</v>
      </c>
      <c r="M9" s="91" t="n">
        <f aca="false">[1]Schnitt!BK35</f>
        <v>191</v>
      </c>
    </row>
    <row r="10" s="88" customFormat="true" ht="21" hidden="false" customHeight="false" outlineLevel="0" collapsed="false">
      <c r="A10" s="94" t="n">
        <f aca="false">ROW()-2</f>
        <v>8</v>
      </c>
      <c r="B10" s="93" t="s">
        <v>89</v>
      </c>
      <c r="C10" s="93" t="s">
        <v>120</v>
      </c>
      <c r="D10" s="79" t="s">
        <v>30</v>
      </c>
      <c r="E10" s="80" t="n">
        <f aca="false">[1]Schnitt!E41</f>
        <v>142.137254901961</v>
      </c>
      <c r="F10" s="81" t="n">
        <f aca="false">[1]Schnitt!F41</f>
        <v>7249</v>
      </c>
      <c r="G10" s="81" t="n">
        <f aca="false">[1]Schnitt!G41</f>
        <v>51</v>
      </c>
      <c r="H10" s="81" t="n">
        <f aca="false">[1]Schnitt!H41</f>
        <v>500</v>
      </c>
      <c r="I10" s="81" t="n">
        <f aca="false">[1]Schnitt!I41</f>
        <v>181</v>
      </c>
      <c r="J10" s="84" t="n">
        <f aca="false">IF(E10&gt;=190,0,IF(E10&lt;=190,(190-E10)*0.75))</f>
        <v>35.8970588235294</v>
      </c>
      <c r="K10" s="90" t="n">
        <f aca="false">[1]Schnitt!BI41</f>
        <v>127</v>
      </c>
      <c r="L10" s="81" t="n">
        <f aca="false">[1]Schnitt!BJ41</f>
        <v>111</v>
      </c>
      <c r="M10" s="91" t="n">
        <f aca="false">[1]Schnitt!BK41</f>
        <v>145</v>
      </c>
    </row>
    <row r="11" customFormat="false" ht="21" hidden="false" customHeight="false" outlineLevel="0" collapsed="false">
      <c r="A11" s="100"/>
      <c r="B11" s="93"/>
      <c r="C11" s="93"/>
      <c r="D11" s="101"/>
      <c r="E11" s="80"/>
      <c r="F11" s="81"/>
      <c r="G11" s="81"/>
      <c r="H11" s="81"/>
      <c r="I11" s="81"/>
      <c r="J11" s="84"/>
      <c r="K11" s="102"/>
      <c r="L11" s="103"/>
      <c r="M11" s="104"/>
    </row>
    <row r="12" customFormat="false" ht="21" hidden="false" customHeight="false" outlineLevel="0" collapsed="false">
      <c r="A12" s="100"/>
      <c r="B12" s="93"/>
      <c r="C12" s="93"/>
      <c r="D12" s="105" t="s">
        <v>93</v>
      </c>
      <c r="E12" s="106"/>
      <c r="F12" s="81"/>
      <c r="G12" s="81"/>
      <c r="H12" s="81"/>
      <c r="I12" s="81"/>
      <c r="J12" s="84"/>
      <c r="K12" s="102"/>
      <c r="L12" s="107"/>
      <c r="M12" s="104"/>
    </row>
    <row r="13" customFormat="false" ht="20.25" hidden="false" customHeight="false" outlineLevel="0" collapsed="false">
      <c r="A13" s="100"/>
      <c r="B13" s="93"/>
      <c r="C13" s="93"/>
      <c r="D13" s="101"/>
      <c r="E13" s="80"/>
      <c r="F13" s="81"/>
      <c r="G13" s="81"/>
      <c r="H13" s="81"/>
      <c r="I13" s="81"/>
      <c r="J13" s="84"/>
      <c r="K13" s="102"/>
      <c r="L13" s="103"/>
      <c r="M13" s="104"/>
    </row>
    <row r="14" s="99" customFormat="true" ht="20.25" hidden="false" customHeight="false" outlineLevel="0" collapsed="false">
      <c r="A14" s="109"/>
      <c r="B14" s="93" t="s">
        <v>121</v>
      </c>
      <c r="C14" s="93" t="s">
        <v>122</v>
      </c>
      <c r="D14" s="79" t="s">
        <v>59</v>
      </c>
      <c r="E14" s="80" t="n">
        <f aca="false">[1]Schnitt!E44</f>
        <v>169.25</v>
      </c>
      <c r="F14" s="81" t="n">
        <f aca="false">[1]Schnitt!F44</f>
        <v>2031</v>
      </c>
      <c r="G14" s="81" t="n">
        <f aca="false">[1]Schnitt!G44</f>
        <v>12</v>
      </c>
      <c r="H14" s="81" t="n">
        <f aca="false">[1]Schnitt!H44</f>
        <v>525</v>
      </c>
      <c r="I14" s="81" t="n">
        <f aca="false">[1]Schnitt!I44</f>
        <v>227</v>
      </c>
      <c r="J14" s="84" t="n">
        <f aca="false">IF(E14&gt;=190,0,IF(E14&lt;=190,(190-E14)*0.75))</f>
        <v>15.5625</v>
      </c>
      <c r="K14" s="90" t="n">
        <f aca="false">[1]Schnitt!BI44</f>
        <v>0</v>
      </c>
      <c r="L14" s="81" t="n">
        <f aca="false">[1]Schnitt!BJ44</f>
        <v>0</v>
      </c>
      <c r="M14" s="91" t="n">
        <f aca="false">[1]Schnitt!BK44</f>
        <v>0</v>
      </c>
    </row>
    <row r="15" s="88" customFormat="true" ht="20.25" hidden="false" customHeight="false" outlineLevel="0" collapsed="false">
      <c r="A15" s="100"/>
      <c r="B15" s="93" t="s">
        <v>123</v>
      </c>
      <c r="C15" s="93" t="s">
        <v>124</v>
      </c>
      <c r="D15" s="79" t="s">
        <v>26</v>
      </c>
      <c r="E15" s="80" t="n">
        <f aca="false">[1]Schnitt!E45</f>
        <v>153</v>
      </c>
      <c r="F15" s="81" t="n">
        <f aca="false">[1]Schnitt!F45</f>
        <v>3672</v>
      </c>
      <c r="G15" s="81" t="n">
        <f aca="false">[1]Schnitt!G45</f>
        <v>24</v>
      </c>
      <c r="H15" s="81" t="n">
        <f aca="false">[1]Schnitt!H45</f>
        <v>542</v>
      </c>
      <c r="I15" s="81" t="n">
        <f aca="false">[1]Schnitt!I45</f>
        <v>197</v>
      </c>
      <c r="J15" s="84" t="n">
        <f aca="false">IF(E15&gt;=190,0,IF(E15&lt;=190,(190-E15)*0.75))</f>
        <v>27.75</v>
      </c>
      <c r="K15" s="90" t="n">
        <f aca="false">[1]Schnitt!BI45</f>
        <v>0</v>
      </c>
      <c r="L15" s="81" t="n">
        <f aca="false">[1]Schnitt!BJ45</f>
        <v>0</v>
      </c>
      <c r="M15" s="91" t="n">
        <f aca="false">[1]Schnitt!BK45</f>
        <v>0</v>
      </c>
    </row>
    <row r="16" s="99" customFormat="true" ht="20.25" hidden="false" customHeight="false" outlineLevel="0" collapsed="false">
      <c r="A16" s="96"/>
      <c r="B16" s="93" t="s">
        <v>80</v>
      </c>
      <c r="C16" s="93" t="s">
        <v>125</v>
      </c>
      <c r="D16" s="79" t="s">
        <v>20</v>
      </c>
      <c r="E16" s="80" t="n">
        <f aca="false">[1]Schnitt!E30</f>
        <v>142.619047619048</v>
      </c>
      <c r="F16" s="81" t="n">
        <f aca="false">[1]Schnitt!F30</f>
        <v>2995</v>
      </c>
      <c r="G16" s="81" t="n">
        <f aca="false">[1]Schnitt!G30</f>
        <v>21</v>
      </c>
      <c r="H16" s="81" t="n">
        <f aca="false">[1]Schnitt!H30</f>
        <v>479</v>
      </c>
      <c r="I16" s="81" t="n">
        <f aca="false">[1]Schnitt!I30</f>
        <v>182</v>
      </c>
      <c r="J16" s="84" t="n">
        <f aca="false">IF(E16&gt;=190,0,IF(E16&lt;=190,(190-E16)*0.75))</f>
        <v>35.5357142857143</v>
      </c>
      <c r="K16" s="90" t="n">
        <f aca="false">[1]Schnitt!BI30</f>
        <v>0</v>
      </c>
      <c r="L16" s="81" t="n">
        <f aca="false">[1]Schnitt!BJ30</f>
        <v>0</v>
      </c>
      <c r="M16" s="91" t="n">
        <f aca="false">[1]Schnitt!BK30</f>
        <v>0</v>
      </c>
    </row>
    <row r="17" s="99" customFormat="true" ht="20.25" hidden="false" customHeight="false" outlineLevel="0" collapsed="false">
      <c r="A17" s="100"/>
      <c r="B17" s="92" t="s">
        <v>89</v>
      </c>
      <c r="C17" s="93" t="s">
        <v>126</v>
      </c>
      <c r="D17" s="79" t="s">
        <v>30</v>
      </c>
      <c r="E17" s="80" t="n">
        <f aca="false">[1]Schnitt!E43</f>
        <v>113.944444444444</v>
      </c>
      <c r="F17" s="81" t="n">
        <f aca="false">[1]Schnitt!F43</f>
        <v>2051</v>
      </c>
      <c r="G17" s="81" t="n">
        <f aca="false">[1]Schnitt!G43</f>
        <v>18</v>
      </c>
      <c r="H17" s="81" t="n">
        <f aca="false">[1]Schnitt!H43</f>
        <v>398</v>
      </c>
      <c r="I17" s="81" t="n">
        <f aca="false">[1]Schnitt!I43</f>
        <v>152</v>
      </c>
      <c r="J17" s="84" t="n">
        <f aca="false">IF(E17&gt;=190,0,IF(E17&lt;=190,(190-E17)*0.75))</f>
        <v>57.0416666666667</v>
      </c>
      <c r="K17" s="90" t="n">
        <f aca="false">[1]Schnitt!BI43</f>
        <v>0</v>
      </c>
      <c r="L17" s="81" t="n">
        <f aca="false">[1]Schnitt!BJ43</f>
        <v>0</v>
      </c>
      <c r="M17" s="91" t="n">
        <f aca="false">[1]Schnitt!BK43</f>
        <v>0</v>
      </c>
    </row>
    <row r="18" s="99" customFormat="true" ht="20.25" hidden="false" customHeight="false" outlineLevel="0" collapsed="false">
      <c r="A18" s="100"/>
      <c r="B18" s="93" t="s">
        <v>127</v>
      </c>
      <c r="C18" s="93" t="s">
        <v>128</v>
      </c>
      <c r="D18" s="79" t="s">
        <v>24</v>
      </c>
      <c r="E18" s="80" t="n">
        <f aca="false">[1]Schnitt!E5</f>
        <v>93.5</v>
      </c>
      <c r="F18" s="81" t="n">
        <f aca="false">[1]Schnitt!F5</f>
        <v>1683</v>
      </c>
      <c r="G18" s="81" t="n">
        <f aca="false">[1]Schnitt!G5</f>
        <v>18</v>
      </c>
      <c r="H18" s="81" t="n">
        <f aca="false">[1]Schnitt!H5</f>
        <v>293</v>
      </c>
      <c r="I18" s="81" t="n">
        <f aca="false">[1]Schnitt!I5</f>
        <v>121</v>
      </c>
      <c r="J18" s="84" t="n">
        <f aca="false">IF(E18&gt;=190,0,IF(E18&lt;=190,(190-E18)*0.75))</f>
        <v>72.375</v>
      </c>
      <c r="K18" s="90" t="n">
        <f aca="false">[1]Schnitt!BI5</f>
        <v>0</v>
      </c>
      <c r="L18" s="81" t="n">
        <f aca="false">[1]Schnitt!BJ5</f>
        <v>0</v>
      </c>
      <c r="M18" s="91" t="n">
        <f aca="false">[1]Schnitt!BK5</f>
        <v>0</v>
      </c>
    </row>
    <row r="25" customFormat="false" ht="12.75" hidden="false" customHeight="false" outlineLevel="0" collapsed="false">
      <c r="I25" s="0" t="s">
        <v>1</v>
      </c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 </cp:lastModifiedBy>
  <cp:lastPrinted>2012-02-02T18:31:02Z</cp:lastPrinted>
  <dcterms:modified xsi:type="dcterms:W3CDTF">2012-02-08T2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