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Tabelle" sheetId="1" state="visible" r:id="rId2"/>
    <sheet name="Damen" sheetId="2" state="visible" r:id="rId3"/>
    <sheet name="Herren" sheetId="3" state="visible" r:id="rId4"/>
  </sheets>
  <externalReferences>
    <externalReference r:id="rId5"/>
  </externalReferences>
  <definedNames>
    <definedName function="false" hidden="false" localSheetId="0" name="_xlnm.Print_Area" vbProcedure="false">' Tabelle'!$A$1:$J$32</definedName>
    <definedName function="false" hidden="false" localSheetId="1" name="_xlnm.Print_Area" vbProcedure="false">Damen!$A$1:$M$23</definedName>
    <definedName function="false" hidden="false" localSheetId="2" name="_xlnm.Print_Area" vbProcedure="false">Herren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t xml:space="preserve"> Herkules-Hausliga bei Bert 2012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3"Serie</t>
  </si>
  <si>
    <t xml:space="preserve">Schnitt</t>
  </si>
  <si>
    <t xml:space="preserve">Spiele</t>
  </si>
  <si>
    <t xml:space="preserve">1.</t>
  </si>
  <si>
    <t xml:space="preserve">Strike Soldiers</t>
  </si>
  <si>
    <t xml:space="preserve">-</t>
  </si>
  <si>
    <t xml:space="preserve">2.</t>
  </si>
  <si>
    <t xml:space="preserve">Pin Kings</t>
  </si>
  <si>
    <t xml:space="preserve">3.</t>
  </si>
  <si>
    <t xml:space="preserve">Die Unbestechlichen</t>
  </si>
  <si>
    <t xml:space="preserve">4.</t>
  </si>
  <si>
    <t xml:space="preserve">Lucky Strikes</t>
  </si>
  <si>
    <t xml:space="preserve">5.</t>
  </si>
  <si>
    <t xml:space="preserve">Finale</t>
  </si>
  <si>
    <t xml:space="preserve">6.</t>
  </si>
  <si>
    <t xml:space="preserve">Firelane Bowlers</t>
  </si>
  <si>
    <t xml:space="preserve">7.</t>
  </si>
  <si>
    <t xml:space="preserve">De Allemächtigen</t>
  </si>
  <si>
    <t xml:space="preserve">8.</t>
  </si>
  <si>
    <t xml:space="preserve">Spare Sheriffs</t>
  </si>
  <si>
    <t xml:space="preserve">9.</t>
  </si>
  <si>
    <t xml:space="preserve">Team Ehlen-Cup</t>
  </si>
  <si>
    <t xml:space="preserve">10.</t>
  </si>
  <si>
    <t xml:space="preserve">Pin Reapers</t>
  </si>
  <si>
    <t xml:space="preserve">11.</t>
  </si>
  <si>
    <t xml:space="preserve">Freestyle Gutters</t>
  </si>
  <si>
    <t xml:space="preserve">12.</t>
  </si>
  <si>
    <t xml:space="preserve">High Fives</t>
  </si>
  <si>
    <t xml:space="preserve">Ergebnisse</t>
  </si>
  <si>
    <t xml:space="preserve">2 : 8</t>
  </si>
  <si>
    <t xml:space="preserve">Finale </t>
  </si>
  <si>
    <t xml:space="preserve">8 : 2</t>
  </si>
  <si>
    <t xml:space="preserve">10 : 0</t>
  </si>
  <si>
    <t xml:space="preserve">                Herkules - Hausliga bei Bert 2012   </t>
  </si>
  <si>
    <t xml:space="preserve">Ergebnisse vom 24.07.12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Heller</t>
  </si>
  <si>
    <t xml:space="preserve">Rosi</t>
  </si>
  <si>
    <t xml:space="preserve">Rolf</t>
  </si>
  <si>
    <t xml:space="preserve">Uschi</t>
  </si>
  <si>
    <t xml:space="preserve">Schrage</t>
  </si>
  <si>
    <t xml:space="preserve">Martina</t>
  </si>
  <si>
    <t xml:space="preserve">Jünemann</t>
  </si>
  <si>
    <t xml:space="preserve">Ulli</t>
  </si>
  <si>
    <t xml:space="preserve">von Stephani</t>
  </si>
  <si>
    <t xml:space="preserve">Jutta</t>
  </si>
  <si>
    <t xml:space="preserve">Schmitt</t>
  </si>
  <si>
    <t xml:space="preserve">Katja</t>
  </si>
  <si>
    <t xml:space="preserve">Spohr</t>
  </si>
  <si>
    <t xml:space="preserve">Janine</t>
  </si>
  <si>
    <t xml:space="preserve">Aigbedion</t>
  </si>
  <si>
    <t xml:space="preserve">Heike</t>
  </si>
  <si>
    <t xml:space="preserve"> außerhalb der 50 % Wertung</t>
  </si>
  <si>
    <t xml:space="preserve">Möhring</t>
  </si>
  <si>
    <t xml:space="preserve">Carmen</t>
  </si>
  <si>
    <t xml:space="preserve">Rödde</t>
  </si>
  <si>
    <t xml:space="preserve">Edith</t>
  </si>
  <si>
    <t xml:space="preserve">Liebing</t>
  </si>
  <si>
    <t xml:space="preserve">Claudia</t>
  </si>
  <si>
    <t xml:space="preserve">Schomberg</t>
  </si>
  <si>
    <t xml:space="preserve">Charina</t>
  </si>
  <si>
    <t xml:space="preserve">Mihaljevic</t>
  </si>
  <si>
    <t xml:space="preserve">Klara</t>
  </si>
  <si>
    <t xml:space="preserve">Reichhold </t>
  </si>
  <si>
    <t xml:space="preserve">Ute</t>
  </si>
  <si>
    <t xml:space="preserve">Wodkey</t>
  </si>
  <si>
    <t xml:space="preserve">Nicole</t>
  </si>
  <si>
    <t xml:space="preserve">Fritsche</t>
  </si>
  <si>
    <t xml:space="preserve">Ina</t>
  </si>
  <si>
    <t xml:space="preserve">Anja</t>
  </si>
  <si>
    <t xml:space="preserve">Brückmann</t>
  </si>
  <si>
    <t xml:space="preserve">Kristin</t>
  </si>
  <si>
    <t xml:space="preserve">Collmann</t>
  </si>
  <si>
    <t xml:space="preserve">Dieter</t>
  </si>
  <si>
    <t xml:space="preserve">Kallup</t>
  </si>
  <si>
    <t xml:space="preserve">Werner</t>
  </si>
  <si>
    <t xml:space="preserve">Heldner</t>
  </si>
  <si>
    <t xml:space="preserve">Bruno</t>
  </si>
  <si>
    <t xml:space="preserve">     </t>
  </si>
  <si>
    <t xml:space="preserve">Lucke</t>
  </si>
  <si>
    <t xml:space="preserve">Marc</t>
  </si>
  <si>
    <t xml:space="preserve">    </t>
  </si>
  <si>
    <t xml:space="preserve">Rischer</t>
  </si>
  <si>
    <t xml:space="preserve">Marco</t>
  </si>
  <si>
    <t xml:space="preserve">Hübner </t>
  </si>
  <si>
    <t xml:space="preserve">Dirk</t>
  </si>
  <si>
    <t xml:space="preserve">Scholdra</t>
  </si>
  <si>
    <t xml:space="preserve">Peter</t>
  </si>
  <si>
    <t xml:space="preserve">Dennis</t>
  </si>
  <si>
    <t xml:space="preserve">Callsen</t>
  </si>
  <si>
    <t xml:space="preserve">Thomas</t>
  </si>
  <si>
    <t xml:space="preserve">Fenske</t>
  </si>
  <si>
    <t xml:space="preserve">Siggi</t>
  </si>
  <si>
    <t xml:space="preserve">Raithel</t>
  </si>
  <si>
    <t xml:space="preserve">Frank</t>
  </si>
  <si>
    <t xml:space="preserve">Schmidt</t>
  </si>
  <si>
    <t xml:space="preserve">Stefan</t>
  </si>
  <si>
    <t xml:space="preserve">Carlo</t>
  </si>
  <si>
    <t xml:space="preserve">Markus</t>
  </si>
  <si>
    <t xml:space="preserve">Kunz</t>
  </si>
  <si>
    <t xml:space="preserve">Jürgen</t>
  </si>
  <si>
    <t xml:space="preserve">Mand</t>
  </si>
  <si>
    <t xml:space="preserve">Lothar</t>
  </si>
  <si>
    <t xml:space="preserve">Müller</t>
  </si>
  <si>
    <t xml:space="preserve">Tobias</t>
  </si>
  <si>
    <t xml:space="preserve">Roland</t>
  </si>
  <si>
    <t xml:space="preserve">Grebe</t>
  </si>
  <si>
    <t xml:space="preserve">Rainer</t>
  </si>
  <si>
    <t xml:space="preserve">Rösler</t>
  </si>
  <si>
    <t xml:space="preserve">Sascha</t>
  </si>
  <si>
    <t xml:space="preserve">Denis</t>
  </si>
  <si>
    <t xml:space="preserve">Tröster</t>
  </si>
  <si>
    <t xml:space="preserve">Mario</t>
  </si>
  <si>
    <t xml:space="preserve">Manuel</t>
  </si>
  <si>
    <t xml:space="preserve">Axel</t>
  </si>
  <si>
    <t xml:space="preserve">Hesse</t>
  </si>
  <si>
    <t xml:space="preserve">Nils</t>
  </si>
  <si>
    <t xml:space="preserve">Sven</t>
  </si>
  <si>
    <t xml:space="preserve">Zuhl</t>
  </si>
  <si>
    <t xml:space="preserve">Max</t>
  </si>
  <si>
    <t xml:space="preserve">Bert</t>
  </si>
  <si>
    <t xml:space="preserve">Widuckel</t>
  </si>
  <si>
    <t xml:space="preserve">Rene</t>
  </si>
  <si>
    <t xml:space="preserve">Keßler</t>
  </si>
  <si>
    <t xml:space="preserve">Benny</t>
  </si>
  <si>
    <t xml:space="preserve">Batz</t>
  </si>
  <si>
    <t xml:space="preserve">Klaus</t>
  </si>
  <si>
    <t xml:space="preserve">Küllmer</t>
  </si>
  <si>
    <t xml:space="preserve">Tommy</t>
  </si>
  <si>
    <t xml:space="preserve">Krause</t>
  </si>
  <si>
    <t xml:space="preserve">Chris</t>
  </si>
  <si>
    <t xml:space="preserve">Reinhard</t>
  </si>
  <si>
    <t xml:space="preserve">Philipp</t>
  </si>
  <si>
    <t xml:space="preserve">Kolle</t>
  </si>
  <si>
    <t xml:space="preserve">Alex</t>
  </si>
  <si>
    <t xml:space="preserve">Klimek</t>
  </si>
  <si>
    <t xml:space="preserve">Akadius</t>
  </si>
  <si>
    <t xml:space="preserve">Luckhart</t>
  </si>
  <si>
    <t xml:space="preserve">Sinning</t>
  </si>
  <si>
    <t xml:space="preserve">Ed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FF000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color rgb="FFFFFFFF"/>
      <name val="Arial"/>
      <family val="2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0</xdr:row>
      <xdr:rowOff>29520</xdr:rowOff>
    </xdr:from>
    <xdr:to>
      <xdr:col>8</xdr:col>
      <xdr:colOff>694440</xdr:colOff>
      <xdr:row>3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5480" y="29520"/>
          <a:ext cx="20228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0</xdr:row>
      <xdr:rowOff>66240</xdr:rowOff>
    </xdr:from>
    <xdr:to>
      <xdr:col>1</xdr:col>
      <xdr:colOff>1220040</xdr:colOff>
      <xdr:row>30</xdr:row>
      <xdr:rowOff>24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4480" y="7248240"/>
          <a:ext cx="1048320" cy="27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2-22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</sheetNames>
    <sheetDataSet>
      <sheetData sheetId="0"/>
      <sheetData sheetId="1">
        <row r="6">
          <cell r="C6">
            <v>141</v>
          </cell>
        </row>
        <row r="6">
          <cell r="E6">
            <v>79</v>
          </cell>
          <cell r="F6">
            <v>37758</v>
          </cell>
          <cell r="G6">
            <v>675</v>
          </cell>
          <cell r="H6">
            <v>1882</v>
          </cell>
          <cell r="I6">
            <v>66</v>
          </cell>
        </row>
        <row r="8">
          <cell r="C8">
            <v>130</v>
          </cell>
        </row>
        <row r="8">
          <cell r="E8">
            <v>90</v>
          </cell>
          <cell r="F8">
            <v>36552</v>
          </cell>
          <cell r="G8">
            <v>657</v>
          </cell>
          <cell r="H8">
            <v>1832</v>
          </cell>
          <cell r="I8">
            <v>66</v>
          </cell>
        </row>
        <row r="10">
          <cell r="C10">
            <v>152</v>
          </cell>
        </row>
        <row r="10">
          <cell r="E10">
            <v>68</v>
          </cell>
          <cell r="F10">
            <v>34659</v>
          </cell>
          <cell r="G10">
            <v>613</v>
          </cell>
          <cell r="H10">
            <v>1697</v>
          </cell>
          <cell r="I10">
            <v>66</v>
          </cell>
        </row>
        <row r="12">
          <cell r="C12">
            <v>140</v>
          </cell>
        </row>
        <row r="12">
          <cell r="E12">
            <v>80</v>
          </cell>
          <cell r="F12">
            <v>33710</v>
          </cell>
          <cell r="G12">
            <v>620</v>
          </cell>
          <cell r="H12">
            <v>1679</v>
          </cell>
          <cell r="I12">
            <v>66</v>
          </cell>
        </row>
        <row r="14">
          <cell r="C14">
            <v>156</v>
          </cell>
        </row>
        <row r="14">
          <cell r="E14">
            <v>64</v>
          </cell>
          <cell r="F14">
            <v>36569</v>
          </cell>
          <cell r="G14">
            <v>733</v>
          </cell>
          <cell r="H14">
            <v>1843</v>
          </cell>
          <cell r="I14">
            <v>66</v>
          </cell>
        </row>
        <row r="16">
          <cell r="C16">
            <v>130</v>
          </cell>
        </row>
        <row r="16">
          <cell r="E16">
            <v>90</v>
          </cell>
          <cell r="F16">
            <v>32150</v>
          </cell>
          <cell r="G16">
            <v>578</v>
          </cell>
          <cell r="H16">
            <v>1611</v>
          </cell>
          <cell r="I16">
            <v>66</v>
          </cell>
        </row>
        <row r="18">
          <cell r="C18">
            <v>95</v>
          </cell>
        </row>
        <row r="18">
          <cell r="E18">
            <v>115</v>
          </cell>
          <cell r="F18">
            <v>31655</v>
          </cell>
          <cell r="G18">
            <v>630</v>
          </cell>
          <cell r="H18">
            <v>1682</v>
          </cell>
          <cell r="I18">
            <v>63</v>
          </cell>
        </row>
        <row r="20">
          <cell r="C20">
            <v>109</v>
          </cell>
        </row>
        <row r="20">
          <cell r="E20">
            <v>111</v>
          </cell>
          <cell r="F20">
            <v>28589</v>
          </cell>
          <cell r="G20">
            <v>511</v>
          </cell>
          <cell r="H20">
            <v>1414</v>
          </cell>
          <cell r="I20">
            <v>66</v>
          </cell>
        </row>
        <row r="22">
          <cell r="C22">
            <v>81</v>
          </cell>
        </row>
        <row r="22">
          <cell r="E22">
            <v>139</v>
          </cell>
          <cell r="F22">
            <v>30404</v>
          </cell>
          <cell r="G22">
            <v>575</v>
          </cell>
          <cell r="H22">
            <v>1523</v>
          </cell>
          <cell r="I22">
            <v>66</v>
          </cell>
        </row>
        <row r="24">
          <cell r="C24">
            <v>26</v>
          </cell>
        </row>
        <row r="24">
          <cell r="E24">
            <v>194</v>
          </cell>
          <cell r="F24">
            <v>25483</v>
          </cell>
          <cell r="G24">
            <v>525</v>
          </cell>
          <cell r="H24">
            <v>1311</v>
          </cell>
          <cell r="I24">
            <v>66</v>
          </cell>
        </row>
        <row r="26">
          <cell r="C26">
            <v>88</v>
          </cell>
        </row>
        <row r="26">
          <cell r="E26">
            <v>132</v>
          </cell>
          <cell r="F26">
            <v>31833</v>
          </cell>
          <cell r="G26">
            <v>591</v>
          </cell>
          <cell r="H26">
            <v>1654</v>
          </cell>
          <cell r="I26">
            <v>66</v>
          </cell>
        </row>
        <row r="28">
          <cell r="C28">
            <v>72</v>
          </cell>
        </row>
        <row r="28">
          <cell r="E28">
            <v>148</v>
          </cell>
          <cell r="F28">
            <v>28134</v>
          </cell>
          <cell r="G28">
            <v>546</v>
          </cell>
          <cell r="H28">
            <v>1468</v>
          </cell>
          <cell r="I28">
            <v>66</v>
          </cell>
        </row>
      </sheetData>
      <sheetData sheetId="2"/>
      <sheetData sheetId="3">
        <row r="3">
          <cell r="E3">
            <v>201.4</v>
          </cell>
          <cell r="F3">
            <v>6042</v>
          </cell>
          <cell r="G3">
            <v>30</v>
          </cell>
          <cell r="H3">
            <v>712</v>
          </cell>
          <cell r="I3">
            <v>266</v>
          </cell>
        </row>
        <row r="4">
          <cell r="E4">
            <v>196.984848484849</v>
          </cell>
          <cell r="F4">
            <v>13001</v>
          </cell>
          <cell r="G4">
            <v>66</v>
          </cell>
          <cell r="H4">
            <v>703</v>
          </cell>
          <cell r="I4">
            <v>257</v>
          </cell>
        </row>
        <row r="4">
          <cell r="BU4">
            <v>172</v>
          </cell>
          <cell r="BV4">
            <v>232</v>
          </cell>
          <cell r="BW4">
            <v>216</v>
          </cell>
        </row>
        <row r="6">
          <cell r="E6">
            <v>189.708333333333</v>
          </cell>
          <cell r="F6">
            <v>9106</v>
          </cell>
          <cell r="G6">
            <v>48</v>
          </cell>
          <cell r="H6">
            <v>693</v>
          </cell>
          <cell r="I6">
            <v>247</v>
          </cell>
        </row>
        <row r="6">
          <cell r="BU6">
            <v>202</v>
          </cell>
          <cell r="BV6">
            <v>208</v>
          </cell>
          <cell r="BW6">
            <v>157</v>
          </cell>
        </row>
        <row r="7">
          <cell r="E7">
            <v>180.039215686275</v>
          </cell>
          <cell r="F7">
            <v>9182</v>
          </cell>
          <cell r="G7">
            <v>51</v>
          </cell>
          <cell r="H7">
            <v>597</v>
          </cell>
          <cell r="I7">
            <v>223</v>
          </cell>
        </row>
        <row r="7">
          <cell r="BU7">
            <v>163</v>
          </cell>
          <cell r="BV7">
            <v>175</v>
          </cell>
          <cell r="BW7">
            <v>109</v>
          </cell>
        </row>
        <row r="8">
          <cell r="E8">
            <v>202.733333333333</v>
          </cell>
          <cell r="F8">
            <v>3041</v>
          </cell>
          <cell r="G8">
            <v>15</v>
          </cell>
          <cell r="H8">
            <v>694</v>
          </cell>
          <cell r="I8">
            <v>275</v>
          </cell>
        </row>
        <row r="9">
          <cell r="E9">
            <v>191.627450980392</v>
          </cell>
          <cell r="F9">
            <v>9773</v>
          </cell>
          <cell r="G9">
            <v>51</v>
          </cell>
          <cell r="H9">
            <v>653</v>
          </cell>
          <cell r="I9">
            <v>280</v>
          </cell>
        </row>
        <row r="10">
          <cell r="E10">
            <v>190.611111111111</v>
          </cell>
          <cell r="F10">
            <v>6862</v>
          </cell>
          <cell r="G10">
            <v>36</v>
          </cell>
          <cell r="H10">
            <v>668</v>
          </cell>
          <cell r="I10">
            <v>247</v>
          </cell>
        </row>
        <row r="10">
          <cell r="BU10">
            <v>208</v>
          </cell>
          <cell r="BV10">
            <v>215</v>
          </cell>
          <cell r="BW10">
            <v>245</v>
          </cell>
        </row>
        <row r="12">
          <cell r="E12">
            <v>182.859649122807</v>
          </cell>
          <cell r="F12">
            <v>10423</v>
          </cell>
          <cell r="G12">
            <v>57</v>
          </cell>
          <cell r="H12">
            <v>640</v>
          </cell>
          <cell r="I12">
            <v>247</v>
          </cell>
        </row>
        <row r="12">
          <cell r="BU12">
            <v>185</v>
          </cell>
          <cell r="BV12">
            <v>211</v>
          </cell>
          <cell r="BW12">
            <v>165</v>
          </cell>
        </row>
        <row r="13">
          <cell r="E13">
            <v>172.466666666667</v>
          </cell>
          <cell r="F13">
            <v>5174</v>
          </cell>
          <cell r="G13">
            <v>30</v>
          </cell>
          <cell r="H13">
            <v>642</v>
          </cell>
          <cell r="I13">
            <v>233</v>
          </cell>
        </row>
        <row r="14">
          <cell r="E14">
            <v>146.066666666667</v>
          </cell>
          <cell r="F14">
            <v>6573</v>
          </cell>
          <cell r="G14">
            <v>45</v>
          </cell>
          <cell r="H14">
            <v>533</v>
          </cell>
          <cell r="I14">
            <v>198</v>
          </cell>
        </row>
        <row r="15">
          <cell r="E15">
            <v>150.140350877193</v>
          </cell>
          <cell r="F15">
            <v>8558</v>
          </cell>
          <cell r="G15">
            <v>57</v>
          </cell>
          <cell r="H15">
            <v>519</v>
          </cell>
          <cell r="I15">
            <v>198</v>
          </cell>
        </row>
        <row r="15">
          <cell r="BU15">
            <v>137</v>
          </cell>
          <cell r="BV15">
            <v>116</v>
          </cell>
          <cell r="BW15">
            <v>140</v>
          </cell>
        </row>
        <row r="16">
          <cell r="E16">
            <v>177.098039215686</v>
          </cell>
          <cell r="F16">
            <v>9032</v>
          </cell>
          <cell r="G16">
            <v>51</v>
          </cell>
          <cell r="H16">
            <v>697</v>
          </cell>
          <cell r="I16">
            <v>252</v>
          </cell>
        </row>
        <row r="16">
          <cell r="BU16">
            <v>197</v>
          </cell>
          <cell r="BV16">
            <v>107</v>
          </cell>
          <cell r="BW16">
            <v>191</v>
          </cell>
        </row>
        <row r="17">
          <cell r="E17">
            <v>139.666666666667</v>
          </cell>
          <cell r="F17">
            <v>5028</v>
          </cell>
          <cell r="G17">
            <v>36</v>
          </cell>
          <cell r="H17">
            <v>468</v>
          </cell>
          <cell r="I17">
            <v>185</v>
          </cell>
        </row>
        <row r="17">
          <cell r="BU17">
            <v>154</v>
          </cell>
          <cell r="BV17">
            <v>152</v>
          </cell>
          <cell r="BW17">
            <v>128</v>
          </cell>
        </row>
        <row r="19">
          <cell r="E19">
            <v>191.777777777778</v>
          </cell>
          <cell r="F19">
            <v>10356</v>
          </cell>
          <cell r="G19">
            <v>54</v>
          </cell>
          <cell r="H19">
            <v>688</v>
          </cell>
          <cell r="I19">
            <v>251</v>
          </cell>
        </row>
        <row r="19">
          <cell r="BU19">
            <v>224</v>
          </cell>
          <cell r="BV19">
            <v>214</v>
          </cell>
          <cell r="BW19">
            <v>156</v>
          </cell>
        </row>
        <row r="20">
          <cell r="E20">
            <v>198.681818181818</v>
          </cell>
          <cell r="F20">
            <v>13113</v>
          </cell>
          <cell r="G20">
            <v>66</v>
          </cell>
          <cell r="H20">
            <v>669</v>
          </cell>
          <cell r="I20">
            <v>247</v>
          </cell>
        </row>
        <row r="20">
          <cell r="BU20">
            <v>212</v>
          </cell>
          <cell r="BV20">
            <v>179</v>
          </cell>
          <cell r="BW20">
            <v>188</v>
          </cell>
        </row>
        <row r="21">
          <cell r="E21">
            <v>160.052631578947</v>
          </cell>
          <cell r="F21">
            <v>9123</v>
          </cell>
          <cell r="G21">
            <v>57</v>
          </cell>
          <cell r="H21">
            <v>530</v>
          </cell>
          <cell r="I21">
            <v>198</v>
          </cell>
        </row>
        <row r="21">
          <cell r="BU21">
            <v>164</v>
          </cell>
          <cell r="BV21">
            <v>155</v>
          </cell>
          <cell r="BW21">
            <v>175</v>
          </cell>
        </row>
        <row r="22">
          <cell r="E22">
            <v>170.439393939394</v>
          </cell>
          <cell r="F22">
            <v>11249</v>
          </cell>
          <cell r="G22">
            <v>66</v>
          </cell>
          <cell r="H22">
            <v>580</v>
          </cell>
          <cell r="I22">
            <v>217</v>
          </cell>
        </row>
        <row r="22">
          <cell r="BU22">
            <v>176</v>
          </cell>
          <cell r="BV22">
            <v>141</v>
          </cell>
          <cell r="BW22">
            <v>214</v>
          </cell>
        </row>
        <row r="23">
          <cell r="E23">
            <v>127.555555555556</v>
          </cell>
          <cell r="F23">
            <v>1148</v>
          </cell>
          <cell r="G23">
            <v>9</v>
          </cell>
          <cell r="H23">
            <v>403</v>
          </cell>
          <cell r="I23">
            <v>148</v>
          </cell>
        </row>
        <row r="24">
          <cell r="E24">
            <v>141.151515151515</v>
          </cell>
          <cell r="F24">
            <v>4658</v>
          </cell>
          <cell r="G24">
            <v>33</v>
          </cell>
          <cell r="H24">
            <v>519</v>
          </cell>
          <cell r="I24">
            <v>201</v>
          </cell>
        </row>
        <row r="24">
          <cell r="BU24">
            <v>173</v>
          </cell>
          <cell r="BV24">
            <v>97</v>
          </cell>
          <cell r="BW24">
            <v>169</v>
          </cell>
        </row>
        <row r="25">
          <cell r="E25">
            <v>161.944444444444</v>
          </cell>
          <cell r="F25">
            <v>5830</v>
          </cell>
          <cell r="G25">
            <v>36</v>
          </cell>
          <cell r="H25">
            <v>549</v>
          </cell>
          <cell r="I25">
            <v>224</v>
          </cell>
        </row>
        <row r="25">
          <cell r="BU25">
            <v>147</v>
          </cell>
          <cell r="BV25">
            <v>186</v>
          </cell>
          <cell r="BW25">
            <v>145</v>
          </cell>
        </row>
        <row r="27">
          <cell r="E27">
            <v>165.807692307692</v>
          </cell>
          <cell r="F27">
            <v>4311</v>
          </cell>
          <cell r="G27">
            <v>26</v>
          </cell>
          <cell r="H27">
            <v>570</v>
          </cell>
          <cell r="I27">
            <v>219</v>
          </cell>
        </row>
        <row r="27">
          <cell r="BU27">
            <v>167</v>
          </cell>
          <cell r="BV27">
            <v>200</v>
          </cell>
          <cell r="BW27">
            <v>203</v>
          </cell>
        </row>
        <row r="28">
          <cell r="E28">
            <v>161.589743589744</v>
          </cell>
          <cell r="F28">
            <v>6302</v>
          </cell>
          <cell r="G28">
            <v>39</v>
          </cell>
          <cell r="H28">
            <v>542</v>
          </cell>
          <cell r="I28">
            <v>196</v>
          </cell>
        </row>
        <row r="28">
          <cell r="BU28">
            <v>147</v>
          </cell>
          <cell r="BV28">
            <v>181</v>
          </cell>
          <cell r="BW28">
            <v>128</v>
          </cell>
        </row>
        <row r="30">
          <cell r="E30">
            <v>140.666666666667</v>
          </cell>
          <cell r="F30">
            <v>1266</v>
          </cell>
          <cell r="G30">
            <v>9</v>
          </cell>
          <cell r="H30">
            <v>467</v>
          </cell>
          <cell r="I30">
            <v>172</v>
          </cell>
        </row>
        <row r="32">
          <cell r="E32">
            <v>180</v>
          </cell>
          <cell r="F32">
            <v>10260</v>
          </cell>
          <cell r="G32">
            <v>57</v>
          </cell>
          <cell r="H32">
            <v>626</v>
          </cell>
          <cell r="I32">
            <v>243</v>
          </cell>
        </row>
        <row r="32">
          <cell r="BU32">
            <v>228</v>
          </cell>
          <cell r="BV32">
            <v>183</v>
          </cell>
          <cell r="BW32">
            <v>185</v>
          </cell>
        </row>
        <row r="33">
          <cell r="E33">
            <v>133.196078431373</v>
          </cell>
          <cell r="F33">
            <v>6793</v>
          </cell>
          <cell r="G33">
            <v>51</v>
          </cell>
          <cell r="H33">
            <v>469</v>
          </cell>
          <cell r="I33">
            <v>194</v>
          </cell>
        </row>
        <row r="35">
          <cell r="E35">
            <v>147.277777777778</v>
          </cell>
          <cell r="F35">
            <v>7953</v>
          </cell>
          <cell r="G35">
            <v>54</v>
          </cell>
          <cell r="H35">
            <v>516</v>
          </cell>
          <cell r="I35">
            <v>186</v>
          </cell>
        </row>
        <row r="35">
          <cell r="BU35">
            <v>182</v>
          </cell>
          <cell r="BV35">
            <v>148</v>
          </cell>
          <cell r="BW35">
            <v>180</v>
          </cell>
        </row>
        <row r="37">
          <cell r="E37">
            <v>142.925925925926</v>
          </cell>
          <cell r="F37">
            <v>3859</v>
          </cell>
          <cell r="G37">
            <v>27</v>
          </cell>
          <cell r="H37">
            <v>521</v>
          </cell>
          <cell r="I37">
            <v>184</v>
          </cell>
        </row>
        <row r="38">
          <cell r="E38">
            <v>195.566666666667</v>
          </cell>
          <cell r="F38">
            <v>5867</v>
          </cell>
          <cell r="G38">
            <v>30</v>
          </cell>
          <cell r="H38">
            <v>656</v>
          </cell>
          <cell r="I38">
            <v>255</v>
          </cell>
        </row>
        <row r="39">
          <cell r="E39">
            <v>161.62962962963</v>
          </cell>
          <cell r="F39">
            <v>4364</v>
          </cell>
          <cell r="G39">
            <v>27</v>
          </cell>
          <cell r="H39">
            <v>518</v>
          </cell>
          <cell r="I39">
            <v>194</v>
          </cell>
        </row>
        <row r="39">
          <cell r="BU39">
            <v>154</v>
          </cell>
          <cell r="BV39">
            <v>194</v>
          </cell>
          <cell r="BW39">
            <v>170</v>
          </cell>
        </row>
        <row r="40">
          <cell r="E40">
            <v>157.047619047619</v>
          </cell>
          <cell r="F40">
            <v>6596</v>
          </cell>
          <cell r="G40">
            <v>42</v>
          </cell>
          <cell r="H40">
            <v>536</v>
          </cell>
          <cell r="I40">
            <v>214</v>
          </cell>
        </row>
        <row r="41">
          <cell r="E41">
            <v>169.866666666667</v>
          </cell>
          <cell r="F41">
            <v>5096</v>
          </cell>
          <cell r="G41">
            <v>30</v>
          </cell>
          <cell r="H41">
            <v>559</v>
          </cell>
          <cell r="I41">
            <v>232</v>
          </cell>
        </row>
        <row r="42">
          <cell r="E42">
            <v>170</v>
          </cell>
          <cell r="F42">
            <v>4590</v>
          </cell>
          <cell r="G42">
            <v>27</v>
          </cell>
          <cell r="H42">
            <v>576</v>
          </cell>
          <cell r="I42">
            <v>225</v>
          </cell>
        </row>
        <row r="42">
          <cell r="BU42">
            <v>173</v>
          </cell>
          <cell r="BV42">
            <v>129</v>
          </cell>
          <cell r="BW42">
            <v>126</v>
          </cell>
        </row>
        <row r="43">
          <cell r="E43">
            <v>112.666666666667</v>
          </cell>
          <cell r="F43">
            <v>338</v>
          </cell>
          <cell r="G43">
            <v>3</v>
          </cell>
          <cell r="H43">
            <v>338</v>
          </cell>
          <cell r="I43">
            <v>144</v>
          </cell>
        </row>
        <row r="44">
          <cell r="E44">
            <v>163.833333333333</v>
          </cell>
          <cell r="F44">
            <v>983</v>
          </cell>
          <cell r="G44">
            <v>6</v>
          </cell>
          <cell r="H44">
            <v>504</v>
          </cell>
          <cell r="I44">
            <v>210</v>
          </cell>
        </row>
        <row r="45">
          <cell r="E45">
            <v>160.533333333333</v>
          </cell>
          <cell r="F45">
            <v>7224</v>
          </cell>
          <cell r="G45">
            <v>45</v>
          </cell>
          <cell r="H45">
            <v>550</v>
          </cell>
          <cell r="I45">
            <v>215</v>
          </cell>
        </row>
        <row r="45">
          <cell r="BU45">
            <v>172</v>
          </cell>
          <cell r="BV45">
            <v>139</v>
          </cell>
          <cell r="BW45">
            <v>137</v>
          </cell>
        </row>
        <row r="46">
          <cell r="E46">
            <v>165.871794871795</v>
          </cell>
          <cell r="F46">
            <v>6469</v>
          </cell>
          <cell r="G46">
            <v>39</v>
          </cell>
          <cell r="H46">
            <v>552</v>
          </cell>
          <cell r="I46">
            <v>227</v>
          </cell>
        </row>
        <row r="46">
          <cell r="BU46">
            <v>150</v>
          </cell>
          <cell r="BV46">
            <v>200</v>
          </cell>
          <cell r="BW46">
            <v>202</v>
          </cell>
        </row>
        <row r="47">
          <cell r="E47">
            <v>167.5625</v>
          </cell>
          <cell r="F47">
            <v>8043</v>
          </cell>
          <cell r="G47">
            <v>48</v>
          </cell>
          <cell r="H47">
            <v>575</v>
          </cell>
          <cell r="I47">
            <v>233</v>
          </cell>
        </row>
        <row r="48">
          <cell r="E48">
            <v>175.291666666667</v>
          </cell>
          <cell r="F48">
            <v>8414</v>
          </cell>
          <cell r="G48">
            <v>48</v>
          </cell>
          <cell r="H48">
            <v>587</v>
          </cell>
          <cell r="I48">
            <v>233</v>
          </cell>
        </row>
        <row r="48">
          <cell r="BU48">
            <v>192</v>
          </cell>
          <cell r="BV48">
            <v>215</v>
          </cell>
          <cell r="BW48">
            <v>180</v>
          </cell>
        </row>
        <row r="49">
          <cell r="E49">
            <v>96.3333333333333</v>
          </cell>
          <cell r="F49">
            <v>289</v>
          </cell>
          <cell r="G49">
            <v>3</v>
          </cell>
          <cell r="H49">
            <v>289</v>
          </cell>
          <cell r="I49">
            <v>118</v>
          </cell>
        </row>
        <row r="50">
          <cell r="E50">
            <v>153.25</v>
          </cell>
          <cell r="F50">
            <v>9195</v>
          </cell>
          <cell r="G50">
            <v>60</v>
          </cell>
          <cell r="H50">
            <v>527</v>
          </cell>
          <cell r="I50">
            <v>221</v>
          </cell>
        </row>
        <row r="50">
          <cell r="BU50">
            <v>153</v>
          </cell>
          <cell r="BV50">
            <v>150</v>
          </cell>
          <cell r="BW50">
            <v>162</v>
          </cell>
        </row>
        <row r="51">
          <cell r="E51">
            <v>192.151515151515</v>
          </cell>
          <cell r="F51">
            <v>6341</v>
          </cell>
          <cell r="G51">
            <v>33</v>
          </cell>
          <cell r="H51">
            <v>681</v>
          </cell>
          <cell r="I51">
            <v>275</v>
          </cell>
        </row>
        <row r="51">
          <cell r="BU51">
            <v>201</v>
          </cell>
          <cell r="BV51">
            <v>179</v>
          </cell>
          <cell r="BW51">
            <v>209</v>
          </cell>
        </row>
        <row r="52">
          <cell r="E52">
            <v>132</v>
          </cell>
          <cell r="F52">
            <v>3564</v>
          </cell>
          <cell r="G52">
            <v>27</v>
          </cell>
          <cell r="H52">
            <v>464</v>
          </cell>
          <cell r="I52">
            <v>180</v>
          </cell>
        </row>
        <row r="53">
          <cell r="E53">
            <v>177.592592592593</v>
          </cell>
          <cell r="F53">
            <v>9590</v>
          </cell>
          <cell r="G53">
            <v>54</v>
          </cell>
          <cell r="H53">
            <v>636</v>
          </cell>
          <cell r="I53">
            <v>267</v>
          </cell>
        </row>
        <row r="54">
          <cell r="E54">
            <v>194.126984126984</v>
          </cell>
          <cell r="F54">
            <v>12230</v>
          </cell>
          <cell r="G54">
            <v>63</v>
          </cell>
          <cell r="H54">
            <v>678</v>
          </cell>
          <cell r="I54">
            <v>278</v>
          </cell>
        </row>
        <row r="54">
          <cell r="BU54">
            <v>197</v>
          </cell>
          <cell r="BV54">
            <v>156</v>
          </cell>
          <cell r="BW54">
            <v>201</v>
          </cell>
        </row>
        <row r="55">
          <cell r="E55">
            <v>131.666666666667</v>
          </cell>
          <cell r="F55">
            <v>395</v>
          </cell>
          <cell r="G55">
            <v>3</v>
          </cell>
          <cell r="H55">
            <v>395</v>
          </cell>
          <cell r="I55">
            <v>155</v>
          </cell>
        </row>
        <row r="56">
          <cell r="E56">
            <v>165.45</v>
          </cell>
          <cell r="F56">
            <v>9927</v>
          </cell>
          <cell r="G56">
            <v>60</v>
          </cell>
          <cell r="H56">
            <v>587</v>
          </cell>
          <cell r="I56">
            <v>224</v>
          </cell>
        </row>
        <row r="56">
          <cell r="BU56">
            <v>141</v>
          </cell>
          <cell r="BV56">
            <v>142</v>
          </cell>
          <cell r="BW56">
            <v>151</v>
          </cell>
        </row>
        <row r="57">
          <cell r="E57">
            <v>169.333333333333</v>
          </cell>
          <cell r="F57">
            <v>10160</v>
          </cell>
          <cell r="G57">
            <v>60</v>
          </cell>
          <cell r="H57">
            <v>560</v>
          </cell>
          <cell r="I57">
            <v>230</v>
          </cell>
        </row>
        <row r="58">
          <cell r="E58">
            <v>153.887096774194</v>
          </cell>
          <cell r="F58">
            <v>9541</v>
          </cell>
          <cell r="G58">
            <v>62</v>
          </cell>
          <cell r="H58">
            <v>533</v>
          </cell>
          <cell r="I58">
            <v>200</v>
          </cell>
        </row>
        <row r="58">
          <cell r="BU58">
            <v>137</v>
          </cell>
          <cell r="BV58">
            <v>155</v>
          </cell>
          <cell r="BW58">
            <v>112</v>
          </cell>
        </row>
        <row r="59">
          <cell r="E59">
            <v>125.166666666667</v>
          </cell>
          <cell r="F59">
            <v>751</v>
          </cell>
          <cell r="G59">
            <v>6</v>
          </cell>
          <cell r="H59">
            <v>433</v>
          </cell>
          <cell r="I59">
            <v>152</v>
          </cell>
        </row>
        <row r="59">
          <cell r="BU59">
            <v>147</v>
          </cell>
          <cell r="BV59">
            <v>152</v>
          </cell>
          <cell r="BW59">
            <v>134</v>
          </cell>
        </row>
        <row r="60">
          <cell r="E60">
            <v>134.666666666667</v>
          </cell>
          <cell r="F60">
            <v>404</v>
          </cell>
          <cell r="G60">
            <v>3</v>
          </cell>
          <cell r="H60">
            <v>404</v>
          </cell>
          <cell r="I60">
            <v>141</v>
          </cell>
        </row>
        <row r="61">
          <cell r="E61">
            <v>135.666666666667</v>
          </cell>
          <cell r="F61">
            <v>814</v>
          </cell>
          <cell r="G61">
            <v>6</v>
          </cell>
          <cell r="H61">
            <v>437</v>
          </cell>
          <cell r="I61">
            <v>153</v>
          </cell>
        </row>
        <row r="62">
          <cell r="E62">
            <v>130.666666666667</v>
          </cell>
          <cell r="F62">
            <v>3136</v>
          </cell>
          <cell r="G62">
            <v>24</v>
          </cell>
          <cell r="H62">
            <v>520</v>
          </cell>
          <cell r="I62">
            <v>218</v>
          </cell>
        </row>
        <row r="63">
          <cell r="E63">
            <v>146.8</v>
          </cell>
          <cell r="F63">
            <v>6606</v>
          </cell>
          <cell r="G63">
            <v>45</v>
          </cell>
          <cell r="H63">
            <v>517</v>
          </cell>
          <cell r="I63">
            <v>207</v>
          </cell>
        </row>
        <row r="63">
          <cell r="BU63">
            <v>126</v>
          </cell>
          <cell r="BV63">
            <v>113</v>
          </cell>
          <cell r="BW63">
            <v>154</v>
          </cell>
        </row>
        <row r="64">
          <cell r="E64">
            <v>143.466666666667</v>
          </cell>
          <cell r="F64">
            <v>8608</v>
          </cell>
          <cell r="G64">
            <v>60</v>
          </cell>
          <cell r="H64">
            <v>508</v>
          </cell>
          <cell r="I64">
            <v>212</v>
          </cell>
        </row>
        <row r="64">
          <cell r="BU64">
            <v>152</v>
          </cell>
          <cell r="BV64">
            <v>119</v>
          </cell>
          <cell r="BW64">
            <v>154</v>
          </cell>
        </row>
        <row r="65">
          <cell r="E65">
            <v>145.8125</v>
          </cell>
          <cell r="F65">
            <v>6999</v>
          </cell>
          <cell r="G65">
            <v>48</v>
          </cell>
          <cell r="H65">
            <v>503</v>
          </cell>
          <cell r="I65">
            <v>207</v>
          </cell>
        </row>
        <row r="65">
          <cell r="BU65">
            <v>146</v>
          </cell>
          <cell r="BV65">
            <v>123</v>
          </cell>
          <cell r="BW65">
            <v>106</v>
          </cell>
        </row>
        <row r="66">
          <cell r="E66">
            <v>107.916666666667</v>
          </cell>
          <cell r="F66">
            <v>1295</v>
          </cell>
          <cell r="G66">
            <v>12</v>
          </cell>
          <cell r="H66">
            <v>413</v>
          </cell>
          <cell r="I66">
            <v>151</v>
          </cell>
        </row>
        <row r="67">
          <cell r="E67">
            <v>138.777777777778</v>
          </cell>
          <cell r="F67">
            <v>1249</v>
          </cell>
          <cell r="G67">
            <v>9</v>
          </cell>
          <cell r="H67">
            <v>425</v>
          </cell>
          <cell r="I67">
            <v>180</v>
          </cell>
        </row>
        <row r="68">
          <cell r="E68">
            <v>134</v>
          </cell>
          <cell r="F68">
            <v>804</v>
          </cell>
          <cell r="G68">
            <v>6</v>
          </cell>
          <cell r="H68">
            <v>472</v>
          </cell>
          <cell r="I68">
            <v>195</v>
          </cell>
        </row>
        <row r="69">
          <cell r="E69">
            <v>108</v>
          </cell>
          <cell r="F69">
            <v>324</v>
          </cell>
          <cell r="G69">
            <v>3</v>
          </cell>
          <cell r="H69">
            <v>324</v>
          </cell>
          <cell r="I69">
            <v>124</v>
          </cell>
        </row>
        <row r="70">
          <cell r="E70">
            <v>99.7460317460318</v>
          </cell>
          <cell r="F70">
            <v>6284</v>
          </cell>
          <cell r="G70">
            <v>63</v>
          </cell>
          <cell r="H70">
            <v>386</v>
          </cell>
          <cell r="I70">
            <v>159</v>
          </cell>
        </row>
        <row r="70">
          <cell r="BU70">
            <v>97</v>
          </cell>
          <cell r="BV70">
            <v>98</v>
          </cell>
          <cell r="BW70">
            <v>80</v>
          </cell>
        </row>
        <row r="71">
          <cell r="E71">
            <v>149.294117647059</v>
          </cell>
          <cell r="F71">
            <v>7614</v>
          </cell>
          <cell r="G71">
            <v>51</v>
          </cell>
          <cell r="H71">
            <v>515</v>
          </cell>
          <cell r="I71">
            <v>211</v>
          </cell>
        </row>
        <row r="71">
          <cell r="BU71">
            <v>124</v>
          </cell>
          <cell r="BV71">
            <v>127</v>
          </cell>
          <cell r="BW71">
            <v>159</v>
          </cell>
        </row>
        <row r="72">
          <cell r="E72">
            <v>141.412698412698</v>
          </cell>
          <cell r="F72">
            <v>8909</v>
          </cell>
          <cell r="G72">
            <v>63</v>
          </cell>
          <cell r="H72">
            <v>520</v>
          </cell>
          <cell r="I72">
            <v>215</v>
          </cell>
        </row>
        <row r="72">
          <cell r="BU72">
            <v>146</v>
          </cell>
          <cell r="BV72">
            <v>147</v>
          </cell>
          <cell r="BW72">
            <v>17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35.2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4</f>
        <v>156</v>
      </c>
      <c r="D7" s="23" t="s">
        <v>12</v>
      </c>
      <c r="E7" s="24" t="n">
        <f aca="false">[1]Tabelle!E14</f>
        <v>64</v>
      </c>
      <c r="F7" s="25" t="n">
        <f aca="false">[1]Tabelle!F14</f>
        <v>36569</v>
      </c>
      <c r="G7" s="26" t="n">
        <f aca="false">[1]Tabelle!G14</f>
        <v>733</v>
      </c>
      <c r="H7" s="26" t="n">
        <f aca="false">[1]Tabelle!H14</f>
        <v>1843</v>
      </c>
      <c r="I7" s="27" t="n">
        <f aca="false">F7/(J7*3)</f>
        <v>184.691919191919</v>
      </c>
      <c r="J7" s="26" t="n">
        <f aca="false">[1]Tabelle!I14</f>
        <v>66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0</f>
        <v>152</v>
      </c>
      <c r="D8" s="23" t="s">
        <v>12</v>
      </c>
      <c r="E8" s="24" t="n">
        <f aca="false">[1]Tabelle!E10</f>
        <v>68</v>
      </c>
      <c r="F8" s="25" t="n">
        <f aca="false">[1]Tabelle!F10</f>
        <v>34659</v>
      </c>
      <c r="G8" s="26" t="n">
        <f aca="false">[1]Tabelle!G10</f>
        <v>613</v>
      </c>
      <c r="H8" s="26" t="n">
        <f aca="false">[1]Tabelle!H10</f>
        <v>1697</v>
      </c>
      <c r="I8" s="27" t="n">
        <f aca="false">F8/(J8*3)</f>
        <v>175.045454545455</v>
      </c>
      <c r="J8" s="26" t="n">
        <f aca="false">[1]Tabelle!I10</f>
        <v>66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6</f>
        <v>141</v>
      </c>
      <c r="D9" s="23" t="s">
        <v>12</v>
      </c>
      <c r="E9" s="24" t="n">
        <f aca="false">[1]Tabelle!E6</f>
        <v>79</v>
      </c>
      <c r="F9" s="25" t="n">
        <f aca="false">[1]Tabelle!F6</f>
        <v>37758</v>
      </c>
      <c r="G9" s="28" t="n">
        <f aca="false">[1]Tabelle!G6</f>
        <v>675</v>
      </c>
      <c r="H9" s="28" t="n">
        <f aca="false">[1]Tabelle!H6</f>
        <v>1882</v>
      </c>
      <c r="I9" s="29" t="n">
        <f aca="false">F9/(J9*3)</f>
        <v>190.69696969697</v>
      </c>
      <c r="J9" s="26" t="n">
        <f aca="false">[1]Tabelle!I6</f>
        <v>66</v>
      </c>
    </row>
    <row r="10" customFormat="false" ht="21.75" hidden="false" customHeight="false" outlineLevel="0" collapsed="false">
      <c r="A10" s="30" t="s">
        <v>17</v>
      </c>
      <c r="B10" s="21" t="s">
        <v>18</v>
      </c>
      <c r="C10" s="22" t="n">
        <f aca="false">[1]Tabelle!C12</f>
        <v>140</v>
      </c>
      <c r="D10" s="23" t="s">
        <v>12</v>
      </c>
      <c r="E10" s="24" t="n">
        <f aca="false">[1]Tabelle!E12</f>
        <v>80</v>
      </c>
      <c r="F10" s="25" t="n">
        <f aca="false">[1]Tabelle!F12</f>
        <v>33710</v>
      </c>
      <c r="G10" s="26" t="n">
        <f aca="false">[1]Tabelle!G12</f>
        <v>620</v>
      </c>
      <c r="H10" s="26" t="n">
        <f aca="false">[1]Tabelle!H12</f>
        <v>1679</v>
      </c>
      <c r="I10" s="27" t="n">
        <f aca="false">F10/(J10*3)</f>
        <v>170.252525252525</v>
      </c>
      <c r="J10" s="26" t="n">
        <f aca="false">[1]Tabelle!I12</f>
        <v>66</v>
      </c>
    </row>
    <row r="11" customFormat="false" ht="21.75" hidden="false" customHeight="false" outlineLevel="0" collapsed="false">
      <c r="A11" s="30" t="s">
        <v>19</v>
      </c>
      <c r="B11" s="21" t="s">
        <v>20</v>
      </c>
      <c r="C11" s="22" t="n">
        <f aca="false">[1]Tabelle!C8</f>
        <v>130</v>
      </c>
      <c r="D11" s="23" t="s">
        <v>12</v>
      </c>
      <c r="E11" s="24" t="n">
        <f aca="false">[1]Tabelle!E8</f>
        <v>90</v>
      </c>
      <c r="F11" s="25" t="n">
        <f aca="false">[1]Tabelle!F8</f>
        <v>36552</v>
      </c>
      <c r="G11" s="31" t="n">
        <f aca="false">[1]Tabelle!G8</f>
        <v>657</v>
      </c>
      <c r="H11" s="31" t="n">
        <f aca="false">[1]Tabelle!H8</f>
        <v>1832</v>
      </c>
      <c r="I11" s="32" t="n">
        <f aca="false">F11/(J11*3)</f>
        <v>184.606060606061</v>
      </c>
      <c r="J11" s="26" t="n">
        <f aca="false">[1]Tabelle!I8</f>
        <v>66</v>
      </c>
    </row>
    <row r="12" customFormat="false" ht="21.75" hidden="false" customHeight="false" outlineLevel="0" collapsed="false">
      <c r="A12" s="33" t="s">
        <v>21</v>
      </c>
      <c r="B12" s="21" t="s">
        <v>22</v>
      </c>
      <c r="C12" s="22" t="n">
        <f aca="false">[1]Tabelle!C16</f>
        <v>130</v>
      </c>
      <c r="D12" s="23" t="s">
        <v>12</v>
      </c>
      <c r="E12" s="24" t="n">
        <f aca="false">[1]Tabelle!E16</f>
        <v>90</v>
      </c>
      <c r="F12" s="34" t="n">
        <f aca="false">[1]Tabelle!F16</f>
        <v>32150</v>
      </c>
      <c r="G12" s="33" t="n">
        <f aca="false">[1]Tabelle!G16</f>
        <v>578</v>
      </c>
      <c r="H12" s="33" t="n">
        <f aca="false">[1]Tabelle!H16</f>
        <v>1611</v>
      </c>
      <c r="I12" s="27" t="n">
        <f aca="false">F12/(J12*3)</f>
        <v>162.373737373737</v>
      </c>
      <c r="J12" s="26" t="n">
        <f aca="false">[1]Tabelle!I16</f>
        <v>66</v>
      </c>
    </row>
    <row r="13" customFormat="false" ht="21.75" hidden="false" customHeight="false" outlineLevel="0" collapsed="false">
      <c r="A13" s="33" t="s">
        <v>23</v>
      </c>
      <c r="B13" s="21" t="s">
        <v>24</v>
      </c>
      <c r="C13" s="22" t="n">
        <f aca="false">[1]Tabelle!C20</f>
        <v>109</v>
      </c>
      <c r="D13" s="23" t="s">
        <v>12</v>
      </c>
      <c r="E13" s="24" t="n">
        <f aca="false">[1]Tabelle!E20</f>
        <v>111</v>
      </c>
      <c r="F13" s="25" t="n">
        <f aca="false">[1]Tabelle!F20</f>
        <v>28589</v>
      </c>
      <c r="G13" s="35" t="n">
        <f aca="false">[1]Tabelle!G20</f>
        <v>511</v>
      </c>
      <c r="H13" s="35" t="n">
        <f aca="false">[1]Tabelle!H20</f>
        <v>1414</v>
      </c>
      <c r="I13" s="36" t="n">
        <f aca="false">F13/(J13*3)</f>
        <v>144.388888888889</v>
      </c>
      <c r="J13" s="26" t="n">
        <f aca="false">[1]Tabelle!I20</f>
        <v>66</v>
      </c>
    </row>
    <row r="14" customFormat="false" ht="21.75" hidden="false" customHeight="false" outlineLevel="0" collapsed="false">
      <c r="A14" s="33" t="s">
        <v>25</v>
      </c>
      <c r="B14" s="21" t="s">
        <v>26</v>
      </c>
      <c r="C14" s="22" t="n">
        <f aca="false">[1]Tabelle!C18</f>
        <v>95</v>
      </c>
      <c r="D14" s="23" t="s">
        <v>12</v>
      </c>
      <c r="E14" s="24" t="n">
        <f aca="false">[1]Tabelle!E18</f>
        <v>115</v>
      </c>
      <c r="F14" s="25" t="n">
        <f aca="false">[1]Tabelle!F18</f>
        <v>31655</v>
      </c>
      <c r="G14" s="26" t="n">
        <f aca="false">[1]Tabelle!G18</f>
        <v>630</v>
      </c>
      <c r="H14" s="26" t="n">
        <f aca="false">[1]Tabelle!H18</f>
        <v>1682</v>
      </c>
      <c r="I14" s="27" t="n">
        <f aca="false">F14/(J14*3)</f>
        <v>167.486772486772</v>
      </c>
      <c r="J14" s="26" t="n">
        <f aca="false">[1]Tabelle!I18</f>
        <v>63</v>
      </c>
    </row>
    <row r="15" customFormat="false" ht="21.75" hidden="false" customHeight="false" outlineLevel="0" collapsed="false">
      <c r="A15" s="33" t="s">
        <v>27</v>
      </c>
      <c r="B15" s="37" t="s">
        <v>28</v>
      </c>
      <c r="C15" s="22" t="n">
        <f aca="false">[1]Tabelle!C26</f>
        <v>88</v>
      </c>
      <c r="D15" s="23" t="s">
        <v>12</v>
      </c>
      <c r="E15" s="24" t="n">
        <f aca="false">[1]Tabelle!E26</f>
        <v>132</v>
      </c>
      <c r="F15" s="25" t="n">
        <f aca="false">[1]Tabelle!F26</f>
        <v>31833</v>
      </c>
      <c r="G15" s="26" t="n">
        <f aca="false">[1]Tabelle!G26</f>
        <v>591</v>
      </c>
      <c r="H15" s="26" t="n">
        <f aca="false">[1]Tabelle!H26</f>
        <v>1654</v>
      </c>
      <c r="I15" s="27" t="n">
        <f aca="false">F15/(J15*3)</f>
        <v>160.772727272727</v>
      </c>
      <c r="J15" s="26" t="n">
        <f aca="false">[1]Tabelle!I26</f>
        <v>66</v>
      </c>
    </row>
    <row r="16" customFormat="false" ht="21.75" hidden="false" customHeight="false" outlineLevel="0" collapsed="false">
      <c r="A16" s="33" t="s">
        <v>29</v>
      </c>
      <c r="B16" s="21" t="s">
        <v>30</v>
      </c>
      <c r="C16" s="22" t="n">
        <f aca="false">[1]Tabelle!C22</f>
        <v>81</v>
      </c>
      <c r="D16" s="23" t="s">
        <v>12</v>
      </c>
      <c r="E16" s="24" t="n">
        <f aca="false">[1]Tabelle!E22</f>
        <v>139</v>
      </c>
      <c r="F16" s="25" t="n">
        <f aca="false">[1]Tabelle!F22</f>
        <v>30404</v>
      </c>
      <c r="G16" s="26" t="n">
        <f aca="false">[1]Tabelle!G22</f>
        <v>575</v>
      </c>
      <c r="H16" s="26" t="n">
        <f aca="false">[1]Tabelle!H22</f>
        <v>1523</v>
      </c>
      <c r="I16" s="27" t="n">
        <f aca="false">F16/(J16*3)</f>
        <v>153.555555555556</v>
      </c>
      <c r="J16" s="26" t="n">
        <f aca="false">[1]Tabelle!I22</f>
        <v>66</v>
      </c>
    </row>
    <row r="17" customFormat="false" ht="21.75" hidden="false" customHeight="false" outlineLevel="0" collapsed="false">
      <c r="A17" s="33" t="s">
        <v>31</v>
      </c>
      <c r="B17" s="37" t="s">
        <v>32</v>
      </c>
      <c r="C17" s="22" t="n">
        <f aca="false">[1]Tabelle!C28</f>
        <v>72</v>
      </c>
      <c r="D17" s="23" t="s">
        <v>12</v>
      </c>
      <c r="E17" s="24" t="n">
        <f aca="false">[1]Tabelle!E28</f>
        <v>148</v>
      </c>
      <c r="F17" s="25" t="n">
        <f aca="false">[1]Tabelle!F28</f>
        <v>28134</v>
      </c>
      <c r="G17" s="26" t="n">
        <f aca="false">[1]Tabelle!G28</f>
        <v>546</v>
      </c>
      <c r="H17" s="26" t="n">
        <f aca="false">[1]Tabelle!H28</f>
        <v>1468</v>
      </c>
      <c r="I17" s="27" t="n">
        <f aca="false">F17/(J17*3)</f>
        <v>142.090909090909</v>
      </c>
      <c r="J17" s="26" t="n">
        <f aca="false">[1]Tabelle!I28</f>
        <v>66</v>
      </c>
    </row>
    <row r="18" customFormat="false" ht="21.75" hidden="false" customHeight="false" outlineLevel="0" collapsed="false">
      <c r="A18" s="33" t="s">
        <v>33</v>
      </c>
      <c r="B18" s="21" t="s">
        <v>34</v>
      </c>
      <c r="C18" s="22" t="n">
        <f aca="false">[1]Tabelle!C24</f>
        <v>26</v>
      </c>
      <c r="D18" s="23" t="s">
        <v>12</v>
      </c>
      <c r="E18" s="24" t="n">
        <f aca="false">[1]Tabelle!E24</f>
        <v>194</v>
      </c>
      <c r="F18" s="25" t="n">
        <f aca="false">[1]Tabelle!F24</f>
        <v>25483</v>
      </c>
      <c r="G18" s="26" t="n">
        <f aca="false">[1]Tabelle!G24</f>
        <v>525</v>
      </c>
      <c r="H18" s="26" t="n">
        <f aca="false">[1]Tabelle!H24</f>
        <v>1311</v>
      </c>
      <c r="I18" s="27" t="n">
        <f aca="false">F18/(J18*3)</f>
        <v>128.70202020202</v>
      </c>
      <c r="J18" s="26" t="n">
        <f aca="false">[1]Tabelle!I24</f>
        <v>66</v>
      </c>
    </row>
    <row r="19" customFormat="false" ht="74.25" hidden="false" customHeight="true" outlineLevel="0" collapsed="false">
      <c r="B19" s="38"/>
      <c r="F19" s="39" t="s">
        <v>35</v>
      </c>
      <c r="H19" s="40"/>
      <c r="I19" s="0" t="s">
        <v>1</v>
      </c>
    </row>
    <row r="20" customFormat="false" ht="24" hidden="false" customHeight="true" outlineLevel="0" collapsed="false">
      <c r="F20" s="41"/>
      <c r="G20" s="42"/>
      <c r="H20" s="0" t="s">
        <v>1</v>
      </c>
    </row>
    <row r="21" customFormat="false" ht="20.25" hidden="false" customHeight="true" outlineLevel="0" collapsed="false">
      <c r="C21" s="43" t="s">
        <v>16</v>
      </c>
      <c r="D21" s="44"/>
      <c r="E21" s="44"/>
      <c r="F21" s="45"/>
      <c r="G21" s="43" t="s">
        <v>24</v>
      </c>
      <c r="H21" s="44"/>
      <c r="I21" s="46" t="s">
        <v>36</v>
      </c>
    </row>
    <row r="22" customFormat="false" ht="20.25" hidden="false" customHeight="true" outlineLevel="0" collapsed="false">
      <c r="C22" s="47" t="s">
        <v>1</v>
      </c>
      <c r="D22" s="48"/>
      <c r="E22" s="48"/>
      <c r="F22" s="42"/>
      <c r="H22" s="48"/>
      <c r="I22" s="49"/>
    </row>
    <row r="23" customFormat="false" ht="20.25" hidden="false" customHeight="true" outlineLevel="0" collapsed="false">
      <c r="C23" s="43" t="s">
        <v>37</v>
      </c>
      <c r="D23" s="44"/>
      <c r="E23" s="44"/>
      <c r="F23" s="43"/>
      <c r="G23" s="43" t="s">
        <v>26</v>
      </c>
      <c r="H23" s="50"/>
      <c r="I23" s="46" t="s">
        <v>38</v>
      </c>
    </row>
    <row r="24" customFormat="false" ht="20.25" hidden="false" customHeight="true" outlineLevel="0" collapsed="false">
      <c r="C24" s="47" t="s">
        <v>1</v>
      </c>
      <c r="D24" s="51"/>
      <c r="E24" s="51"/>
      <c r="F24" s="51"/>
      <c r="H24" s="52"/>
      <c r="I24" s="53"/>
      <c r="J24" s="0" t="s">
        <v>1</v>
      </c>
    </row>
    <row r="25" customFormat="false" ht="20.25" hidden="false" customHeight="true" outlineLevel="0" collapsed="false">
      <c r="C25" s="43" t="s">
        <v>11</v>
      </c>
      <c r="D25" s="54"/>
      <c r="E25" s="54"/>
      <c r="F25" s="54"/>
      <c r="G25" s="43" t="s">
        <v>34</v>
      </c>
      <c r="H25" s="50"/>
      <c r="I25" s="46" t="s">
        <v>39</v>
      </c>
    </row>
    <row r="26" customFormat="false" ht="20.25" hidden="false" customHeight="true" outlineLevel="0" collapsed="false">
      <c r="C26" s="51"/>
      <c r="D26" s="48"/>
      <c r="E26" s="48"/>
      <c r="F26" s="48"/>
      <c r="G26" s="47" t="s">
        <v>1</v>
      </c>
      <c r="H26" s="48"/>
      <c r="I26" s="49"/>
    </row>
    <row r="27" customFormat="false" ht="20.25" hidden="false" customHeight="true" outlineLevel="0" collapsed="false">
      <c r="C27" s="43" t="s">
        <v>14</v>
      </c>
      <c r="D27" s="44"/>
      <c r="E27" s="44"/>
      <c r="F27" s="45"/>
      <c r="G27" s="43" t="s">
        <v>28</v>
      </c>
      <c r="H27" s="44"/>
      <c r="I27" s="46" t="s">
        <v>38</v>
      </c>
    </row>
    <row r="28" customFormat="false" ht="20.25" hidden="false" customHeight="true" outlineLevel="0" collapsed="false">
      <c r="C28" s="42"/>
      <c r="D28" s="55"/>
      <c r="E28" s="55"/>
      <c r="F28" s="56"/>
      <c r="G28" s="42"/>
      <c r="H28" s="55"/>
      <c r="I28" s="57"/>
    </row>
    <row r="29" customFormat="false" ht="20.25" hidden="false" customHeight="true" outlineLevel="0" collapsed="false">
      <c r="C29" s="43" t="s">
        <v>22</v>
      </c>
      <c r="D29" s="44"/>
      <c r="E29" s="44"/>
      <c r="F29" s="45"/>
      <c r="G29" s="43" t="s">
        <v>32</v>
      </c>
      <c r="H29" s="44"/>
      <c r="I29" s="46" t="s">
        <v>38</v>
      </c>
    </row>
    <row r="30" customFormat="false" ht="20.25" hidden="false" customHeight="true" outlineLevel="0" collapsed="false">
      <c r="C30" s="58"/>
    </row>
    <row r="31" customFormat="false" ht="20.25" hidden="false" customHeight="true" outlineLevel="0" collapsed="false">
      <c r="B31" s="0" t="s">
        <v>1</v>
      </c>
      <c r="C31" s="43" t="s">
        <v>18</v>
      </c>
      <c r="D31" s="44"/>
      <c r="E31" s="44"/>
      <c r="F31" s="45"/>
      <c r="G31" s="43" t="s">
        <v>30</v>
      </c>
      <c r="H31" s="44"/>
      <c r="I31" s="46" t="s">
        <v>39</v>
      </c>
    </row>
    <row r="32" customFormat="false" ht="20.25" hidden="false" customHeight="true" outlineLevel="0" collapsed="false">
      <c r="C32" s="58"/>
    </row>
  </sheetData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59" width="20.41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3" min="11" style="0" width="6.7"/>
  </cols>
  <sheetData>
    <row r="1" customFormat="false" ht="48.75" hidden="false" customHeight="true" outlineLevel="0" collapsed="false">
      <c r="A1" s="60"/>
      <c r="B1" s="61" t="s">
        <v>40</v>
      </c>
      <c r="C1" s="62"/>
      <c r="D1" s="63"/>
      <c r="E1" s="64"/>
      <c r="F1" s="65"/>
      <c r="G1" s="65"/>
      <c r="H1" s="66"/>
      <c r="I1" s="67"/>
      <c r="J1" s="68"/>
      <c r="K1" s="69" t="s">
        <v>41</v>
      </c>
      <c r="L1" s="69"/>
      <c r="M1" s="69"/>
      <c r="N1" s="70"/>
    </row>
    <row r="2" customFormat="false" ht="30.75" hidden="false" customHeight="false" outlineLevel="0" collapsed="false">
      <c r="A2" s="71" t="s">
        <v>2</v>
      </c>
      <c r="B2" s="72" t="s">
        <v>42</v>
      </c>
      <c r="C2" s="72" t="s">
        <v>43</v>
      </c>
      <c r="D2" s="72" t="s">
        <v>44</v>
      </c>
      <c r="E2" s="72" t="s">
        <v>8</v>
      </c>
      <c r="F2" s="72" t="s">
        <v>5</v>
      </c>
      <c r="G2" s="72" t="s">
        <v>9</v>
      </c>
      <c r="H2" s="73" t="s">
        <v>7</v>
      </c>
      <c r="I2" s="73" t="s">
        <v>45</v>
      </c>
      <c r="J2" s="74" t="s">
        <v>46</v>
      </c>
      <c r="K2" s="75" t="s">
        <v>47</v>
      </c>
      <c r="L2" s="72" t="s">
        <v>48</v>
      </c>
      <c r="M2" s="72" t="s">
        <v>49</v>
      </c>
      <c r="N2" s="70"/>
    </row>
    <row r="3" s="86" customFormat="true" ht="21" hidden="false" customHeight="false" outlineLevel="0" collapsed="false">
      <c r="A3" s="76" t="n">
        <f aca="false">ROW()-2</f>
        <v>1</v>
      </c>
      <c r="B3" s="77" t="s">
        <v>50</v>
      </c>
      <c r="C3" s="77" t="s">
        <v>51</v>
      </c>
      <c r="D3" s="78" t="s">
        <v>11</v>
      </c>
      <c r="E3" s="79" t="n">
        <f aca="false">[1]Schnitt!E48</f>
        <v>175.291666666667</v>
      </c>
      <c r="F3" s="80" t="n">
        <f aca="false">[1]Schnitt!F48</f>
        <v>8414</v>
      </c>
      <c r="G3" s="81" t="n">
        <f aca="false">[1]Schnitt!G48</f>
        <v>48</v>
      </c>
      <c r="H3" s="82" t="n">
        <f aca="false">[1]Schnitt!H48</f>
        <v>587</v>
      </c>
      <c r="I3" s="82" t="n">
        <f aca="false">[1]Schnitt!I48</f>
        <v>233</v>
      </c>
      <c r="J3" s="83" t="n">
        <f aca="false">IF(E3&gt;=190,0,IF(E3&lt;=190,(190-E3)*0.75))</f>
        <v>11.03125</v>
      </c>
      <c r="K3" s="84" t="n">
        <f aca="false">[1]Schnitt!BU48</f>
        <v>192</v>
      </c>
      <c r="L3" s="82" t="n">
        <f aca="false">[1]Schnitt!BV48</f>
        <v>215</v>
      </c>
      <c r="M3" s="85" t="n">
        <f aca="false">[1]Schnitt!BW48</f>
        <v>180</v>
      </c>
    </row>
    <row r="4" customFormat="false" ht="21" hidden="false" customHeight="false" outlineLevel="0" collapsed="false">
      <c r="A4" s="76" t="n">
        <f aca="false">ROW()-2</f>
        <v>2</v>
      </c>
      <c r="B4" s="77" t="s">
        <v>52</v>
      </c>
      <c r="C4" s="77" t="s">
        <v>53</v>
      </c>
      <c r="D4" s="78" t="s">
        <v>22</v>
      </c>
      <c r="E4" s="79" t="n">
        <f aca="false">[1]Schnitt!E45</f>
        <v>160.533333333333</v>
      </c>
      <c r="F4" s="80" t="n">
        <f aca="false">[1]Schnitt!F45</f>
        <v>7224</v>
      </c>
      <c r="G4" s="81" t="n">
        <f aca="false">[1]Schnitt!G45</f>
        <v>45</v>
      </c>
      <c r="H4" s="82" t="n">
        <f aca="false">[1]Schnitt!H45</f>
        <v>550</v>
      </c>
      <c r="I4" s="82" t="n">
        <f aca="false">[1]Schnitt!I45</f>
        <v>215</v>
      </c>
      <c r="J4" s="83" t="n">
        <f aca="false">IF(E4&gt;=190,0,IF(E4&lt;=190,(190-E4)*0.75))</f>
        <v>22.1</v>
      </c>
      <c r="K4" s="84" t="n">
        <f aca="false">[1]Schnitt!BU45</f>
        <v>172</v>
      </c>
      <c r="L4" s="82" t="n">
        <f aca="false">[1]Schnitt!BV45</f>
        <v>139</v>
      </c>
      <c r="M4" s="85" t="n">
        <f aca="false">[1]Schnitt!BW45</f>
        <v>137</v>
      </c>
    </row>
    <row r="5" customFormat="false" ht="21" hidden="false" customHeight="false" outlineLevel="0" collapsed="false">
      <c r="A5" s="76" t="n">
        <f aca="false">ROW()-2</f>
        <v>3</v>
      </c>
      <c r="B5" s="77" t="s">
        <v>54</v>
      </c>
      <c r="C5" s="77" t="s">
        <v>55</v>
      </c>
      <c r="D5" s="87" t="s">
        <v>14</v>
      </c>
      <c r="E5" s="79" t="n">
        <f aca="false">[1]Schnitt!E21</f>
        <v>160.052631578947</v>
      </c>
      <c r="F5" s="80" t="n">
        <f aca="false">[1]Schnitt!F21</f>
        <v>9123</v>
      </c>
      <c r="G5" s="81" t="n">
        <f aca="false">[1]Schnitt!G21</f>
        <v>57</v>
      </c>
      <c r="H5" s="82" t="n">
        <f aca="false">[1]Schnitt!H21</f>
        <v>530</v>
      </c>
      <c r="I5" s="82" t="n">
        <f aca="false">[1]Schnitt!I21</f>
        <v>198</v>
      </c>
      <c r="J5" s="83" t="n">
        <f aca="false">IF(E5&gt;=190,0,IF(E5&lt;=190,(190-E5)*0.75))</f>
        <v>22.4605263157895</v>
      </c>
      <c r="K5" s="84" t="n">
        <f aca="false">[1]Schnitt!BU21</f>
        <v>164</v>
      </c>
      <c r="L5" s="82" t="n">
        <f aca="false">[1]Schnitt!BV21</f>
        <v>155</v>
      </c>
      <c r="M5" s="85" t="n">
        <f aca="false">[1]Schnitt!BW21</f>
        <v>175</v>
      </c>
    </row>
    <row r="6" customFormat="false" ht="20.25" hidden="false" customHeight="false" outlineLevel="0" collapsed="false">
      <c r="A6" s="88" t="n">
        <f aca="false">ROW()-2</f>
        <v>4</v>
      </c>
      <c r="B6" s="77" t="s">
        <v>56</v>
      </c>
      <c r="C6" s="77" t="s">
        <v>57</v>
      </c>
      <c r="D6" s="78" t="s">
        <v>22</v>
      </c>
      <c r="E6" s="79" t="n">
        <f aca="false">[1]Schnitt!E40</f>
        <v>157.047619047619</v>
      </c>
      <c r="F6" s="80" t="n">
        <f aca="false">[1]Schnitt!F40</f>
        <v>6596</v>
      </c>
      <c r="G6" s="81" t="n">
        <f aca="false">[1]Schnitt!G40</f>
        <v>42</v>
      </c>
      <c r="H6" s="82" t="n">
        <f aca="false">[1]Schnitt!H40</f>
        <v>536</v>
      </c>
      <c r="I6" s="82" t="n">
        <f aca="false">[1]Schnitt!I40</f>
        <v>214</v>
      </c>
      <c r="J6" s="83" t="n">
        <f aca="false">IF(E6&gt;=190,0,IF(E6&lt;=190,(190-E6)*0.75))</f>
        <v>24.7142857142857</v>
      </c>
      <c r="K6" s="84" t="n">
        <f aca="false">[1]Schnitt!BU40</f>
        <v>0</v>
      </c>
      <c r="L6" s="82" t="n">
        <f aca="false">[1]Schnitt!BV40</f>
        <v>0</v>
      </c>
      <c r="M6" s="85" t="n">
        <f aca="false">[1]Schnitt!BW40</f>
        <v>0</v>
      </c>
    </row>
    <row r="7" s="90" customFormat="true" ht="20.25" hidden="false" customHeight="true" outlineLevel="0" collapsed="false">
      <c r="A7" s="89" t="n">
        <f aca="false">ROW()-2</f>
        <v>5</v>
      </c>
      <c r="B7" s="77" t="s">
        <v>58</v>
      </c>
      <c r="C7" s="77" t="s">
        <v>59</v>
      </c>
      <c r="D7" s="87" t="s">
        <v>24</v>
      </c>
      <c r="E7" s="79" t="n">
        <f aca="false">[1]Schnitt!E50</f>
        <v>153.25</v>
      </c>
      <c r="F7" s="80" t="n">
        <f aca="false">[1]Schnitt!F50</f>
        <v>9195</v>
      </c>
      <c r="G7" s="81" t="n">
        <f aca="false">[1]Schnitt!G50</f>
        <v>60</v>
      </c>
      <c r="H7" s="82" t="n">
        <f aca="false">[1]Schnitt!H50</f>
        <v>527</v>
      </c>
      <c r="I7" s="82" t="n">
        <f aca="false">[1]Schnitt!I50</f>
        <v>221</v>
      </c>
      <c r="J7" s="83" t="n">
        <f aca="false">IF(E7&gt;=190,0,IF(E7&lt;=190,(190-E7)*0.75))</f>
        <v>27.5625</v>
      </c>
      <c r="K7" s="84" t="n">
        <f aca="false">[1]Schnitt!BU50</f>
        <v>153</v>
      </c>
      <c r="L7" s="82" t="n">
        <f aca="false">[1]Schnitt!BV50</f>
        <v>150</v>
      </c>
      <c r="M7" s="85" t="n">
        <f aca="false">[1]Schnitt!BW50</f>
        <v>162</v>
      </c>
    </row>
    <row r="8" s="90" customFormat="true" ht="20.25" hidden="false" customHeight="true" outlineLevel="0" collapsed="false">
      <c r="A8" s="88" t="n">
        <f aca="false">ROW()-2</f>
        <v>6</v>
      </c>
      <c r="B8" s="77" t="s">
        <v>60</v>
      </c>
      <c r="C8" s="77" t="s">
        <v>61</v>
      </c>
      <c r="D8" s="87" t="s">
        <v>24</v>
      </c>
      <c r="E8" s="79" t="n">
        <f aca="false">[1]Schnitt!E35</f>
        <v>147.277777777778</v>
      </c>
      <c r="F8" s="80" t="n">
        <f aca="false">[1]Schnitt!F35</f>
        <v>7953</v>
      </c>
      <c r="G8" s="81" t="n">
        <f aca="false">[1]Schnitt!G35</f>
        <v>54</v>
      </c>
      <c r="H8" s="82" t="n">
        <f aca="false">[1]Schnitt!H35</f>
        <v>516</v>
      </c>
      <c r="I8" s="82" t="n">
        <f aca="false">[1]Schnitt!I35</f>
        <v>186</v>
      </c>
      <c r="J8" s="83" t="n">
        <f aca="false">IF(E8&gt;=190,0,IF(E8&lt;=190,(190-E8)*0.75))</f>
        <v>32.0416666666667</v>
      </c>
      <c r="K8" s="84" t="n">
        <f aca="false">[1]Schnitt!BU35</f>
        <v>182</v>
      </c>
      <c r="L8" s="82" t="n">
        <f aca="false">[1]Schnitt!BV35</f>
        <v>148</v>
      </c>
      <c r="M8" s="85" t="n">
        <f aca="false">[1]Schnitt!BW35</f>
        <v>180</v>
      </c>
    </row>
    <row r="9" customFormat="false" ht="20.25" hidden="false" customHeight="false" outlineLevel="0" collapsed="false">
      <c r="A9" s="89" t="n">
        <f aca="false">ROW()-2</f>
        <v>7</v>
      </c>
      <c r="B9" s="91" t="s">
        <v>62</v>
      </c>
      <c r="C9" s="91" t="s">
        <v>63</v>
      </c>
      <c r="D9" s="92" t="s">
        <v>32</v>
      </c>
      <c r="E9" s="79" t="n">
        <f aca="false">[1]Schnitt!E64</f>
        <v>143.466666666667</v>
      </c>
      <c r="F9" s="80" t="n">
        <f aca="false">[1]Schnitt!F64</f>
        <v>8608</v>
      </c>
      <c r="G9" s="80" t="n">
        <f aca="false">[1]Schnitt!G64</f>
        <v>60</v>
      </c>
      <c r="H9" s="80" t="n">
        <f aca="false">[1]Schnitt!H64</f>
        <v>508</v>
      </c>
      <c r="I9" s="80" t="n">
        <f aca="false">[1]Schnitt!I64</f>
        <v>212</v>
      </c>
      <c r="J9" s="83" t="n">
        <f aca="false">IF(E9&gt;=190,0,IF(E9&lt;=190,(190-E9)*0.75))</f>
        <v>34.9</v>
      </c>
      <c r="K9" s="84" t="n">
        <f aca="false">[1]Schnitt!BU64</f>
        <v>152</v>
      </c>
      <c r="L9" s="82" t="n">
        <f aca="false">[1]Schnitt!BV64</f>
        <v>119</v>
      </c>
      <c r="M9" s="85" t="n">
        <f aca="false">[1]Schnitt!BW64</f>
        <v>154</v>
      </c>
    </row>
    <row r="10" customFormat="false" ht="21" hidden="false" customHeight="false" outlineLevel="0" collapsed="false">
      <c r="A10" s="88" t="n">
        <f aca="false">ROW()-2</f>
        <v>8</v>
      </c>
      <c r="B10" s="77" t="s">
        <v>64</v>
      </c>
      <c r="C10" s="77" t="s">
        <v>65</v>
      </c>
      <c r="D10" s="78" t="s">
        <v>34</v>
      </c>
      <c r="E10" s="79" t="n">
        <f aca="false">[1]Schnitt!E70</f>
        <v>99.7460317460318</v>
      </c>
      <c r="F10" s="80" t="n">
        <f aca="false">[1]Schnitt!F70</f>
        <v>6284</v>
      </c>
      <c r="G10" s="80" t="n">
        <f aca="false">[1]Schnitt!G70</f>
        <v>63</v>
      </c>
      <c r="H10" s="80" t="n">
        <f aca="false">[1]Schnitt!H70</f>
        <v>386</v>
      </c>
      <c r="I10" s="80" t="n">
        <f aca="false">[1]Schnitt!I70</f>
        <v>159</v>
      </c>
      <c r="J10" s="83" t="n">
        <v>50</v>
      </c>
      <c r="K10" s="84" t="n">
        <f aca="false">[1]Schnitt!BU70</f>
        <v>97</v>
      </c>
      <c r="L10" s="82" t="n">
        <f aca="false">[1]Schnitt!BV70</f>
        <v>98</v>
      </c>
      <c r="M10" s="85" t="n">
        <f aca="false">[1]Schnitt!BW70</f>
        <v>80</v>
      </c>
    </row>
    <row r="11" customFormat="false" ht="21" hidden="false" customHeight="false" outlineLevel="0" collapsed="false">
      <c r="A11" s="93"/>
      <c r="B11" s="77"/>
      <c r="C11" s="77"/>
      <c r="D11" s="87"/>
      <c r="E11" s="79"/>
      <c r="F11" s="80"/>
      <c r="G11" s="80"/>
      <c r="H11" s="80"/>
      <c r="I11" s="80"/>
      <c r="J11" s="83"/>
      <c r="K11" s="94"/>
      <c r="L11" s="95"/>
      <c r="M11" s="96"/>
    </row>
    <row r="12" customFormat="false" ht="21" hidden="false" customHeight="false" outlineLevel="0" collapsed="false">
      <c r="A12" s="93"/>
      <c r="B12" s="77"/>
      <c r="C12" s="77"/>
      <c r="D12" s="97" t="s">
        <v>66</v>
      </c>
      <c r="E12" s="98"/>
      <c r="F12" s="80"/>
      <c r="G12" s="80"/>
      <c r="H12" s="80"/>
      <c r="I12" s="80"/>
      <c r="J12" s="83"/>
      <c r="K12" s="94"/>
      <c r="L12" s="99"/>
      <c r="M12" s="96"/>
    </row>
    <row r="13" customFormat="false" ht="20.25" hidden="false" customHeight="false" outlineLevel="0" collapsed="false">
      <c r="A13" s="93"/>
      <c r="B13" s="77"/>
      <c r="C13" s="77"/>
      <c r="D13" s="87"/>
      <c r="E13" s="79"/>
      <c r="F13" s="80"/>
      <c r="G13" s="80"/>
      <c r="H13" s="80"/>
      <c r="I13" s="80"/>
      <c r="J13" s="83"/>
      <c r="K13" s="94"/>
      <c r="L13" s="95"/>
      <c r="M13" s="96"/>
    </row>
    <row r="14" customFormat="false" ht="20.25" hidden="false" customHeight="false" outlineLevel="0" collapsed="false">
      <c r="A14" s="93"/>
      <c r="B14" s="77" t="s">
        <v>67</v>
      </c>
      <c r="C14" s="77" t="s">
        <v>68</v>
      </c>
      <c r="D14" s="78" t="s">
        <v>26</v>
      </c>
      <c r="E14" s="79" t="n">
        <f aca="false">[1]Schnitt!E37</f>
        <v>142.925925925926</v>
      </c>
      <c r="F14" s="80" t="n">
        <f aca="false">[1]Schnitt!F37</f>
        <v>3859</v>
      </c>
      <c r="G14" s="80" t="n">
        <f aca="false">[1]Schnitt!G37</f>
        <v>27</v>
      </c>
      <c r="H14" s="80" t="n">
        <f aca="false">[1]Schnitt!H37</f>
        <v>521</v>
      </c>
      <c r="I14" s="80" t="n">
        <f aca="false">[1]Schnitt!I37</f>
        <v>184</v>
      </c>
      <c r="J14" s="83" t="n">
        <f aca="false">IF(E14&gt;=190,0,IF(E14&lt;=190,(190-E14)*0.75))</f>
        <v>35.3055555555556</v>
      </c>
      <c r="K14" s="84" t="n">
        <f aca="false">[1]Schnitt!BU37</f>
        <v>0</v>
      </c>
      <c r="L14" s="82" t="n">
        <f aca="false">[1]Schnitt!BV37</f>
        <v>0</v>
      </c>
      <c r="M14" s="85" t="n">
        <f aca="false">[1]Schnitt!BW37</f>
        <v>0</v>
      </c>
    </row>
    <row r="15" customFormat="false" ht="20.25" hidden="false" customHeight="false" outlineLevel="0" collapsed="false">
      <c r="A15" s="100"/>
      <c r="B15" s="101" t="s">
        <v>69</v>
      </c>
      <c r="C15" s="77" t="s">
        <v>70</v>
      </c>
      <c r="D15" s="78" t="s">
        <v>26</v>
      </c>
      <c r="E15" s="79" t="n">
        <f aca="false">[1]Schnitt!E30</f>
        <v>140.666666666667</v>
      </c>
      <c r="F15" s="80" t="n">
        <f aca="false">[1]Schnitt!F30</f>
        <v>1266</v>
      </c>
      <c r="G15" s="80" t="n">
        <f aca="false">[1]Schnitt!G30</f>
        <v>9</v>
      </c>
      <c r="H15" s="80" t="n">
        <f aca="false">[1]Schnitt!H30</f>
        <v>467</v>
      </c>
      <c r="I15" s="80" t="n">
        <f aca="false">[1]Schnitt!I30</f>
        <v>172</v>
      </c>
      <c r="J15" s="83" t="n">
        <f aca="false">IF(E15&gt;=190,0,IF(E15&lt;=190,(190-E15)*0.75))</f>
        <v>37</v>
      </c>
      <c r="K15" s="84" t="n">
        <f aca="false">[1]Schnitt!BU30</f>
        <v>0</v>
      </c>
      <c r="L15" s="82" t="n">
        <f aca="false">[1]Schnitt!BV30</f>
        <v>0</v>
      </c>
      <c r="M15" s="85" t="n">
        <f aca="false">[1]Schnitt!BW30</f>
        <v>0</v>
      </c>
    </row>
    <row r="16" customFormat="false" ht="20.25" hidden="false" customHeight="false" outlineLevel="0" collapsed="false">
      <c r="A16" s="100"/>
      <c r="B16" s="101" t="s">
        <v>71</v>
      </c>
      <c r="C16" s="77" t="s">
        <v>72</v>
      </c>
      <c r="D16" s="78" t="s">
        <v>28</v>
      </c>
      <c r="E16" s="79" t="n">
        <f aca="false">[1]Schnitt!E61</f>
        <v>135.666666666667</v>
      </c>
      <c r="F16" s="80" t="n">
        <f aca="false">[1]Schnitt!F61</f>
        <v>814</v>
      </c>
      <c r="G16" s="80" t="n">
        <f aca="false">[1]Schnitt!G61</f>
        <v>6</v>
      </c>
      <c r="H16" s="80" t="n">
        <f aca="false">[1]Schnitt!H61</f>
        <v>437</v>
      </c>
      <c r="I16" s="80" t="n">
        <f aca="false">[1]Schnitt!I61</f>
        <v>153</v>
      </c>
      <c r="J16" s="83" t="n">
        <f aca="false">IF(E16&gt;=190,0,IF(E16&lt;=190,(190-E16)*0.75))</f>
        <v>40.75</v>
      </c>
      <c r="K16" s="84" t="n">
        <f aca="false">[1]Schnitt!BU61</f>
        <v>0</v>
      </c>
      <c r="L16" s="82" t="n">
        <f aca="false">[1]Schnitt!BV61</f>
        <v>0</v>
      </c>
      <c r="M16" s="85" t="n">
        <f aca="false">[1]Schnitt!BW61</f>
        <v>0</v>
      </c>
    </row>
    <row r="17" customFormat="false" ht="20.25" hidden="false" customHeight="false" outlineLevel="0" collapsed="false">
      <c r="A17" s="93"/>
      <c r="B17" s="101" t="s">
        <v>73</v>
      </c>
      <c r="C17" s="77" t="s">
        <v>74</v>
      </c>
      <c r="D17" s="78" t="s">
        <v>34</v>
      </c>
      <c r="E17" s="79" t="n">
        <f aca="false">[1]Schnitt!E60</f>
        <v>134.666666666667</v>
      </c>
      <c r="F17" s="80" t="n">
        <f aca="false">[1]Schnitt!F60</f>
        <v>404</v>
      </c>
      <c r="G17" s="80" t="n">
        <f aca="false">[1]Schnitt!G60</f>
        <v>3</v>
      </c>
      <c r="H17" s="80" t="n">
        <f aca="false">[1]Schnitt!H60</f>
        <v>404</v>
      </c>
      <c r="I17" s="80" t="n">
        <f aca="false">[1]Schnitt!I60</f>
        <v>141</v>
      </c>
      <c r="J17" s="83" t="n">
        <f aca="false">IF(E17&gt;=190,0,IF(E17&lt;=190,(190-E17)*0.75))</f>
        <v>41.5</v>
      </c>
      <c r="K17" s="84" t="n">
        <f aca="false">[1]Schnitt!BU60</f>
        <v>0</v>
      </c>
      <c r="L17" s="82" t="n">
        <f aca="false">[1]Schnitt!BV60</f>
        <v>0</v>
      </c>
      <c r="M17" s="85" t="n">
        <f aca="false">[1]Schnitt!BW60</f>
        <v>0</v>
      </c>
    </row>
    <row r="18" customFormat="false" ht="20.25" hidden="false" customHeight="false" outlineLevel="0" collapsed="false">
      <c r="A18" s="100"/>
      <c r="B18" s="101" t="s">
        <v>75</v>
      </c>
      <c r="C18" s="101" t="s">
        <v>76</v>
      </c>
      <c r="D18" s="78" t="s">
        <v>14</v>
      </c>
      <c r="E18" s="79" t="n">
        <f aca="false">[1]Schnitt!E23</f>
        <v>127.555555555556</v>
      </c>
      <c r="F18" s="80" t="n">
        <f aca="false">[1]Schnitt!F23</f>
        <v>1148</v>
      </c>
      <c r="G18" s="80" t="n">
        <f aca="false">[1]Schnitt!G23</f>
        <v>9</v>
      </c>
      <c r="H18" s="80" t="n">
        <f aca="false">[1]Schnitt!H23</f>
        <v>403</v>
      </c>
      <c r="I18" s="80" t="n">
        <f aca="false">[1]Schnitt!I23</f>
        <v>148</v>
      </c>
      <c r="J18" s="83" t="n">
        <f aca="false">IF(E18&gt;=190,0,IF(E18&lt;=190,(190-E18)*0.75))</f>
        <v>46.8333333333333</v>
      </c>
      <c r="K18" s="84" t="n">
        <f aca="false">[1]Schnitt!BU23</f>
        <v>0</v>
      </c>
      <c r="L18" s="82" t="n">
        <f aca="false">[1]Schnitt!BV23</f>
        <v>0</v>
      </c>
      <c r="M18" s="102" t="n">
        <f aca="false">[1]Schnitt!BW23</f>
        <v>0</v>
      </c>
    </row>
    <row r="19" customFormat="false" ht="20.25" hidden="false" customHeight="false" outlineLevel="0" collapsed="false">
      <c r="A19" s="93"/>
      <c r="B19" s="101" t="s">
        <v>77</v>
      </c>
      <c r="C19" s="77" t="s">
        <v>78</v>
      </c>
      <c r="D19" s="78" t="s">
        <v>28</v>
      </c>
      <c r="E19" s="79" t="n">
        <f aca="false">[1]Schnitt!E59</f>
        <v>125.166666666667</v>
      </c>
      <c r="F19" s="80" t="n">
        <f aca="false">[1]Schnitt!F59</f>
        <v>751</v>
      </c>
      <c r="G19" s="80" t="n">
        <f aca="false">[1]Schnitt!G59</f>
        <v>6</v>
      </c>
      <c r="H19" s="80" t="n">
        <f aca="false">[1]Schnitt!H59</f>
        <v>433</v>
      </c>
      <c r="I19" s="80" t="n">
        <f aca="false">[1]Schnitt!I59</f>
        <v>152</v>
      </c>
      <c r="J19" s="83" t="n">
        <f aca="false">IF(E19&gt;=190,0,IF(E19&lt;=190,(190-E19)*0.75))</f>
        <v>48.625</v>
      </c>
      <c r="K19" s="84" t="n">
        <f aca="false">[1]Schnitt!BU59</f>
        <v>147</v>
      </c>
      <c r="L19" s="82" t="n">
        <f aca="false">[1]Schnitt!BV59</f>
        <v>152</v>
      </c>
      <c r="M19" s="102" t="n">
        <f aca="false">[1]Schnitt!BW59</f>
        <v>134</v>
      </c>
    </row>
    <row r="20" customFormat="false" ht="20.25" hidden="false" customHeight="false" outlineLevel="0" collapsed="false">
      <c r="A20" s="100"/>
      <c r="B20" s="101" t="s">
        <v>79</v>
      </c>
      <c r="C20" s="77" t="s">
        <v>80</v>
      </c>
      <c r="D20" s="78" t="s">
        <v>22</v>
      </c>
      <c r="E20" s="79" t="n">
        <f aca="false">[1]Schnitt!E43</f>
        <v>112.666666666667</v>
      </c>
      <c r="F20" s="80" t="n">
        <f aca="false">[1]Schnitt!F43</f>
        <v>338</v>
      </c>
      <c r="G20" s="80" t="n">
        <f aca="false">[1]Schnitt!G43</f>
        <v>3</v>
      </c>
      <c r="H20" s="80" t="n">
        <f aca="false">[1]Schnitt!H43</f>
        <v>338</v>
      </c>
      <c r="I20" s="80" t="n">
        <f aca="false">[1]Schnitt!I43</f>
        <v>144</v>
      </c>
      <c r="J20" s="83" t="n">
        <f aca="false">IF(E20&gt;=190,0,IF(E20&lt;=190,(190-E20)*0.75))</f>
        <v>58</v>
      </c>
      <c r="K20" s="84" t="n">
        <f aca="false">[1]Schnitt!BU43</f>
        <v>0</v>
      </c>
      <c r="L20" s="82" t="n">
        <f aca="false">[1]Schnitt!BV43</f>
        <v>0</v>
      </c>
      <c r="M20" s="102" t="n">
        <f aca="false">[1]Schnitt!BW43</f>
        <v>0</v>
      </c>
    </row>
    <row r="21" customFormat="false" ht="20.25" hidden="false" customHeight="false" outlineLevel="0" collapsed="false">
      <c r="A21" s="93"/>
      <c r="B21" s="101" t="s">
        <v>81</v>
      </c>
      <c r="C21" s="77" t="s">
        <v>82</v>
      </c>
      <c r="D21" s="78" t="s">
        <v>34</v>
      </c>
      <c r="E21" s="79" t="n">
        <f aca="false">[1]Schnitt!E69</f>
        <v>108</v>
      </c>
      <c r="F21" s="80" t="n">
        <f aca="false">[1]Schnitt!F69</f>
        <v>324</v>
      </c>
      <c r="G21" s="80" t="n">
        <f aca="false">[1]Schnitt!G69</f>
        <v>3</v>
      </c>
      <c r="H21" s="80" t="n">
        <f aca="false">[1]Schnitt!H69</f>
        <v>324</v>
      </c>
      <c r="I21" s="80" t="n">
        <f aca="false">[1]Schnitt!I69</f>
        <v>124</v>
      </c>
      <c r="J21" s="83" t="n">
        <f aca="false">IF(E21&gt;=190,0,IF(E21&lt;=190,(190-E21)*0.75))</f>
        <v>61.5</v>
      </c>
      <c r="K21" s="84" t="n">
        <f aca="false">[1]Schnitt!BU69</f>
        <v>0</v>
      </c>
      <c r="L21" s="82" t="n">
        <f aca="false">[1]Schnitt!BV69</f>
        <v>0</v>
      </c>
      <c r="M21" s="102" t="n">
        <f aca="false">[1]Schnitt!BW69</f>
        <v>0</v>
      </c>
    </row>
    <row r="22" customFormat="false" ht="20.25" hidden="false" customHeight="false" outlineLevel="0" collapsed="false">
      <c r="A22" s="100"/>
      <c r="B22" s="91" t="s">
        <v>62</v>
      </c>
      <c r="C22" s="91" t="s">
        <v>83</v>
      </c>
      <c r="D22" s="92" t="s">
        <v>32</v>
      </c>
      <c r="E22" s="79" t="n">
        <f aca="false">[1]Schnitt!E66</f>
        <v>107.916666666667</v>
      </c>
      <c r="F22" s="80" t="n">
        <f aca="false">[1]Schnitt!F66</f>
        <v>1295</v>
      </c>
      <c r="G22" s="80" t="n">
        <f aca="false">[1]Schnitt!G66</f>
        <v>12</v>
      </c>
      <c r="H22" s="80" t="n">
        <f aca="false">[1]Schnitt!H66</f>
        <v>413</v>
      </c>
      <c r="I22" s="80" t="n">
        <f aca="false">[1]Schnitt!I66</f>
        <v>151</v>
      </c>
      <c r="J22" s="83" t="n">
        <f aca="false">IF(E22&gt;=190,0,IF(E22&lt;=190,(190-E22)*0.75))</f>
        <v>61.5625</v>
      </c>
      <c r="K22" s="84" t="n">
        <f aca="false">[1]Schnitt!BU66</f>
        <v>0</v>
      </c>
      <c r="L22" s="82" t="n">
        <f aca="false">[1]Schnitt!BV66</f>
        <v>0</v>
      </c>
      <c r="M22" s="102" t="n">
        <f aca="false">[1]Schnitt!BW66</f>
        <v>0</v>
      </c>
    </row>
    <row r="23" customFormat="false" ht="20.25" hidden="false" customHeight="false" outlineLevel="0" collapsed="false">
      <c r="A23" s="93"/>
      <c r="B23" s="77" t="s">
        <v>84</v>
      </c>
      <c r="C23" s="77" t="s">
        <v>85</v>
      </c>
      <c r="D23" s="78" t="s">
        <v>34</v>
      </c>
      <c r="E23" s="79" t="n">
        <f aca="false">[1]Schnitt!E49</f>
        <v>96.3333333333333</v>
      </c>
      <c r="F23" s="80" t="n">
        <f aca="false">[1]Schnitt!F49</f>
        <v>289</v>
      </c>
      <c r="G23" s="80" t="n">
        <f aca="false">[1]Schnitt!G49</f>
        <v>3</v>
      </c>
      <c r="H23" s="80" t="n">
        <f aca="false">[1]Schnitt!H49</f>
        <v>289</v>
      </c>
      <c r="I23" s="80" t="n">
        <f aca="false">[1]Schnitt!I49</f>
        <v>118</v>
      </c>
      <c r="J23" s="83" t="n">
        <f aca="false">IF(E23&gt;=190,0,IF(E23&lt;=190,(190-E23)*0.75))</f>
        <v>70.25</v>
      </c>
      <c r="K23" s="84" t="n">
        <f aca="false">[1]Schnitt!BU49</f>
        <v>0</v>
      </c>
      <c r="L23" s="82" t="n">
        <f aca="false">[1]Schnitt!BV49</f>
        <v>0</v>
      </c>
      <c r="M23" s="102" t="n">
        <f aca="false">[1]Schnitt!BW49</f>
        <v>0</v>
      </c>
    </row>
  </sheetData>
  <mergeCells count="1">
    <mergeCell ref="K1:M1"/>
  </mergeCells>
  <printOptions headings="false" gridLines="false" gridLinesSet="true" horizontalCentered="true" verticalCentered="false"/>
  <pageMargins left="0.551388888888889" right="0.275694444444444" top="0.19652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6" activeCellId="0" sqref="A46:I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59" width="20.41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3" min="11" style="0" width="6.7"/>
  </cols>
  <sheetData>
    <row r="1" customFormat="false" ht="48.75" hidden="false" customHeight="true" outlineLevel="0" collapsed="false">
      <c r="A1" s="60"/>
      <c r="B1" s="61" t="s">
        <v>40</v>
      </c>
      <c r="C1" s="62"/>
      <c r="D1" s="63"/>
      <c r="E1" s="64"/>
      <c r="F1" s="65"/>
      <c r="G1" s="65"/>
      <c r="H1" s="66"/>
      <c r="I1" s="67"/>
      <c r="J1" s="68"/>
      <c r="K1" s="69" t="s">
        <v>41</v>
      </c>
      <c r="L1" s="69"/>
      <c r="M1" s="69"/>
      <c r="N1" s="70"/>
    </row>
    <row r="2" customFormat="false" ht="30.75" hidden="false" customHeight="false" outlineLevel="0" collapsed="false">
      <c r="A2" s="71" t="s">
        <v>2</v>
      </c>
      <c r="B2" s="72" t="s">
        <v>42</v>
      </c>
      <c r="C2" s="72" t="s">
        <v>43</v>
      </c>
      <c r="D2" s="72" t="s">
        <v>44</v>
      </c>
      <c r="E2" s="72" t="s">
        <v>8</v>
      </c>
      <c r="F2" s="72" t="s">
        <v>5</v>
      </c>
      <c r="G2" s="72" t="s">
        <v>9</v>
      </c>
      <c r="H2" s="73" t="s">
        <v>7</v>
      </c>
      <c r="I2" s="73" t="s">
        <v>45</v>
      </c>
      <c r="J2" s="74" t="s">
        <v>46</v>
      </c>
      <c r="K2" s="75" t="s">
        <v>47</v>
      </c>
      <c r="L2" s="72" t="s">
        <v>48</v>
      </c>
      <c r="M2" s="72" t="s">
        <v>49</v>
      </c>
      <c r="N2" s="70"/>
    </row>
    <row r="3" s="86" customFormat="true" ht="21" hidden="false" customHeight="false" outlineLevel="0" collapsed="false">
      <c r="A3" s="76" t="n">
        <f aca="false">ROW()-2</f>
        <v>1</v>
      </c>
      <c r="B3" s="103" t="s">
        <v>86</v>
      </c>
      <c r="C3" s="104" t="s">
        <v>87</v>
      </c>
      <c r="D3" s="105" t="s">
        <v>14</v>
      </c>
      <c r="E3" s="79" t="n">
        <f aca="false">[1]Schnitt!E20</f>
        <v>198.681818181818</v>
      </c>
      <c r="F3" s="80" t="n">
        <f aca="false">[1]Schnitt!F20</f>
        <v>13113</v>
      </c>
      <c r="G3" s="81" t="n">
        <f aca="false">[1]Schnitt!G20</f>
        <v>66</v>
      </c>
      <c r="H3" s="106" t="n">
        <f aca="false">[1]Schnitt!H20</f>
        <v>669</v>
      </c>
      <c r="I3" s="106" t="n">
        <f aca="false">[1]Schnitt!I20</f>
        <v>247</v>
      </c>
      <c r="J3" s="83" t="n">
        <f aca="false">IF(E3&gt;=190,0,IF(E3&lt;=190,(190-E3)*0.75))</f>
        <v>0</v>
      </c>
      <c r="K3" s="84" t="n">
        <f aca="false">[1]Schnitt!BU20</f>
        <v>212</v>
      </c>
      <c r="L3" s="107" t="n">
        <f aca="false">[1]Schnitt!BV20</f>
        <v>179</v>
      </c>
      <c r="M3" s="85" t="n">
        <f aca="false">[1]Schnitt!BW20</f>
        <v>188</v>
      </c>
      <c r="N3" s="108"/>
    </row>
    <row r="4" s="86" customFormat="true" ht="21" hidden="false" customHeight="false" outlineLevel="0" collapsed="false">
      <c r="A4" s="76" t="n">
        <f aca="false">ROW()-2</f>
        <v>2</v>
      </c>
      <c r="B4" s="103" t="s">
        <v>88</v>
      </c>
      <c r="C4" s="104" t="s">
        <v>89</v>
      </c>
      <c r="D4" s="78" t="s">
        <v>16</v>
      </c>
      <c r="E4" s="79" t="n">
        <f aca="false">[1]Schnitt!E4</f>
        <v>196.984848484849</v>
      </c>
      <c r="F4" s="80" t="n">
        <f aca="false">[1]Schnitt!F4</f>
        <v>13001</v>
      </c>
      <c r="G4" s="81" t="n">
        <f aca="false">[1]Schnitt!G4</f>
        <v>66</v>
      </c>
      <c r="H4" s="82" t="n">
        <f aca="false">[1]Schnitt!H4</f>
        <v>703</v>
      </c>
      <c r="I4" s="82" t="n">
        <f aca="false">[1]Schnitt!I4</f>
        <v>257</v>
      </c>
      <c r="J4" s="83" t="n">
        <f aca="false">IF(E4&gt;=190,0,IF(E4&lt;=190,(190-E4)*0.75))</f>
        <v>0</v>
      </c>
      <c r="K4" s="84" t="n">
        <f aca="false">[1]Schnitt!BU4</f>
        <v>172</v>
      </c>
      <c r="L4" s="82" t="n">
        <f aca="false">[1]Schnitt!BV4</f>
        <v>232</v>
      </c>
      <c r="M4" s="85" t="n">
        <f aca="false">[1]Schnitt!BW4</f>
        <v>216</v>
      </c>
    </row>
    <row r="5" s="86" customFormat="true" ht="21" hidden="false" customHeight="false" outlineLevel="0" collapsed="false">
      <c r="A5" s="76" t="n">
        <f aca="false">ROW()-2</f>
        <v>3</v>
      </c>
      <c r="B5" s="103" t="s">
        <v>90</v>
      </c>
      <c r="C5" s="104" t="s">
        <v>91</v>
      </c>
      <c r="D5" s="87" t="s">
        <v>11</v>
      </c>
      <c r="E5" s="79" t="n">
        <f aca="false">[1]Schnitt!E54</f>
        <v>194.126984126984</v>
      </c>
      <c r="F5" s="80" t="n">
        <f aca="false">[1]Schnitt!F54</f>
        <v>12230</v>
      </c>
      <c r="G5" s="81" t="n">
        <f aca="false">[1]Schnitt!G54</f>
        <v>63</v>
      </c>
      <c r="H5" s="82" t="n">
        <f aca="false">[1]Schnitt!H54</f>
        <v>678</v>
      </c>
      <c r="I5" s="82" t="n">
        <f aca="false">[1]Schnitt!I54</f>
        <v>278</v>
      </c>
      <c r="J5" s="83" t="n">
        <f aca="false">IF(E5&gt;=190,0,IF(E5&lt;=190,(190-E5)*0.75))</f>
        <v>0</v>
      </c>
      <c r="K5" s="84" t="n">
        <f aca="false">[1]Schnitt!BU54</f>
        <v>197</v>
      </c>
      <c r="L5" s="82" t="n">
        <f aca="false">[1]Schnitt!BV54</f>
        <v>156</v>
      </c>
      <c r="M5" s="85" t="n">
        <f aca="false">[1]Schnitt!BW54</f>
        <v>201</v>
      </c>
      <c r="N5" s="86" t="s">
        <v>92</v>
      </c>
    </row>
    <row r="6" s="86" customFormat="true" ht="20.25" hidden="false" customHeight="false" outlineLevel="0" collapsed="false">
      <c r="A6" s="88" t="n">
        <f aca="false">ROW()-2</f>
        <v>4</v>
      </c>
      <c r="B6" s="77" t="s">
        <v>93</v>
      </c>
      <c r="C6" s="104" t="s">
        <v>94</v>
      </c>
      <c r="D6" s="78" t="s">
        <v>11</v>
      </c>
      <c r="E6" s="79" t="n">
        <f aca="false">[1]Schnitt!E51</f>
        <v>192.151515151515</v>
      </c>
      <c r="F6" s="80" t="n">
        <f aca="false">[1]Schnitt!F51</f>
        <v>6341</v>
      </c>
      <c r="G6" s="81" t="n">
        <f aca="false">[1]Schnitt!G51</f>
        <v>33</v>
      </c>
      <c r="H6" s="82" t="n">
        <f aca="false">[1]Schnitt!H51</f>
        <v>681</v>
      </c>
      <c r="I6" s="82" t="n">
        <f aca="false">[1]Schnitt!I51</f>
        <v>275</v>
      </c>
      <c r="J6" s="83" t="n">
        <f aca="false">IF(E6&gt;=190,0,IF(E6&lt;=190,(190-E6)*0.75))</f>
        <v>0</v>
      </c>
      <c r="K6" s="84" t="n">
        <f aca="false">[1]Schnitt!BU51</f>
        <v>201</v>
      </c>
      <c r="L6" s="82" t="n">
        <f aca="false">[1]Schnitt!BV51</f>
        <v>179</v>
      </c>
      <c r="M6" s="85" t="n">
        <f aca="false">[1]Schnitt!BW51</f>
        <v>209</v>
      </c>
      <c r="N6" s="86" t="s">
        <v>95</v>
      </c>
    </row>
    <row r="7" s="86" customFormat="true" ht="20.25" hidden="false" customHeight="false" outlineLevel="0" collapsed="false">
      <c r="A7" s="89" t="n">
        <f aca="false">ROW()-2</f>
        <v>5</v>
      </c>
      <c r="B7" s="77" t="s">
        <v>96</v>
      </c>
      <c r="C7" s="104" t="s">
        <v>97</v>
      </c>
      <c r="D7" s="109" t="s">
        <v>18</v>
      </c>
      <c r="E7" s="79" t="n">
        <f aca="false">[1]Schnitt!E19</f>
        <v>191.777777777778</v>
      </c>
      <c r="F7" s="80" t="n">
        <f aca="false">[1]Schnitt!F19</f>
        <v>10356</v>
      </c>
      <c r="G7" s="81" t="n">
        <f aca="false">[1]Schnitt!G19</f>
        <v>54</v>
      </c>
      <c r="H7" s="82" t="n">
        <f aca="false">[1]Schnitt!H19</f>
        <v>688</v>
      </c>
      <c r="I7" s="82" t="n">
        <f aca="false">[1]Schnitt!I19</f>
        <v>251</v>
      </c>
      <c r="J7" s="83" t="n">
        <f aca="false">IF(E7&gt;=190,0,IF(E7&lt;=190,(190-E7)*0.75))</f>
        <v>0</v>
      </c>
      <c r="K7" s="84" t="n">
        <f aca="false">[1]Schnitt!BU19</f>
        <v>224</v>
      </c>
      <c r="L7" s="82" t="n">
        <f aca="false">[1]Schnitt!BV19</f>
        <v>214</v>
      </c>
      <c r="M7" s="85" t="n">
        <f aca="false">[1]Schnitt!BW19</f>
        <v>156</v>
      </c>
    </row>
    <row r="8" s="86" customFormat="true" ht="20.25" hidden="false" customHeight="false" outlineLevel="0" collapsed="false">
      <c r="A8" s="88" t="n">
        <f aca="false">ROW()-2</f>
        <v>6</v>
      </c>
      <c r="B8" s="101" t="s">
        <v>98</v>
      </c>
      <c r="C8" s="77" t="s">
        <v>52</v>
      </c>
      <c r="D8" s="109" t="s">
        <v>37</v>
      </c>
      <c r="E8" s="79" t="n">
        <f aca="false">[1]Schnitt!E9</f>
        <v>191.627450980392</v>
      </c>
      <c r="F8" s="80" t="n">
        <f aca="false">[1]Schnitt!F9</f>
        <v>9773</v>
      </c>
      <c r="G8" s="81" t="n">
        <f aca="false">[1]Schnitt!G9</f>
        <v>51</v>
      </c>
      <c r="H8" s="82" t="n">
        <f aca="false">[1]Schnitt!H9</f>
        <v>653</v>
      </c>
      <c r="I8" s="82" t="n">
        <f aca="false">[1]Schnitt!I9</f>
        <v>280</v>
      </c>
      <c r="J8" s="83" t="n">
        <f aca="false">IF(E8&gt;=190,0,IF(E8&lt;=190,(190-E8)*0.75))</f>
        <v>0</v>
      </c>
      <c r="K8" s="84" t="n">
        <f aca="false">[1]Schnitt!BU9</f>
        <v>0</v>
      </c>
      <c r="L8" s="82" t="n">
        <f aca="false">[1]Schnitt!BV9</f>
        <v>0</v>
      </c>
      <c r="M8" s="85" t="n">
        <f aca="false">[1]Schnitt!BW9</f>
        <v>0</v>
      </c>
    </row>
    <row r="9" s="86" customFormat="true" ht="20.25" hidden="false" customHeight="false" outlineLevel="0" collapsed="false">
      <c r="A9" s="89" t="n">
        <f aca="false">ROW()-2</f>
        <v>7</v>
      </c>
      <c r="B9" s="77" t="s">
        <v>50</v>
      </c>
      <c r="C9" s="77" t="s">
        <v>99</v>
      </c>
      <c r="D9" s="78" t="s">
        <v>37</v>
      </c>
      <c r="E9" s="79" t="n">
        <f aca="false">[1]Schnitt!E10</f>
        <v>190.611111111111</v>
      </c>
      <c r="F9" s="80" t="n">
        <f aca="false">[1]Schnitt!F10</f>
        <v>6862</v>
      </c>
      <c r="G9" s="81" t="n">
        <f aca="false">[1]Schnitt!G10</f>
        <v>36</v>
      </c>
      <c r="H9" s="82" t="n">
        <f aca="false">[1]Schnitt!H10</f>
        <v>668</v>
      </c>
      <c r="I9" s="82" t="n">
        <f aca="false">[1]Schnitt!I10</f>
        <v>247</v>
      </c>
      <c r="J9" s="83" t="n">
        <f aca="false">IF(E9&gt;=190,0,IF(E9&lt;=190,(190-E9)*0.75))</f>
        <v>0</v>
      </c>
      <c r="K9" s="84" t="n">
        <f aca="false">[1]Schnitt!BU10</f>
        <v>208</v>
      </c>
      <c r="L9" s="82" t="n">
        <f aca="false">[1]Schnitt!BV10</f>
        <v>215</v>
      </c>
      <c r="M9" s="85" t="n">
        <f aca="false">[1]Schnitt!BW10</f>
        <v>245</v>
      </c>
    </row>
    <row r="10" s="90" customFormat="true" ht="20.25" hidden="false" customHeight="false" outlineLevel="0" collapsed="false">
      <c r="A10" s="88" t="n">
        <f aca="false">ROW()-2</f>
        <v>8</v>
      </c>
      <c r="B10" s="77" t="s">
        <v>100</v>
      </c>
      <c r="C10" s="77" t="s">
        <v>101</v>
      </c>
      <c r="D10" s="78" t="s">
        <v>16</v>
      </c>
      <c r="E10" s="79" t="n">
        <f aca="false">[1]Schnitt!E6</f>
        <v>189.708333333333</v>
      </c>
      <c r="F10" s="80" t="n">
        <f aca="false">[1]Schnitt!F6</f>
        <v>9106</v>
      </c>
      <c r="G10" s="81" t="n">
        <f aca="false">[1]Schnitt!G6</f>
        <v>48</v>
      </c>
      <c r="H10" s="82" t="n">
        <f aca="false">[1]Schnitt!H6</f>
        <v>693</v>
      </c>
      <c r="I10" s="82" t="n">
        <f aca="false">[1]Schnitt!I6</f>
        <v>247</v>
      </c>
      <c r="J10" s="83" t="n">
        <f aca="false">IF(E10&gt;=190,0,IF(E10&lt;=190,(190-E10)*0.75))</f>
        <v>0.218749999999993</v>
      </c>
      <c r="K10" s="84" t="n">
        <f aca="false">[1]Schnitt!BU6</f>
        <v>202</v>
      </c>
      <c r="L10" s="82" t="n">
        <f aca="false">[1]Schnitt!BV6</f>
        <v>208</v>
      </c>
      <c r="M10" s="85" t="n">
        <f aca="false">[1]Schnitt!BW6</f>
        <v>157</v>
      </c>
    </row>
    <row r="11" s="90" customFormat="true" ht="20.25" hidden="false" customHeight="false" outlineLevel="0" collapsed="false">
      <c r="A11" s="89" t="n">
        <f aca="false">ROW()-2</f>
        <v>9</v>
      </c>
      <c r="B11" s="77" t="s">
        <v>98</v>
      </c>
      <c r="C11" s="77" t="s">
        <v>102</v>
      </c>
      <c r="D11" s="78" t="s">
        <v>37</v>
      </c>
      <c r="E11" s="79" t="n">
        <f aca="false">[1]Schnitt!E12</f>
        <v>182.859649122807</v>
      </c>
      <c r="F11" s="80" t="n">
        <f aca="false">[1]Schnitt!F12</f>
        <v>10423</v>
      </c>
      <c r="G11" s="81" t="n">
        <f aca="false">[1]Schnitt!G12</f>
        <v>57</v>
      </c>
      <c r="H11" s="82" t="n">
        <f aca="false">[1]Schnitt!H12</f>
        <v>640</v>
      </c>
      <c r="I11" s="82" t="n">
        <f aca="false">[1]Schnitt!I12</f>
        <v>247</v>
      </c>
      <c r="J11" s="83" t="n">
        <f aca="false">IF(E11&gt;=190,0,IF(E11&lt;=190,(190-E11)*0.75))</f>
        <v>5.35526315789474</v>
      </c>
      <c r="K11" s="84" t="n">
        <f aca="false">[1]Schnitt!BU12</f>
        <v>185</v>
      </c>
      <c r="L11" s="82" t="n">
        <f aca="false">[1]Schnitt!BV12</f>
        <v>211</v>
      </c>
      <c r="M11" s="85" t="n">
        <f aca="false">[1]Schnitt!BW12</f>
        <v>165</v>
      </c>
    </row>
    <row r="12" s="90" customFormat="true" ht="20.25" hidden="false" customHeight="false" outlineLevel="0" collapsed="false">
      <c r="A12" s="88" t="n">
        <f aca="false">ROW()-2</f>
        <v>10</v>
      </c>
      <c r="B12" s="77" t="s">
        <v>103</v>
      </c>
      <c r="C12" s="77" t="s">
        <v>104</v>
      </c>
      <c r="D12" s="78" t="s">
        <v>16</v>
      </c>
      <c r="E12" s="79" t="n">
        <f aca="false">[1]Schnitt!E7</f>
        <v>180.039215686275</v>
      </c>
      <c r="F12" s="80" t="n">
        <f aca="false">[1]Schnitt!F7</f>
        <v>9182</v>
      </c>
      <c r="G12" s="81" t="n">
        <f aca="false">[1]Schnitt!G7</f>
        <v>51</v>
      </c>
      <c r="H12" s="82" t="n">
        <f aca="false">[1]Schnitt!H7</f>
        <v>597</v>
      </c>
      <c r="I12" s="82" t="n">
        <f aca="false">[1]Schnitt!I7</f>
        <v>223</v>
      </c>
      <c r="J12" s="83" t="n">
        <f aca="false">IF(E12&gt;=190,0,IF(E12&lt;=190,(190-E12)*0.75))</f>
        <v>7.47058823529412</v>
      </c>
      <c r="K12" s="84" t="n">
        <f aca="false">[1]Schnitt!BU7</f>
        <v>163</v>
      </c>
      <c r="L12" s="82" t="n">
        <f aca="false">[1]Schnitt!BV7</f>
        <v>175</v>
      </c>
      <c r="M12" s="85" t="n">
        <f aca="false">[1]Schnitt!BW7</f>
        <v>109</v>
      </c>
    </row>
    <row r="13" s="90" customFormat="true" ht="20.25" hidden="false" customHeight="false" outlineLevel="0" collapsed="false">
      <c r="A13" s="89" t="n">
        <f aca="false">ROW()-2</f>
        <v>11</v>
      </c>
      <c r="B13" s="77" t="s">
        <v>105</v>
      </c>
      <c r="C13" s="77" t="s">
        <v>106</v>
      </c>
      <c r="D13" s="78" t="s">
        <v>26</v>
      </c>
      <c r="E13" s="79" t="n">
        <f aca="false">[1]Schnitt!E32</f>
        <v>180</v>
      </c>
      <c r="F13" s="80" t="n">
        <f aca="false">[1]Schnitt!F32</f>
        <v>10260</v>
      </c>
      <c r="G13" s="81" t="n">
        <f aca="false">[1]Schnitt!G32</f>
        <v>57</v>
      </c>
      <c r="H13" s="82" t="n">
        <f aca="false">[1]Schnitt!H32</f>
        <v>626</v>
      </c>
      <c r="I13" s="82" t="n">
        <f aca="false">[1]Schnitt!I32</f>
        <v>243</v>
      </c>
      <c r="J13" s="83" t="n">
        <f aca="false">IF(E13&gt;=190,0,IF(E13&lt;=190,(190-E13)*0.75))</f>
        <v>7.5</v>
      </c>
      <c r="K13" s="84" t="n">
        <f aca="false">[1]Schnitt!BU32</f>
        <v>228</v>
      </c>
      <c r="L13" s="82" t="n">
        <f aca="false">[1]Schnitt!BV32</f>
        <v>183</v>
      </c>
      <c r="M13" s="85" t="n">
        <f aca="false">[1]Schnitt!BW32</f>
        <v>185</v>
      </c>
    </row>
    <row r="14" s="86" customFormat="true" ht="20.25" hidden="false" customHeight="false" outlineLevel="0" collapsed="false">
      <c r="A14" s="88" t="n">
        <f aca="false">ROW()-2</f>
        <v>12</v>
      </c>
      <c r="B14" s="77" t="s">
        <v>107</v>
      </c>
      <c r="C14" s="77" t="s">
        <v>108</v>
      </c>
      <c r="D14" s="78" t="s">
        <v>11</v>
      </c>
      <c r="E14" s="79" t="n">
        <f aca="false">[1]Schnitt!E53</f>
        <v>177.592592592593</v>
      </c>
      <c r="F14" s="80" t="n">
        <f aca="false">[1]Schnitt!F53</f>
        <v>9590</v>
      </c>
      <c r="G14" s="81" t="n">
        <f aca="false">[1]Schnitt!G53</f>
        <v>54</v>
      </c>
      <c r="H14" s="82" t="n">
        <f aca="false">[1]Schnitt!H53</f>
        <v>636</v>
      </c>
      <c r="I14" s="82" t="n">
        <f aca="false">[1]Schnitt!I53</f>
        <v>267</v>
      </c>
      <c r="J14" s="83" t="n">
        <f aca="false">IF(E14&gt;=190,0,IF(E14&lt;=190,(190-E14)*0.75))</f>
        <v>9.30555555555556</v>
      </c>
      <c r="K14" s="84" t="n">
        <f aca="false">[1]Schnitt!BU53</f>
        <v>0</v>
      </c>
      <c r="L14" s="82" t="n">
        <f aca="false">[1]Schnitt!BV53</f>
        <v>0</v>
      </c>
      <c r="M14" s="85" t="n">
        <f aca="false">[1]Schnitt!BW53</f>
        <v>0</v>
      </c>
    </row>
    <row r="15" s="90" customFormat="true" ht="20.25" hidden="false" customHeight="false" outlineLevel="0" collapsed="false">
      <c r="A15" s="89" t="n">
        <f aca="false">ROW()-2</f>
        <v>13</v>
      </c>
      <c r="B15" s="77" t="s">
        <v>109</v>
      </c>
      <c r="C15" s="77" t="s">
        <v>110</v>
      </c>
      <c r="D15" s="78" t="s">
        <v>26</v>
      </c>
      <c r="E15" s="79" t="n">
        <f aca="false">[1]Schnitt!E16</f>
        <v>177.098039215686</v>
      </c>
      <c r="F15" s="80" t="n">
        <f aca="false">[1]Schnitt!F16</f>
        <v>9032</v>
      </c>
      <c r="G15" s="81" t="n">
        <f aca="false">[1]Schnitt!G16</f>
        <v>51</v>
      </c>
      <c r="H15" s="82" t="n">
        <f aca="false">[1]Schnitt!H16</f>
        <v>697</v>
      </c>
      <c r="I15" s="82" t="n">
        <f aca="false">[1]Schnitt!I16</f>
        <v>252</v>
      </c>
      <c r="J15" s="83" t="n">
        <f aca="false">IF(E15&gt;=190,0,IF(E15&lt;=190,(190-E15)*0.75))</f>
        <v>9.6764705882353</v>
      </c>
      <c r="K15" s="84" t="n">
        <f aca="false">[1]Schnitt!BU16</f>
        <v>197</v>
      </c>
      <c r="L15" s="82" t="n">
        <f aca="false">[1]Schnitt!BV16</f>
        <v>107</v>
      </c>
      <c r="M15" s="85" t="n">
        <f aca="false">[1]Schnitt!BW16</f>
        <v>191</v>
      </c>
    </row>
    <row r="16" s="86" customFormat="true" ht="20.25" hidden="false" customHeight="false" outlineLevel="0" collapsed="false">
      <c r="A16" s="88" t="n">
        <f aca="false">ROW()-2</f>
        <v>14</v>
      </c>
      <c r="B16" s="77" t="s">
        <v>54</v>
      </c>
      <c r="C16" s="77" t="s">
        <v>111</v>
      </c>
      <c r="D16" s="78" t="s">
        <v>14</v>
      </c>
      <c r="E16" s="79" t="n">
        <f aca="false">[1]Schnitt!E22</f>
        <v>170.439393939394</v>
      </c>
      <c r="F16" s="80" t="n">
        <f aca="false">[1]Schnitt!F22</f>
        <v>11249</v>
      </c>
      <c r="G16" s="81" t="n">
        <f aca="false">[1]Schnitt!G22</f>
        <v>66</v>
      </c>
      <c r="H16" s="82" t="n">
        <f aca="false">[1]Schnitt!H22</f>
        <v>580</v>
      </c>
      <c r="I16" s="82" t="n">
        <f aca="false">[1]Schnitt!I22</f>
        <v>217</v>
      </c>
      <c r="J16" s="83" t="n">
        <f aca="false">IF(E16&gt;=190,0,IF(E16&lt;=190,(190-E16)*0.75))</f>
        <v>14.6704545454545</v>
      </c>
      <c r="K16" s="84" t="n">
        <f aca="false">[1]Schnitt!BU22</f>
        <v>176</v>
      </c>
      <c r="L16" s="82" t="n">
        <f aca="false">[1]Schnitt!BV22</f>
        <v>141</v>
      </c>
      <c r="M16" s="85" t="n">
        <f aca="false">[1]Schnitt!BW22</f>
        <v>214</v>
      </c>
    </row>
    <row r="17" s="86" customFormat="true" ht="20.25" hidden="false" customHeight="false" outlineLevel="0" collapsed="false">
      <c r="A17" s="89" t="n">
        <f aca="false">ROW()-2</f>
        <v>15</v>
      </c>
      <c r="B17" s="77" t="s">
        <v>77</v>
      </c>
      <c r="C17" s="77" t="s">
        <v>112</v>
      </c>
      <c r="D17" s="78" t="s">
        <v>28</v>
      </c>
      <c r="E17" s="79" t="n">
        <f aca="false">[1]Schnitt!E57</f>
        <v>169.333333333333</v>
      </c>
      <c r="F17" s="80" t="n">
        <f aca="false">[1]Schnitt!F57</f>
        <v>10160</v>
      </c>
      <c r="G17" s="81" t="n">
        <f aca="false">[1]Schnitt!G57</f>
        <v>60</v>
      </c>
      <c r="H17" s="82" t="n">
        <f aca="false">[1]Schnitt!H57</f>
        <v>560</v>
      </c>
      <c r="I17" s="82" t="n">
        <f aca="false">[1]Schnitt!I57</f>
        <v>230</v>
      </c>
      <c r="J17" s="83" t="n">
        <f aca="false">IF(E17&gt;=190,0,IF(E17&lt;=190,(190-E17)*0.75))</f>
        <v>15.5</v>
      </c>
      <c r="K17" s="84" t="n">
        <f aca="false">[1]Schnitt!BU57</f>
        <v>0</v>
      </c>
      <c r="L17" s="82" t="n">
        <f aca="false">[1]Schnitt!BV57</f>
        <v>0</v>
      </c>
      <c r="M17" s="85" t="n">
        <f aca="false">[1]Schnitt!BW57</f>
        <v>0</v>
      </c>
    </row>
    <row r="18" s="86" customFormat="true" ht="20.25" hidden="false" customHeight="false" outlineLevel="0" collapsed="false">
      <c r="A18" s="88" t="n">
        <f aca="false">ROW()-2</f>
        <v>16</v>
      </c>
      <c r="B18" s="77" t="s">
        <v>113</v>
      </c>
      <c r="C18" s="77" t="s">
        <v>114</v>
      </c>
      <c r="D18" s="78" t="s">
        <v>22</v>
      </c>
      <c r="E18" s="79" t="n">
        <f aca="false">[1]Schnitt!E47</f>
        <v>167.5625</v>
      </c>
      <c r="F18" s="80" t="n">
        <f aca="false">[1]Schnitt!F47</f>
        <v>8043</v>
      </c>
      <c r="G18" s="81" t="n">
        <f aca="false">[1]Schnitt!G47</f>
        <v>48</v>
      </c>
      <c r="H18" s="82" t="n">
        <f aca="false">[1]Schnitt!H47</f>
        <v>575</v>
      </c>
      <c r="I18" s="82" t="n">
        <f aca="false">[1]Schnitt!I47</f>
        <v>233</v>
      </c>
      <c r="J18" s="83" t="n">
        <f aca="false">IF(E18&gt;=190,0,IF(E18&lt;=190,(190-E18)*0.75))</f>
        <v>16.828125</v>
      </c>
      <c r="K18" s="84" t="n">
        <f aca="false">[1]Schnitt!BU47</f>
        <v>0</v>
      </c>
      <c r="L18" s="82" t="n">
        <f aca="false">[1]Schnitt!BV47</f>
        <v>0</v>
      </c>
      <c r="M18" s="85" t="n">
        <f aca="false">[1]Schnitt!BW47</f>
        <v>0</v>
      </c>
    </row>
    <row r="19" s="86" customFormat="true" ht="20.25" hidden="false" customHeight="false" outlineLevel="0" collapsed="false">
      <c r="A19" s="89" t="n">
        <f aca="false">ROW()-2</f>
        <v>17</v>
      </c>
      <c r="B19" s="77" t="s">
        <v>115</v>
      </c>
      <c r="C19" s="104" t="s">
        <v>116</v>
      </c>
      <c r="D19" s="78" t="s">
        <v>37</v>
      </c>
      <c r="E19" s="79" t="n">
        <f aca="false">[1]Schnitt!E46</f>
        <v>165.871794871795</v>
      </c>
      <c r="F19" s="80" t="n">
        <f aca="false">[1]Schnitt!F46</f>
        <v>6469</v>
      </c>
      <c r="G19" s="81" t="n">
        <f aca="false">[1]Schnitt!G46</f>
        <v>39</v>
      </c>
      <c r="H19" s="82" t="n">
        <f aca="false">[1]Schnitt!H46</f>
        <v>552</v>
      </c>
      <c r="I19" s="82" t="n">
        <f aca="false">[1]Schnitt!I46</f>
        <v>227</v>
      </c>
      <c r="J19" s="83" t="n">
        <f aca="false">IF(E19&gt;=190,0,IF(E19&lt;=190,(190-E19)*0.75))</f>
        <v>18.0961538461539</v>
      </c>
      <c r="K19" s="84" t="n">
        <f aca="false">[1]Schnitt!BU46</f>
        <v>150</v>
      </c>
      <c r="L19" s="82" t="n">
        <f aca="false">[1]Schnitt!BV46</f>
        <v>200</v>
      </c>
      <c r="M19" s="85" t="n">
        <f aca="false">[1]Schnitt!BW46</f>
        <v>202</v>
      </c>
    </row>
    <row r="20" s="86" customFormat="true" ht="20.25" hidden="false" customHeight="false" outlineLevel="0" collapsed="false">
      <c r="A20" s="88" t="n">
        <f aca="false">ROW()-2</f>
        <v>18</v>
      </c>
      <c r="B20" s="77" t="s">
        <v>77</v>
      </c>
      <c r="C20" s="104" t="s">
        <v>94</v>
      </c>
      <c r="D20" s="78" t="s">
        <v>28</v>
      </c>
      <c r="E20" s="79" t="n">
        <f aca="false">[1]Schnitt!E56</f>
        <v>165.45</v>
      </c>
      <c r="F20" s="80" t="n">
        <f aca="false">[1]Schnitt!F56</f>
        <v>9927</v>
      </c>
      <c r="G20" s="81" t="n">
        <f aca="false">[1]Schnitt!G56</f>
        <v>60</v>
      </c>
      <c r="H20" s="82" t="n">
        <f aca="false">[1]Schnitt!H56</f>
        <v>587</v>
      </c>
      <c r="I20" s="82" t="n">
        <f aca="false">[1]Schnitt!I56</f>
        <v>224</v>
      </c>
      <c r="J20" s="83" t="n">
        <f aca="false">IF(E20&gt;=190,0,IF(E20&lt;=190,(190-E20)*0.75))</f>
        <v>18.4125</v>
      </c>
      <c r="K20" s="84" t="n">
        <f aca="false">[1]Schnitt!BU56</f>
        <v>141</v>
      </c>
      <c r="L20" s="82" t="n">
        <f aca="false">[1]Schnitt!BV56</f>
        <v>142</v>
      </c>
      <c r="M20" s="85" t="n">
        <f aca="false">[1]Schnitt!BW56</f>
        <v>151</v>
      </c>
    </row>
    <row r="21" customFormat="false" ht="20.25" hidden="false" customHeight="false" outlineLevel="0" collapsed="false">
      <c r="A21" s="89" t="n">
        <f aca="false">ROW()-2</f>
        <v>19</v>
      </c>
      <c r="B21" s="77" t="s">
        <v>117</v>
      </c>
      <c r="C21" s="77" t="s">
        <v>118</v>
      </c>
      <c r="D21" s="78" t="s">
        <v>18</v>
      </c>
      <c r="E21" s="79" t="n">
        <f aca="false">[1]Schnitt!E25</f>
        <v>161.944444444444</v>
      </c>
      <c r="F21" s="80" t="n">
        <f aca="false">[1]Schnitt!F25</f>
        <v>5830</v>
      </c>
      <c r="G21" s="81" t="n">
        <f aca="false">[1]Schnitt!G25</f>
        <v>36</v>
      </c>
      <c r="H21" s="82" t="n">
        <f aca="false">[1]Schnitt!H25</f>
        <v>549</v>
      </c>
      <c r="I21" s="82" t="n">
        <f aca="false">[1]Schnitt!I25</f>
        <v>224</v>
      </c>
      <c r="J21" s="83" t="n">
        <f aca="false">IF(E21&gt;=190,0,IF(E21&lt;=190,(190-E21)*0.75))</f>
        <v>21.0416666666667</v>
      </c>
      <c r="K21" s="84" t="n">
        <f aca="false">[1]Schnitt!BU25</f>
        <v>147</v>
      </c>
      <c r="L21" s="82" t="n">
        <f aca="false">[1]Schnitt!BV25</f>
        <v>186</v>
      </c>
      <c r="M21" s="85" t="n">
        <f aca="false">[1]Schnitt!BW25</f>
        <v>145</v>
      </c>
    </row>
    <row r="22" customFormat="false" ht="20.25" hidden="false" customHeight="false" outlineLevel="0" collapsed="false">
      <c r="A22" s="88" t="n">
        <f aca="false">ROW()-2</f>
        <v>20</v>
      </c>
      <c r="B22" s="77" t="s">
        <v>69</v>
      </c>
      <c r="C22" s="77" t="s">
        <v>116</v>
      </c>
      <c r="D22" s="78" t="s">
        <v>26</v>
      </c>
      <c r="E22" s="79" t="n">
        <f aca="false">[1]Schnitt!E28</f>
        <v>161.589743589744</v>
      </c>
      <c r="F22" s="80" t="n">
        <f aca="false">[1]Schnitt!F28</f>
        <v>6302</v>
      </c>
      <c r="G22" s="81" t="n">
        <f aca="false">[1]Schnitt!G28</f>
        <v>39</v>
      </c>
      <c r="H22" s="82" t="n">
        <f aca="false">[1]Schnitt!H28</f>
        <v>542</v>
      </c>
      <c r="I22" s="82" t="n">
        <f aca="false">[1]Schnitt!I28</f>
        <v>196</v>
      </c>
      <c r="J22" s="83" t="n">
        <f aca="false">IF(E22&gt;=190,0,IF(E22&lt;=190,(190-E22)*0.75))</f>
        <v>21.3076923076923</v>
      </c>
      <c r="K22" s="84" t="n">
        <f aca="false">[1]Schnitt!BU28</f>
        <v>147</v>
      </c>
      <c r="L22" s="82" t="n">
        <f aca="false">[1]Schnitt!BV28</f>
        <v>181</v>
      </c>
      <c r="M22" s="85" t="n">
        <f aca="false">[1]Schnitt!BW28</f>
        <v>128</v>
      </c>
    </row>
    <row r="23" s="86" customFormat="true" ht="20.25" hidden="false" customHeight="false" outlineLevel="0" collapsed="false">
      <c r="A23" s="89" t="n">
        <f aca="false">ROW()-2</f>
        <v>21</v>
      </c>
      <c r="B23" s="77" t="s">
        <v>77</v>
      </c>
      <c r="C23" s="77" t="s">
        <v>119</v>
      </c>
      <c r="D23" s="78" t="s">
        <v>28</v>
      </c>
      <c r="E23" s="79" t="n">
        <f aca="false">[1]Schnitt!E58</f>
        <v>153.887096774194</v>
      </c>
      <c r="F23" s="80" t="n">
        <f aca="false">[1]Schnitt!F58</f>
        <v>9541</v>
      </c>
      <c r="G23" s="81" t="n">
        <f aca="false">[1]Schnitt!G58</f>
        <v>62</v>
      </c>
      <c r="H23" s="82" t="n">
        <f aca="false">[1]Schnitt!H58</f>
        <v>533</v>
      </c>
      <c r="I23" s="82" t="n">
        <f aca="false">[1]Schnitt!I58</f>
        <v>200</v>
      </c>
      <c r="J23" s="83" t="n">
        <f aca="false">IF(E23&gt;=190,0,IF(E23&lt;=190,(190-E23)*0.75))</f>
        <v>27.0846774193548</v>
      </c>
      <c r="K23" s="84" t="n">
        <f aca="false">[1]Schnitt!BU58</f>
        <v>137</v>
      </c>
      <c r="L23" s="82" t="n">
        <f aca="false">[1]Schnitt!BV58</f>
        <v>155</v>
      </c>
      <c r="M23" s="85" t="n">
        <f aca="false">[1]Schnitt!BW58</f>
        <v>112</v>
      </c>
    </row>
    <row r="24" s="90" customFormat="true" ht="20.25" hidden="false" customHeight="true" outlineLevel="0" collapsed="false">
      <c r="A24" s="88" t="n">
        <f aca="false">ROW()-2</f>
        <v>22</v>
      </c>
      <c r="B24" s="77" t="s">
        <v>120</v>
      </c>
      <c r="C24" s="77" t="s">
        <v>121</v>
      </c>
      <c r="D24" s="87" t="s">
        <v>30</v>
      </c>
      <c r="E24" s="79" t="n">
        <f aca="false">[1]Schnitt!E15</f>
        <v>150.140350877193</v>
      </c>
      <c r="F24" s="80" t="n">
        <f aca="false">[1]Schnitt!F15</f>
        <v>8558</v>
      </c>
      <c r="G24" s="81" t="n">
        <f aca="false">[1]Schnitt!G15</f>
        <v>57</v>
      </c>
      <c r="H24" s="82" t="n">
        <f aca="false">[1]Schnitt!H15</f>
        <v>519</v>
      </c>
      <c r="I24" s="82" t="n">
        <f aca="false">[1]Schnitt!I15</f>
        <v>198</v>
      </c>
      <c r="J24" s="83" t="n">
        <f aca="false">IF(E24&gt;=190,0,IF(E24&lt;=190,(190-E24)*0.75))</f>
        <v>29.8947368421053</v>
      </c>
      <c r="K24" s="84" t="n">
        <f aca="false">[1]Schnitt!BU15</f>
        <v>137</v>
      </c>
      <c r="L24" s="82" t="n">
        <f aca="false">[1]Schnitt!BV15</f>
        <v>116</v>
      </c>
      <c r="M24" s="85" t="n">
        <f aca="false">[1]Schnitt!BW15</f>
        <v>140</v>
      </c>
    </row>
    <row r="25" customFormat="false" ht="20.25" hidden="false" customHeight="false" outlineLevel="0" collapsed="false">
      <c r="A25" s="89" t="n">
        <f aca="false">ROW()-2</f>
        <v>23</v>
      </c>
      <c r="B25" s="77" t="s">
        <v>122</v>
      </c>
      <c r="C25" s="77" t="s">
        <v>123</v>
      </c>
      <c r="D25" s="87" t="s">
        <v>34</v>
      </c>
      <c r="E25" s="79" t="n">
        <f aca="false">[1]Schnitt!E71</f>
        <v>149.294117647059</v>
      </c>
      <c r="F25" s="80" t="n">
        <f aca="false">[1]Schnitt!F71</f>
        <v>7614</v>
      </c>
      <c r="G25" s="81" t="n">
        <f aca="false">[1]Schnitt!G71</f>
        <v>51</v>
      </c>
      <c r="H25" s="82" t="n">
        <f aca="false">[1]Schnitt!H71</f>
        <v>515</v>
      </c>
      <c r="I25" s="82" t="n">
        <f aca="false">[1]Schnitt!I71</f>
        <v>211</v>
      </c>
      <c r="J25" s="83" t="n">
        <f aca="false">IF(E25&gt;=190,0,IF(E25&lt;=190,(190-E25)*0.75))</f>
        <v>30.5294117647059</v>
      </c>
      <c r="K25" s="84" t="n">
        <f aca="false">[1]Schnitt!BU71</f>
        <v>124</v>
      </c>
      <c r="L25" s="82" t="n">
        <f aca="false">[1]Schnitt!BV71</f>
        <v>127</v>
      </c>
      <c r="M25" s="85" t="n">
        <f aca="false">[1]Schnitt!BW71</f>
        <v>159</v>
      </c>
    </row>
    <row r="26" customFormat="false" ht="20.25" hidden="false" customHeight="false" outlineLevel="0" collapsed="false">
      <c r="A26" s="88" t="n">
        <f aca="false">ROW()-2</f>
        <v>24</v>
      </c>
      <c r="B26" s="91" t="s">
        <v>62</v>
      </c>
      <c r="C26" s="110" t="s">
        <v>124</v>
      </c>
      <c r="D26" s="111" t="s">
        <v>32</v>
      </c>
      <c r="E26" s="79" t="n">
        <f aca="false">[1]Schnitt!E63</f>
        <v>146.8</v>
      </c>
      <c r="F26" s="80" t="n">
        <f aca="false">[1]Schnitt!F63</f>
        <v>6606</v>
      </c>
      <c r="G26" s="81" t="n">
        <f aca="false">[1]Schnitt!G63</f>
        <v>45</v>
      </c>
      <c r="H26" s="82" t="n">
        <f aca="false">[1]Schnitt!H63</f>
        <v>517</v>
      </c>
      <c r="I26" s="82" t="n">
        <f aca="false">[1]Schnitt!I63</f>
        <v>207</v>
      </c>
      <c r="J26" s="83" t="n">
        <f aca="false">IF(E26&gt;=190,0,IF(E26&lt;=190,(190-E26)*0.75))</f>
        <v>32.4</v>
      </c>
      <c r="K26" s="84" t="n">
        <f aca="false">[1]Schnitt!BU63</f>
        <v>126</v>
      </c>
      <c r="L26" s="82" t="n">
        <f aca="false">[1]Schnitt!BV63</f>
        <v>113</v>
      </c>
      <c r="M26" s="85" t="n">
        <f aca="false">[1]Schnitt!BW63</f>
        <v>154</v>
      </c>
    </row>
    <row r="27" customFormat="false" ht="20.25" hidden="false" customHeight="false" outlineLevel="0" collapsed="false">
      <c r="A27" s="89" t="n">
        <f aca="false">ROW()-2</f>
        <v>25</v>
      </c>
      <c r="B27" s="77" t="s">
        <v>125</v>
      </c>
      <c r="C27" s="77" t="s">
        <v>126</v>
      </c>
      <c r="D27" s="78" t="s">
        <v>30</v>
      </c>
      <c r="E27" s="79" t="n">
        <f aca="false">[1]Schnitt!E14</f>
        <v>146.066666666667</v>
      </c>
      <c r="F27" s="80" t="n">
        <f aca="false">[1]Schnitt!F14</f>
        <v>6573</v>
      </c>
      <c r="G27" s="80" t="n">
        <f aca="false">[1]Schnitt!G14</f>
        <v>45</v>
      </c>
      <c r="H27" s="80" t="n">
        <f aca="false">[1]Schnitt!H14</f>
        <v>533</v>
      </c>
      <c r="I27" s="80" t="n">
        <f aca="false">[1]Schnitt!I14</f>
        <v>198</v>
      </c>
      <c r="J27" s="83" t="n">
        <f aca="false">IF(E27&gt;=190,0,IF(E27&lt;=190,(190-E27)*0.75))</f>
        <v>32.95</v>
      </c>
      <c r="K27" s="84" t="n">
        <f aca="false">[1]Schnitt!BU14</f>
        <v>0</v>
      </c>
      <c r="L27" s="82" t="n">
        <f aca="false">[1]Schnitt!BV14</f>
        <v>0</v>
      </c>
      <c r="M27" s="85" t="n">
        <f aca="false">[1]Schnitt!BW14</f>
        <v>0</v>
      </c>
    </row>
    <row r="28" customFormat="false" ht="20.25" hidden="false" customHeight="false" outlineLevel="0" collapsed="false">
      <c r="A28" s="88" t="n">
        <f aca="false">ROW()-2</f>
        <v>26</v>
      </c>
      <c r="B28" s="91" t="s">
        <v>62</v>
      </c>
      <c r="C28" s="91" t="s">
        <v>112</v>
      </c>
      <c r="D28" s="92" t="s">
        <v>32</v>
      </c>
      <c r="E28" s="79" t="n">
        <f aca="false">[1]Schnitt!E65</f>
        <v>145.8125</v>
      </c>
      <c r="F28" s="80" t="n">
        <f aca="false">[1]Schnitt!F65</f>
        <v>6999</v>
      </c>
      <c r="G28" s="80" t="n">
        <f aca="false">[1]Schnitt!G65</f>
        <v>48</v>
      </c>
      <c r="H28" s="80" t="n">
        <f aca="false">[1]Schnitt!H65</f>
        <v>503</v>
      </c>
      <c r="I28" s="80" t="n">
        <f aca="false">[1]Schnitt!I65</f>
        <v>207</v>
      </c>
      <c r="J28" s="83" t="n">
        <f aca="false">IF(E28&gt;=190,0,IF(E28&lt;=190,(190-E28)*0.75))</f>
        <v>33.140625</v>
      </c>
      <c r="K28" s="84" t="n">
        <f aca="false">[1]Schnitt!BU65</f>
        <v>146</v>
      </c>
      <c r="L28" s="82" t="n">
        <f aca="false">[1]Schnitt!BV65</f>
        <v>123</v>
      </c>
      <c r="M28" s="85" t="n">
        <f aca="false">[1]Schnitt!BW65</f>
        <v>106</v>
      </c>
    </row>
    <row r="29" customFormat="false" ht="20.25" hidden="false" customHeight="false" outlineLevel="0" collapsed="false">
      <c r="A29" s="89" t="n">
        <f aca="false">ROW()-2</f>
        <v>27</v>
      </c>
      <c r="B29" s="77" t="s">
        <v>81</v>
      </c>
      <c r="C29" s="77" t="s">
        <v>127</v>
      </c>
      <c r="D29" s="87" t="s">
        <v>34</v>
      </c>
      <c r="E29" s="79" t="n">
        <f aca="false">[1]Schnitt!E72</f>
        <v>141.412698412698</v>
      </c>
      <c r="F29" s="80" t="n">
        <f aca="false">[1]Schnitt!F72</f>
        <v>8909</v>
      </c>
      <c r="G29" s="80" t="n">
        <f aca="false">[1]Schnitt!G72</f>
        <v>63</v>
      </c>
      <c r="H29" s="80" t="n">
        <f aca="false">[1]Schnitt!H72</f>
        <v>520</v>
      </c>
      <c r="I29" s="80" t="n">
        <f aca="false">[1]Schnitt!I72</f>
        <v>215</v>
      </c>
      <c r="J29" s="83" t="n">
        <f aca="false">IF(E29&gt;=190,0,IF(E29&lt;=190,(190-E29)*0.75))</f>
        <v>36.4404761904762</v>
      </c>
      <c r="K29" s="84" t="n">
        <f aca="false">[1]Schnitt!BU72</f>
        <v>146</v>
      </c>
      <c r="L29" s="82" t="n">
        <f aca="false">[1]Schnitt!BV72</f>
        <v>147</v>
      </c>
      <c r="M29" s="85" t="n">
        <f aca="false">[1]Schnitt!BW72</f>
        <v>173</v>
      </c>
    </row>
    <row r="30" customFormat="false" ht="20.25" hidden="false" customHeight="false" outlineLevel="0" collapsed="false">
      <c r="A30" s="88" t="n">
        <f aca="false">ROW()-2</f>
        <v>28</v>
      </c>
      <c r="B30" s="77" t="s">
        <v>58</v>
      </c>
      <c r="C30" s="77" t="s">
        <v>128</v>
      </c>
      <c r="D30" s="87" t="s">
        <v>24</v>
      </c>
      <c r="E30" s="79" t="n">
        <f aca="false">[1]Schnitt!E24</f>
        <v>141.151515151515</v>
      </c>
      <c r="F30" s="80" t="n">
        <f aca="false">[1]Schnitt!F24</f>
        <v>4658</v>
      </c>
      <c r="G30" s="80" t="n">
        <f aca="false">[1]Schnitt!G24</f>
        <v>33</v>
      </c>
      <c r="H30" s="80" t="n">
        <f aca="false">[1]Schnitt!H24</f>
        <v>519</v>
      </c>
      <c r="I30" s="80" t="n">
        <f aca="false">[1]Schnitt!I24</f>
        <v>201</v>
      </c>
      <c r="J30" s="83" t="n">
        <f aca="false">IF(E30&gt;=190,0,IF(E30&lt;=190,(190-E30)*0.75))</f>
        <v>36.6363636363636</v>
      </c>
      <c r="K30" s="84" t="n">
        <f aca="false">[1]Schnitt!BU24</f>
        <v>173</v>
      </c>
      <c r="L30" s="82" t="n">
        <f aca="false">[1]Schnitt!BV24</f>
        <v>97</v>
      </c>
      <c r="M30" s="85" t="n">
        <f aca="false">[1]Schnitt!BW24</f>
        <v>169</v>
      </c>
    </row>
    <row r="31" customFormat="false" ht="20.25" hidden="false" customHeight="false" outlineLevel="0" collapsed="false">
      <c r="A31" s="89" t="n">
        <f aca="false">ROW()-2</f>
        <v>29</v>
      </c>
      <c r="B31" s="77" t="s">
        <v>129</v>
      </c>
      <c r="C31" s="104" t="s">
        <v>130</v>
      </c>
      <c r="D31" s="78" t="s">
        <v>30</v>
      </c>
      <c r="E31" s="79" t="n">
        <f aca="false">[1]Schnitt!E17</f>
        <v>139.666666666667</v>
      </c>
      <c r="F31" s="80" t="n">
        <f aca="false">[1]Schnitt!F17</f>
        <v>5028</v>
      </c>
      <c r="G31" s="80" t="n">
        <f aca="false">[1]Schnitt!G17</f>
        <v>36</v>
      </c>
      <c r="H31" s="80" t="n">
        <f aca="false">[1]Schnitt!H17</f>
        <v>468</v>
      </c>
      <c r="I31" s="80" t="n">
        <f aca="false">[1]Schnitt!I17</f>
        <v>185</v>
      </c>
      <c r="J31" s="83" t="n">
        <f aca="false">IF(E31&gt;=190,0,IF(E31&lt;=190,(190-E31)*0.75))</f>
        <v>37.75</v>
      </c>
      <c r="K31" s="84" t="n">
        <f aca="false">[1]Schnitt!BU17</f>
        <v>154</v>
      </c>
      <c r="L31" s="82" t="n">
        <f aca="false">[1]Schnitt!BV17</f>
        <v>152</v>
      </c>
      <c r="M31" s="85" t="n">
        <f aca="false">[1]Schnitt!BW17</f>
        <v>128</v>
      </c>
    </row>
    <row r="32" customFormat="false" ht="21" hidden="false" customHeight="false" outlineLevel="0" collapsed="false">
      <c r="A32" s="88" t="n">
        <f aca="false">ROW()-2</f>
        <v>30</v>
      </c>
      <c r="B32" s="77" t="s">
        <v>60</v>
      </c>
      <c r="C32" s="77" t="s">
        <v>131</v>
      </c>
      <c r="D32" s="87" t="s">
        <v>24</v>
      </c>
      <c r="E32" s="79" t="n">
        <f aca="false">[1]Schnitt!E33</f>
        <v>133.196078431373</v>
      </c>
      <c r="F32" s="80" t="n">
        <f aca="false">[1]Schnitt!F33</f>
        <v>6793</v>
      </c>
      <c r="G32" s="80" t="n">
        <f aca="false">[1]Schnitt!G33</f>
        <v>51</v>
      </c>
      <c r="H32" s="80" t="n">
        <f aca="false">[1]Schnitt!H33</f>
        <v>469</v>
      </c>
      <c r="I32" s="80" t="n">
        <f aca="false">[1]Schnitt!I33</f>
        <v>194</v>
      </c>
      <c r="J32" s="83" t="n">
        <f aca="false">IF(E32&gt;=190,0,IF(E32&lt;=190,(190-E32)*0.75))</f>
        <v>42.6029411764706</v>
      </c>
      <c r="K32" s="84" t="n">
        <f aca="false">[1]Schnitt!BU33</f>
        <v>0</v>
      </c>
      <c r="L32" s="82" t="n">
        <f aca="false">[1]Schnitt!BV33</f>
        <v>0</v>
      </c>
      <c r="M32" s="85" t="n">
        <f aca="false">[1]Schnitt!BW33</f>
        <v>0</v>
      </c>
    </row>
    <row r="33" customFormat="false" ht="21" hidden="false" customHeight="false" outlineLevel="0" collapsed="false">
      <c r="A33" s="93"/>
      <c r="B33" s="77"/>
      <c r="C33" s="77"/>
      <c r="D33" s="87"/>
      <c r="E33" s="79"/>
      <c r="F33" s="80"/>
      <c r="G33" s="80"/>
      <c r="H33" s="80"/>
      <c r="I33" s="80"/>
      <c r="J33" s="83"/>
      <c r="K33" s="94"/>
      <c r="L33" s="95"/>
      <c r="M33" s="96"/>
    </row>
    <row r="34" customFormat="false" ht="21" hidden="false" customHeight="false" outlineLevel="0" collapsed="false">
      <c r="A34" s="93"/>
      <c r="B34" s="77"/>
      <c r="C34" s="77"/>
      <c r="D34" s="97" t="s">
        <v>66</v>
      </c>
      <c r="E34" s="98"/>
      <c r="F34" s="80"/>
      <c r="G34" s="80"/>
      <c r="H34" s="80"/>
      <c r="I34" s="80"/>
      <c r="J34" s="83"/>
      <c r="K34" s="94"/>
      <c r="L34" s="99"/>
      <c r="M34" s="96"/>
    </row>
    <row r="35" customFormat="false" ht="20.25" hidden="false" customHeight="false" outlineLevel="0" collapsed="false">
      <c r="A35" s="93"/>
      <c r="B35" s="77"/>
      <c r="C35" s="77"/>
      <c r="D35" s="87"/>
      <c r="E35" s="79"/>
      <c r="F35" s="80"/>
      <c r="G35" s="80"/>
      <c r="H35" s="80"/>
      <c r="I35" s="80"/>
      <c r="J35" s="83"/>
      <c r="K35" s="94"/>
      <c r="L35" s="95"/>
      <c r="M35" s="96"/>
    </row>
    <row r="36" customFormat="false" ht="20.25" hidden="false" customHeight="false" outlineLevel="0" collapsed="false">
      <c r="A36" s="100"/>
      <c r="B36" s="77" t="s">
        <v>132</v>
      </c>
      <c r="C36" s="77" t="s">
        <v>133</v>
      </c>
      <c r="D36" s="87" t="s">
        <v>37</v>
      </c>
      <c r="E36" s="79" t="n">
        <f aca="false">[1]Schnitt!E8</f>
        <v>202.733333333333</v>
      </c>
      <c r="F36" s="80" t="n">
        <f aca="false">[1]Schnitt!F8</f>
        <v>3041</v>
      </c>
      <c r="G36" s="80" t="n">
        <f aca="false">[1]Schnitt!G8</f>
        <v>15</v>
      </c>
      <c r="H36" s="80" t="n">
        <f aca="false">[1]Schnitt!H8</f>
        <v>694</v>
      </c>
      <c r="I36" s="80" t="n">
        <f aca="false">[1]Schnitt!I8</f>
        <v>275</v>
      </c>
      <c r="J36" s="83" t="n">
        <f aca="false">IF(E36&gt;=190,0,IF(E36&lt;=190,(190-E36)*0.75))</f>
        <v>0</v>
      </c>
      <c r="K36" s="84" t="n">
        <f aca="false">[1]Schnitt!BU8</f>
        <v>0</v>
      </c>
      <c r="L36" s="82" t="n">
        <f aca="false">[1]Schnitt!BV8</f>
        <v>0</v>
      </c>
      <c r="M36" s="85" t="n">
        <f aca="false">[1]Schnitt!BW8</f>
        <v>0</v>
      </c>
    </row>
    <row r="37" customFormat="false" ht="20.25" hidden="false" customHeight="false" outlineLevel="0" collapsed="false">
      <c r="A37" s="93"/>
      <c r="B37" s="77" t="s">
        <v>96</v>
      </c>
      <c r="C37" s="77" t="s">
        <v>134</v>
      </c>
      <c r="D37" s="78" t="s">
        <v>16</v>
      </c>
      <c r="E37" s="79" t="n">
        <f aca="false">[1]Schnitt!E3</f>
        <v>201.4</v>
      </c>
      <c r="F37" s="80" t="n">
        <f aca="false">[1]Schnitt!F3</f>
        <v>6042</v>
      </c>
      <c r="G37" s="80" t="n">
        <f aca="false">[1]Schnitt!G3</f>
        <v>30</v>
      </c>
      <c r="H37" s="80" t="n">
        <f aca="false">[1]Schnitt!H3</f>
        <v>712</v>
      </c>
      <c r="I37" s="80" t="n">
        <f aca="false">[1]Schnitt!I3</f>
        <v>266</v>
      </c>
      <c r="J37" s="83" t="n">
        <f aca="false">IF(E37&gt;=190,0,IF(E37&lt;=190,(190-E37)*0.75))</f>
        <v>0</v>
      </c>
      <c r="K37" s="84" t="n">
        <f aca="false">[1]Schnitt!BU3</f>
        <v>0</v>
      </c>
      <c r="L37" s="82" t="n">
        <f aca="false">[1]Schnitt!BV3</f>
        <v>0</v>
      </c>
      <c r="M37" s="85" t="n">
        <f aca="false">[1]Schnitt!BW3</f>
        <v>0</v>
      </c>
    </row>
    <row r="38" customFormat="false" ht="20.25" hidden="false" customHeight="false" outlineLevel="0" collapsed="false">
      <c r="A38" s="89"/>
      <c r="B38" s="77" t="s">
        <v>135</v>
      </c>
      <c r="C38" s="77" t="s">
        <v>136</v>
      </c>
      <c r="D38" s="78" t="s">
        <v>18</v>
      </c>
      <c r="E38" s="79" t="n">
        <f aca="false">[1]Schnitt!E38</f>
        <v>195.566666666667</v>
      </c>
      <c r="F38" s="80" t="n">
        <f aca="false">[1]Schnitt!F38</f>
        <v>5867</v>
      </c>
      <c r="G38" s="80" t="n">
        <f aca="false">[1]Schnitt!G38</f>
        <v>30</v>
      </c>
      <c r="H38" s="80" t="n">
        <f aca="false">[1]Schnitt!H38</f>
        <v>656</v>
      </c>
      <c r="I38" s="80" t="n">
        <f aca="false">[1]Schnitt!I38</f>
        <v>255</v>
      </c>
      <c r="J38" s="83" t="n">
        <f aca="false">IF(E38&gt;=190,0,IF(E38&lt;=190,(190-E38)*0.75))</f>
        <v>0</v>
      </c>
      <c r="K38" s="84" t="n">
        <f aca="false">[1]Schnitt!BU38</f>
        <v>0</v>
      </c>
      <c r="L38" s="82" t="n">
        <f aca="false">[1]Schnitt!BV38</f>
        <v>0</v>
      </c>
      <c r="M38" s="85" t="n">
        <f aca="false">[1]Schnitt!BW38</f>
        <v>0</v>
      </c>
    </row>
    <row r="39" customFormat="false" ht="20.25" hidden="false" customHeight="false" outlineLevel="0" collapsed="false">
      <c r="A39" s="93"/>
      <c r="B39" s="77" t="s">
        <v>137</v>
      </c>
      <c r="C39" s="77" t="s">
        <v>138</v>
      </c>
      <c r="D39" s="78" t="s">
        <v>30</v>
      </c>
      <c r="E39" s="79" t="n">
        <f aca="false">[1]Schnitt!E13</f>
        <v>172.466666666667</v>
      </c>
      <c r="F39" s="80" t="n">
        <f aca="false">[1]Schnitt!F13</f>
        <v>5174</v>
      </c>
      <c r="G39" s="80" t="n">
        <f aca="false">[1]Schnitt!G13</f>
        <v>30</v>
      </c>
      <c r="H39" s="80" t="n">
        <f aca="false">[1]Schnitt!H13</f>
        <v>642</v>
      </c>
      <c r="I39" s="80" t="n">
        <f aca="false">[1]Schnitt!I13</f>
        <v>233</v>
      </c>
      <c r="J39" s="83" t="n">
        <f aca="false">IF(E39&gt;=190,0,IF(E39&lt;=190,(190-E39)*0.75))</f>
        <v>13.15</v>
      </c>
      <c r="K39" s="84" t="n">
        <f aca="false">[1]Schnitt!BU13</f>
        <v>0</v>
      </c>
      <c r="L39" s="82" t="n">
        <f aca="false">[1]Schnitt!BV13</f>
        <v>0</v>
      </c>
      <c r="M39" s="85" t="n">
        <f aca="false">[1]Schnitt!BW13</f>
        <v>0</v>
      </c>
    </row>
    <row r="40" customFormat="false" ht="20.25" hidden="false" customHeight="false" outlineLevel="0" collapsed="false">
      <c r="A40" s="89"/>
      <c r="B40" s="77" t="s">
        <v>139</v>
      </c>
      <c r="C40" s="77" t="s">
        <v>121</v>
      </c>
      <c r="D40" s="78" t="s">
        <v>30</v>
      </c>
      <c r="E40" s="79" t="n">
        <f aca="false">[1]Schnitt!E42</f>
        <v>170</v>
      </c>
      <c r="F40" s="80" t="n">
        <f aca="false">[1]Schnitt!F42</f>
        <v>4590</v>
      </c>
      <c r="G40" s="80" t="n">
        <f aca="false">[1]Schnitt!G42</f>
        <v>27</v>
      </c>
      <c r="H40" s="80" t="n">
        <f aca="false">[1]Schnitt!H42</f>
        <v>576</v>
      </c>
      <c r="I40" s="80" t="n">
        <f aca="false">[1]Schnitt!I42</f>
        <v>225</v>
      </c>
      <c r="J40" s="83" t="n">
        <f aca="false">IF(E40&gt;=190,0,IF(E40&lt;=190,(190-E40)*0.75))</f>
        <v>15</v>
      </c>
      <c r="K40" s="84" t="n">
        <f aca="false">[1]Schnitt!BU42</f>
        <v>173</v>
      </c>
      <c r="L40" s="82" t="n">
        <f aca="false">[1]Schnitt!BV42</f>
        <v>129</v>
      </c>
      <c r="M40" s="85" t="n">
        <f aca="false">[1]Schnitt!BW42</f>
        <v>126</v>
      </c>
    </row>
    <row r="41" customFormat="false" ht="20.25" hidden="false" customHeight="false" outlineLevel="0" collapsed="false">
      <c r="A41" s="93"/>
      <c r="B41" s="77" t="s">
        <v>56</v>
      </c>
      <c r="C41" s="77" t="s">
        <v>140</v>
      </c>
      <c r="D41" s="78" t="s">
        <v>22</v>
      </c>
      <c r="E41" s="79" t="n">
        <f aca="false">[1]Schnitt!E41</f>
        <v>169.866666666667</v>
      </c>
      <c r="F41" s="80" t="n">
        <f aca="false">[1]Schnitt!F41</f>
        <v>5096</v>
      </c>
      <c r="G41" s="80" t="n">
        <f aca="false">[1]Schnitt!G41</f>
        <v>30</v>
      </c>
      <c r="H41" s="80" t="n">
        <f aca="false">[1]Schnitt!H41</f>
        <v>559</v>
      </c>
      <c r="I41" s="80" t="n">
        <f aca="false">[1]Schnitt!I41</f>
        <v>232</v>
      </c>
      <c r="J41" s="83" t="n">
        <f aca="false">IF(E41&gt;=190,0,IF(E41&lt;=190,(190-E41)*0.75))</f>
        <v>15.1</v>
      </c>
      <c r="K41" s="84" t="n">
        <f aca="false">[1]Schnitt!BU41</f>
        <v>0</v>
      </c>
      <c r="L41" s="82" t="n">
        <f aca="false">[1]Schnitt!BV41</f>
        <v>0</v>
      </c>
      <c r="M41" s="85" t="n">
        <f aca="false">[1]Schnitt!BW41</f>
        <v>0</v>
      </c>
    </row>
    <row r="42" customFormat="false" ht="20.25" hidden="false" customHeight="false" outlineLevel="0" collapsed="false">
      <c r="A42" s="100"/>
      <c r="B42" s="77" t="s">
        <v>141</v>
      </c>
      <c r="C42" s="77" t="s">
        <v>142</v>
      </c>
      <c r="D42" s="78" t="s">
        <v>18</v>
      </c>
      <c r="E42" s="79" t="n">
        <f aca="false">[1]Schnitt!E27</f>
        <v>165.807692307692</v>
      </c>
      <c r="F42" s="80" t="n">
        <f aca="false">[1]Schnitt!F27</f>
        <v>4311</v>
      </c>
      <c r="G42" s="80" t="n">
        <f aca="false">[1]Schnitt!G27</f>
        <v>26</v>
      </c>
      <c r="H42" s="80" t="n">
        <f aca="false">[1]Schnitt!H27</f>
        <v>570</v>
      </c>
      <c r="I42" s="80" t="n">
        <f aca="false">[1]Schnitt!I27</f>
        <v>219</v>
      </c>
      <c r="J42" s="83" t="n">
        <f aca="false">IF(E42&gt;=190,0,IF(E42&lt;=190,(190-E42)*0.75))</f>
        <v>18.1442307692308</v>
      </c>
      <c r="K42" s="84" t="n">
        <f aca="false">[1]Schnitt!BU27</f>
        <v>167</v>
      </c>
      <c r="L42" s="82" t="n">
        <f aca="false">[1]Schnitt!BV27</f>
        <v>200</v>
      </c>
      <c r="M42" s="85" t="n">
        <f aca="false">[1]Schnitt!BW27</f>
        <v>203</v>
      </c>
    </row>
    <row r="43" customFormat="false" ht="20.25" hidden="false" customHeight="false" outlineLevel="0" collapsed="false">
      <c r="A43" s="93"/>
      <c r="B43" s="112" t="s">
        <v>143</v>
      </c>
      <c r="C43" s="77" t="s">
        <v>144</v>
      </c>
      <c r="D43" s="78" t="s">
        <v>18</v>
      </c>
      <c r="E43" s="79" t="n">
        <f aca="false">[1]Schnitt!E44</f>
        <v>163.833333333333</v>
      </c>
      <c r="F43" s="80" t="n">
        <f aca="false">[1]Schnitt!F44</f>
        <v>983</v>
      </c>
      <c r="G43" s="80" t="n">
        <f aca="false">[1]Schnitt!G44</f>
        <v>6</v>
      </c>
      <c r="H43" s="80" t="n">
        <f aca="false">[1]Schnitt!H44</f>
        <v>504</v>
      </c>
      <c r="I43" s="80" t="n">
        <f aca="false">[1]Schnitt!I44</f>
        <v>210</v>
      </c>
      <c r="J43" s="83" t="n">
        <f aca="false">IF(E43&gt;=190,0,IF(E43&lt;=190,(190-E43)*0.75))</f>
        <v>19.625</v>
      </c>
      <c r="K43" s="84" t="n">
        <f aca="false">[1]Schnitt!BU44</f>
        <v>0</v>
      </c>
      <c r="L43" s="82" t="n">
        <f aca="false">[1]Schnitt!BV44</f>
        <v>0</v>
      </c>
      <c r="M43" s="85" t="n">
        <f aca="false">[1]Schnitt!BW44</f>
        <v>0</v>
      </c>
    </row>
    <row r="44" customFormat="false" ht="20.25" hidden="false" customHeight="false" outlineLevel="0" collapsed="false">
      <c r="A44" s="100"/>
      <c r="B44" s="77" t="s">
        <v>135</v>
      </c>
      <c r="C44" s="77" t="s">
        <v>145</v>
      </c>
      <c r="D44" s="78" t="s">
        <v>22</v>
      </c>
      <c r="E44" s="79" t="n">
        <f aca="false">[1]Schnitt!E39</f>
        <v>161.62962962963</v>
      </c>
      <c r="F44" s="80" t="n">
        <f aca="false">[1]Schnitt!F39</f>
        <v>4364</v>
      </c>
      <c r="G44" s="80" t="n">
        <f aca="false">[1]Schnitt!G39</f>
        <v>27</v>
      </c>
      <c r="H44" s="80" t="n">
        <f aca="false">[1]Schnitt!H39</f>
        <v>518</v>
      </c>
      <c r="I44" s="80" t="n">
        <f aca="false">[1]Schnitt!I39</f>
        <v>194</v>
      </c>
      <c r="J44" s="83" t="n">
        <f aca="false">IF(E44&gt;=190,0,IF(E44&lt;=190,(190-E44)*0.75))</f>
        <v>21.2777777777778</v>
      </c>
      <c r="K44" s="84" t="n">
        <f aca="false">[1]Schnitt!BU39</f>
        <v>154</v>
      </c>
      <c r="L44" s="82" t="n">
        <f aca="false">[1]Schnitt!BV39</f>
        <v>194</v>
      </c>
      <c r="M44" s="85" t="n">
        <f aca="false">[1]Schnitt!BW39</f>
        <v>170</v>
      </c>
    </row>
    <row r="45" customFormat="false" ht="20.25" hidden="false" customHeight="false" outlineLevel="0" collapsed="false">
      <c r="A45" s="93"/>
      <c r="B45" s="101" t="s">
        <v>62</v>
      </c>
      <c r="C45" s="77" t="s">
        <v>146</v>
      </c>
      <c r="D45" s="78" t="s">
        <v>18</v>
      </c>
      <c r="E45" s="79" t="n">
        <f aca="false">[1]Schnitt!E67</f>
        <v>138.777777777778</v>
      </c>
      <c r="F45" s="80" t="n">
        <f aca="false">[1]Schnitt!F67</f>
        <v>1249</v>
      </c>
      <c r="G45" s="80" t="n">
        <f aca="false">[1]Schnitt!G67</f>
        <v>9</v>
      </c>
      <c r="H45" s="80" t="n">
        <f aca="false">[1]Schnitt!H67</f>
        <v>425</v>
      </c>
      <c r="I45" s="80" t="n">
        <f aca="false">[1]Schnitt!I67</f>
        <v>180</v>
      </c>
      <c r="J45" s="83" t="n">
        <f aca="false">IF(E45&gt;=190,0,IF(E45&lt;=190,(190-E45)*0.75))</f>
        <v>38.4166666666667</v>
      </c>
      <c r="K45" s="84" t="n">
        <f aca="false">[1]Schnitt!BU67</f>
        <v>0</v>
      </c>
      <c r="L45" s="82" t="n">
        <f aca="false">[1]Schnitt!BV67</f>
        <v>0</v>
      </c>
      <c r="M45" s="85" t="n">
        <f aca="false">[1]Schnitt!BW67</f>
        <v>0</v>
      </c>
    </row>
    <row r="46" customFormat="false" ht="20.25" hidden="false" customHeight="false" outlineLevel="0" collapsed="false">
      <c r="A46" s="100"/>
      <c r="B46" s="101" t="s">
        <v>147</v>
      </c>
      <c r="C46" s="77" t="s">
        <v>148</v>
      </c>
      <c r="D46" s="87" t="s">
        <v>34</v>
      </c>
      <c r="E46" s="79" t="n">
        <f aca="false">[1]Schnitt!E68</f>
        <v>134</v>
      </c>
      <c r="F46" s="80" t="n">
        <f aca="false">[1]Schnitt!F68</f>
        <v>804</v>
      </c>
      <c r="G46" s="80" t="n">
        <f aca="false">[1]Schnitt!G68</f>
        <v>6</v>
      </c>
      <c r="H46" s="80" t="n">
        <f aca="false">[1]Schnitt!H68</f>
        <v>472</v>
      </c>
      <c r="I46" s="80" t="n">
        <f aca="false">[1]Schnitt!I68</f>
        <v>195</v>
      </c>
      <c r="J46" s="83" t="n">
        <f aca="false">IF(E46&gt;=190,0,IF(E46&lt;=190,(190-E46)*0.75))</f>
        <v>42</v>
      </c>
      <c r="K46" s="84" t="n">
        <f aca="false">[1]Schnitt!BU68</f>
        <v>0</v>
      </c>
      <c r="L46" s="82" t="n">
        <f aca="false">[1]Schnitt!BV68</f>
        <v>0</v>
      </c>
      <c r="M46" s="102" t="n">
        <f aca="false">[1]Schnitt!BW68</f>
        <v>0</v>
      </c>
    </row>
    <row r="47" customFormat="false" ht="20.25" hidden="false" customHeight="false" outlineLevel="0" collapsed="false">
      <c r="A47" s="93"/>
      <c r="B47" s="101" t="s">
        <v>149</v>
      </c>
      <c r="C47" s="77" t="s">
        <v>150</v>
      </c>
      <c r="D47" s="78" t="s">
        <v>18</v>
      </c>
      <c r="E47" s="79" t="n">
        <f aca="false">[1]Schnitt!E52</f>
        <v>132</v>
      </c>
      <c r="F47" s="80" t="n">
        <f aca="false">[1]Schnitt!F52</f>
        <v>3564</v>
      </c>
      <c r="G47" s="80" t="n">
        <f aca="false">[1]Schnitt!G52</f>
        <v>27</v>
      </c>
      <c r="H47" s="80" t="n">
        <f aca="false">[1]Schnitt!H52</f>
        <v>464</v>
      </c>
      <c r="I47" s="80" t="n">
        <f aca="false">[1]Schnitt!I52</f>
        <v>180</v>
      </c>
      <c r="J47" s="83" t="n">
        <f aca="false">IF(E47&gt;=190,0,IF(E47&lt;=190,(190-E47)*0.75))</f>
        <v>43.5</v>
      </c>
      <c r="K47" s="84" t="n">
        <f aca="false">[1]Schnitt!BU52</f>
        <v>0</v>
      </c>
      <c r="L47" s="82" t="n">
        <f aca="false">[1]Schnitt!BV52</f>
        <v>0</v>
      </c>
      <c r="M47" s="102" t="n">
        <f aca="false">[1]Schnitt!BW52</f>
        <v>0</v>
      </c>
    </row>
    <row r="48" customFormat="false" ht="20.25" hidden="false" customHeight="false" outlineLevel="0" collapsed="false">
      <c r="A48" s="100"/>
      <c r="B48" s="101" t="s">
        <v>151</v>
      </c>
      <c r="C48" s="77" t="s">
        <v>94</v>
      </c>
      <c r="D48" s="78" t="s">
        <v>34</v>
      </c>
      <c r="E48" s="79" t="n">
        <f aca="false">[1]Schnitt!E55</f>
        <v>131.666666666667</v>
      </c>
      <c r="F48" s="80" t="n">
        <f aca="false">[1]Schnitt!F55</f>
        <v>395</v>
      </c>
      <c r="G48" s="80" t="n">
        <f aca="false">[1]Schnitt!G55</f>
        <v>3</v>
      </c>
      <c r="H48" s="80" t="n">
        <f aca="false">[1]Schnitt!H55</f>
        <v>395</v>
      </c>
      <c r="I48" s="80" t="n">
        <f aca="false">[1]Schnitt!I55</f>
        <v>155</v>
      </c>
      <c r="J48" s="83" t="n">
        <f aca="false">IF(E48&gt;=190,0,IF(E48&lt;=190,(190-E48)*0.75))</f>
        <v>43.75</v>
      </c>
      <c r="K48" s="84" t="n">
        <f aca="false">[1]Schnitt!BU55</f>
        <v>0</v>
      </c>
      <c r="L48" s="82" t="n">
        <f aca="false">[1]Schnitt!BV55</f>
        <v>0</v>
      </c>
      <c r="M48" s="102" t="n">
        <f aca="false">[1]Schnitt!BW55</f>
        <v>0</v>
      </c>
    </row>
    <row r="49" customFormat="false" ht="20.25" hidden="false" customHeight="false" outlineLevel="0" collapsed="false">
      <c r="A49" s="93"/>
      <c r="B49" s="101" t="s">
        <v>152</v>
      </c>
      <c r="C49" s="77" t="s">
        <v>153</v>
      </c>
      <c r="D49" s="78" t="s">
        <v>32</v>
      </c>
      <c r="E49" s="79" t="n">
        <f aca="false">[1]Schnitt!E62</f>
        <v>130.666666666667</v>
      </c>
      <c r="F49" s="80" t="n">
        <f aca="false">[1]Schnitt!F62</f>
        <v>3136</v>
      </c>
      <c r="G49" s="80" t="n">
        <f aca="false">[1]Schnitt!G62</f>
        <v>24</v>
      </c>
      <c r="H49" s="80" t="n">
        <f aca="false">[1]Schnitt!H62</f>
        <v>520</v>
      </c>
      <c r="I49" s="80" t="n">
        <f aca="false">[1]Schnitt!I62</f>
        <v>218</v>
      </c>
      <c r="J49" s="83" t="n">
        <f aca="false">IF(E49&gt;=190,0,IF(E49&lt;=190,(190-E49)*0.75))</f>
        <v>44.5</v>
      </c>
      <c r="K49" s="84" t="n">
        <f aca="false">[1]Schnitt!BU62</f>
        <v>0</v>
      </c>
      <c r="L49" s="82" t="n">
        <f aca="false">[1]Schnitt!BV62</f>
        <v>0</v>
      </c>
      <c r="M49" s="102" t="n">
        <f aca="false">[1]Schnitt!BW62</f>
        <v>0</v>
      </c>
    </row>
  </sheetData>
  <mergeCells count="1">
    <mergeCell ref="K1:M1"/>
  </mergeCells>
  <printOptions headings="false" gridLines="false" gridLinesSet="true" horizontalCentered="true" verticalCentered="false"/>
  <pageMargins left="0.551388888888889" right="0.275694444444444" top="0.19652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peter</cp:lastModifiedBy>
  <cp:lastPrinted>2012-07-25T14:38:10Z</cp:lastPrinted>
  <dcterms:modified xsi:type="dcterms:W3CDTF">2012-07-28T12:02:40Z</dcterms:modified>
  <cp:revision>0</cp:revision>
  <dc:subject/>
  <dc:title/>
</cp:coreProperties>
</file>