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" sheetId="1" state="visible" r:id="rId2"/>
    <sheet name="Ligabericht" sheetId="2" state="visible" r:id="rId3"/>
    <sheet name="Tagesschnittliste" sheetId="3" state="visible" r:id="rId4"/>
    <sheet name="Gesamtschnittliste" sheetId="4" state="visible" r:id="rId5"/>
    <sheet name="Spielzettel" sheetId="5" state="visible" r:id="rId6"/>
  </sheets>
  <definedNames>
    <definedName function="false" hidden="false" localSheetId="3" name="_xlnm.Print_Titles" vbProcedure="false">Gesamtschnittliste!$1:$7</definedName>
    <definedName function="false" hidden="false" localSheetId="4" name="_xlnm.Print_Area" vbProcedure="false">Spielzettel!$A$1:$R$200</definedName>
    <definedName function="false" hidden="false" localSheetId="0" name="_xlnm.Print_Area" vbProcedure="false">Tabelle!$B$3:$Q$98</definedName>
    <definedName function="false" hidden="false" localSheetId="2" name="_xlnm.Print_Titles" vbProcedure="false">Tagesschnittliste!$1:$5</definedName>
    <definedName function="false" hidden="false" localSheetId="0" name="tabgday" vbProcedure="false">Tabelle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177">
  <si>
    <t xml:space="preserve">Tabelle der Hessenliga - Herren</t>
  </si>
  <si>
    <t xml:space="preserve">Spieltag</t>
  </si>
  <si>
    <t xml:space="preserve">Datum:</t>
  </si>
  <si>
    <t xml:space="preserve">27./28.10.07</t>
  </si>
  <si>
    <t xml:space="preserve">Anlage:</t>
  </si>
  <si>
    <t xml:space="preserve">Kassel</t>
  </si>
  <si>
    <t xml:space="preserve">Mannschaft</t>
  </si>
  <si>
    <t xml:space="preserve">Vortag</t>
  </si>
  <si>
    <t xml:space="preserve">Pins</t>
  </si>
  <si>
    <t xml:space="preserve">Punkte</t>
  </si>
  <si>
    <t xml:space="preserve">Bonus</t>
  </si>
  <si>
    <t xml:space="preserve">Total</t>
  </si>
  <si>
    <t xml:space="preserve">Spiele</t>
  </si>
  <si>
    <t xml:space="preserve">Schnitt</t>
  </si>
  <si>
    <t xml:space="preserve">AAN Schwanheim 1</t>
  </si>
  <si>
    <t xml:space="preserve">BC 2000 Aschaffenburg 1</t>
  </si>
  <si>
    <t xml:space="preserve">BC Nidda Frankfurt 1</t>
  </si>
  <si>
    <t xml:space="preserve">BV 77 Frankfurt 1</t>
  </si>
  <si>
    <t xml:space="preserve">I-Bahn SC 34 Frankfurt 2</t>
  </si>
  <si>
    <t xml:space="preserve">BC 83 Kelsterbach 1</t>
  </si>
  <si>
    <t xml:space="preserve">BV Römer Frankfurt 1</t>
  </si>
  <si>
    <t xml:space="preserve">Condor Steinheim 1</t>
  </si>
  <si>
    <t xml:space="preserve">BC Giessen 2</t>
  </si>
  <si>
    <t xml:space="preserve">Finale Kassel 2</t>
  </si>
  <si>
    <t xml:space="preserve">Neue Tabelle</t>
  </si>
  <si>
    <t xml:space="preserve">Beste Spieler/in des Tages</t>
  </si>
  <si>
    <t xml:space="preserve">Name, Vorname</t>
  </si>
  <si>
    <t xml:space="preserve">Club</t>
  </si>
  <si>
    <t xml:space="preserve">1.</t>
  </si>
  <si>
    <t xml:space="preserve">Scholdra, Peter</t>
  </si>
  <si>
    <t xml:space="preserve">2.</t>
  </si>
  <si>
    <t xml:space="preserve">Heller, Dirk</t>
  </si>
  <si>
    <t xml:space="preserve">3.</t>
  </si>
  <si>
    <t xml:space="preserve">(1. Höchstes Einzelspiel; 2. Höchste Serie; 3. Höchster Tagesschnitt)</t>
  </si>
  <si>
    <t xml:space="preserve">Bestes Team des Tages</t>
  </si>
  <si>
    <t xml:space="preserve">Ligaergebnisse Spieltag</t>
  </si>
  <si>
    <t xml:space="preserve">Ligaergebnisse gesamt</t>
  </si>
  <si>
    <t xml:space="preserve">Tagesergebnisse 2. Spieltag Hessenliga - Herren</t>
  </si>
  <si>
    <t xml:space="preserve">Spielberichtsbogen</t>
  </si>
  <si>
    <t xml:space="preserve">Datum</t>
  </si>
  <si>
    <t xml:space="preserve">Anlage</t>
  </si>
  <si>
    <t xml:space="preserve">Liga</t>
  </si>
  <si>
    <t xml:space="preserve">Hessenliga - Herren</t>
  </si>
  <si>
    <t xml:space="preserve">Bahnen</t>
  </si>
  <si>
    <t xml:space="preserve">Bahnstopps:</t>
  </si>
  <si>
    <t xml:space="preserve">XX</t>
  </si>
  <si>
    <t xml:space="preserve">weniger als 3</t>
  </si>
  <si>
    <t xml:space="preserve">bis 5</t>
  </si>
  <si>
    <t xml:space="preserve">mehr als 5</t>
  </si>
  <si>
    <t xml:space="preserve">keine Stops</t>
  </si>
  <si>
    <t xml:space="preserve">Bahnausfall:</t>
  </si>
  <si>
    <t xml:space="preserve">Ja</t>
  </si>
  <si>
    <t xml:space="preserve">Nein</t>
  </si>
  <si>
    <t xml:space="preserve">Sauberkeit</t>
  </si>
  <si>
    <t xml:space="preserve">Ohne Beanstandung</t>
  </si>
  <si>
    <t xml:space="preserve">Mit Beanstandung</t>
  </si>
  <si>
    <t xml:space="preserve">Organisation</t>
  </si>
  <si>
    <t xml:space="preserve">Counter</t>
  </si>
  <si>
    <t xml:space="preserve">freundlich</t>
  </si>
  <si>
    <t xml:space="preserve">normal</t>
  </si>
  <si>
    <t xml:space="preserve">unfreundlich</t>
  </si>
  <si>
    <t xml:space="preserve">Service</t>
  </si>
  <si>
    <t xml:space="preserve">Bemerkungen zu Anlage</t>
  </si>
  <si>
    <t xml:space="preserve">Sehr nette Halle. Bahnen und Maschinen in gutem Zustand. Bahnen gut zu spielen. </t>
  </si>
  <si>
    <t xml:space="preserve">Vergehen gegen Sportordnung/Durchführungsbestimmungen</t>
  </si>
  <si>
    <t xml:space="preserve">EDV Nr.</t>
  </si>
  <si>
    <t xml:space="preserve">Name</t>
  </si>
  <si>
    <t xml:space="preserve">Vergehen</t>
  </si>
  <si>
    <t xml:space="preserve">Zusatzbemerkungen</t>
  </si>
  <si>
    <t xml:space="preserve">Vier neue Spieler eingesetzt. Pässe und Ranglistenkarten in Ordnung. Ansonsten keine besonderen Vorkommnisse.</t>
  </si>
  <si>
    <t xml:space="preserve">Per Mail an:</t>
  </si>
  <si>
    <t xml:space="preserve">rl-wart@wharding.de</t>
  </si>
  <si>
    <t xml:space="preserve">Tagesschnittliste Hessenliga - Herren</t>
  </si>
  <si>
    <t xml:space="preserve">Spieltag:</t>
  </si>
  <si>
    <t xml:space="preserve">EDV</t>
  </si>
  <si>
    <t xml:space="preserve">Team</t>
  </si>
  <si>
    <t xml:space="preserve">Sp</t>
  </si>
  <si>
    <t xml:space="preserve">Belgar, Rene</t>
  </si>
  <si>
    <t xml:space="preserve">Jannusch, Ingo</t>
  </si>
  <si>
    <t xml:space="preserve">Forster, Fred-Fabian</t>
  </si>
  <si>
    <t xml:space="preserve">Mautz, Robert</t>
  </si>
  <si>
    <t xml:space="preserve">Schepper, Thomas</t>
  </si>
  <si>
    <t xml:space="preserve">Haring, Klaus</t>
  </si>
  <si>
    <t xml:space="preserve">Racpan, Christian</t>
  </si>
  <si>
    <t xml:space="preserve">Fischer, Alexander</t>
  </si>
  <si>
    <t xml:space="preserve">Schiller, Joachim</t>
  </si>
  <si>
    <t xml:space="preserve">Heger, Siegfried</t>
  </si>
  <si>
    <t xml:space="preserve">Hübner, Rolf</t>
  </si>
  <si>
    <t xml:space="preserve">Sherman, Edward</t>
  </si>
  <si>
    <t xml:space="preserve">Weis, Björn</t>
  </si>
  <si>
    <t xml:space="preserve">Forster, Fred</t>
  </si>
  <si>
    <t xml:space="preserve">Poller, Armin</t>
  </si>
  <si>
    <t xml:space="preserve">Long, James</t>
  </si>
  <si>
    <t xml:space="preserve">Pauli, Sven</t>
  </si>
  <si>
    <t xml:space="preserve">Winkler, Werner</t>
  </si>
  <si>
    <t xml:space="preserve">Opper, Andreas</t>
  </si>
  <si>
    <t xml:space="preserve">Dietz, Christian</t>
  </si>
  <si>
    <t xml:space="preserve">Henrich, Heinz</t>
  </si>
  <si>
    <t xml:space="preserve">Brandes, Matthias</t>
  </si>
  <si>
    <t xml:space="preserve">Bretthauer, Ralf</t>
  </si>
  <si>
    <t xml:space="preserve">Staab, Manfred</t>
  </si>
  <si>
    <t xml:space="preserve">Harth, Wilfried</t>
  </si>
  <si>
    <t xml:space="preserve">Pelz, Jürgen</t>
  </si>
  <si>
    <t xml:space="preserve">Castro, Ferdinand</t>
  </si>
  <si>
    <t xml:space="preserve">Geck, Rainer</t>
  </si>
  <si>
    <t xml:space="preserve">Bonnert, Jürgen</t>
  </si>
  <si>
    <t xml:space="preserve">Fuertes, Daniel</t>
  </si>
  <si>
    <t xml:space="preserve">Schneider, Volker</t>
  </si>
  <si>
    <t xml:space="preserve">Bernhardt, Klaus</t>
  </si>
  <si>
    <t xml:space="preserve">Bayer, Thomas</t>
  </si>
  <si>
    <t xml:space="preserve">Henrich, Florian</t>
  </si>
  <si>
    <t xml:space="preserve">Miller, Frank-Robert</t>
  </si>
  <si>
    <t xml:space="preserve">Kallup, Werner</t>
  </si>
  <si>
    <t xml:space="preserve">Opper, Michael</t>
  </si>
  <si>
    <t xml:space="preserve">Schlappa, Norbert</t>
  </si>
  <si>
    <t xml:space="preserve">Forster, Florian</t>
  </si>
  <si>
    <t xml:space="preserve">Spot, Heinz</t>
  </si>
  <si>
    <t xml:space="preserve">Mank, Mike</t>
  </si>
  <si>
    <t xml:space="preserve">Melching, Günter</t>
  </si>
  <si>
    <t xml:space="preserve">Göb, Patrick</t>
  </si>
  <si>
    <t xml:space="preserve">Göbel, Dennis</t>
  </si>
  <si>
    <t xml:space="preserve">Friedrich, Michael</t>
  </si>
  <si>
    <t xml:space="preserve">Weissbeck, Bernd</t>
  </si>
  <si>
    <t xml:space="preserve">Block, Alexander</t>
  </si>
  <si>
    <t xml:space="preserve">Inglese, Sandro</t>
  </si>
  <si>
    <t xml:space="preserve">Rademacher, Klaus</t>
  </si>
  <si>
    <t xml:space="preserve">Schön, Justus</t>
  </si>
  <si>
    <t xml:space="preserve">Arold, Daniel</t>
  </si>
  <si>
    <t xml:space="preserve">Kraus, Mathias</t>
  </si>
  <si>
    <t xml:space="preserve">Busacker, Marcus</t>
  </si>
  <si>
    <t xml:space="preserve">Schmitt, Hans-Werner</t>
  </si>
  <si>
    <t xml:space="preserve">Collmann, Dieter</t>
  </si>
  <si>
    <t xml:space="preserve">Och, Jürgen</t>
  </si>
  <si>
    <t xml:space="preserve">Bayer, Peter</t>
  </si>
  <si>
    <t xml:space="preserve">Celetaria, Bhoy</t>
  </si>
  <si>
    <t xml:space="preserve">Milde, Roland</t>
  </si>
  <si>
    <t xml:space="preserve">Wallisch, Sebastian</t>
  </si>
  <si>
    <t xml:space="preserve">Albert, Markus</t>
  </si>
  <si>
    <t xml:space="preserve">Freckmann, Thomas</t>
  </si>
  <si>
    <t xml:space="preserve">Weidling, Wolfgang</t>
  </si>
  <si>
    <t xml:space="preserve">Müller, Jochen</t>
  </si>
  <si>
    <t xml:space="preserve">Kaminski, Steven</t>
  </si>
  <si>
    <t xml:space="preserve">Klein, Hans-Jörg</t>
  </si>
  <si>
    <t xml:space="preserve">Görner, Robert</t>
  </si>
  <si>
    <t xml:space="preserve">Schenk, Peter</t>
  </si>
  <si>
    <t xml:space="preserve">Heller, Andreas</t>
  </si>
  <si>
    <t xml:space="preserve">Gesamtschnittliste Hessenliga - Herren</t>
  </si>
  <si>
    <t xml:space="preserve">Mindestspiele für Wertung</t>
  </si>
  <si>
    <t xml:space="preserve">Curti, Michael</t>
  </si>
  <si>
    <t xml:space="preserve">Sektion Bowling Ligarunde 2006/2007</t>
  </si>
  <si>
    <t xml:space="preserve">Team:</t>
  </si>
  <si>
    <t xml:space="preserve">Neuer Stand</t>
  </si>
  <si>
    <t xml:space="preserve">Liga:</t>
  </si>
  <si>
    <t xml:space="preserve">Pins Vortag:</t>
  </si>
  <si>
    <t xml:space="preserve">Bonus:</t>
  </si>
  <si>
    <t xml:space="preserve">Gesamt</t>
  </si>
  <si>
    <t xml:space="preserve">Punkte Vortag:</t>
  </si>
  <si>
    <t xml:space="preserve">Gesamt:</t>
  </si>
  <si>
    <t xml:space="preserve">EDV-Nr.:</t>
  </si>
  <si>
    <t xml:space="preserve">Unterschrift</t>
  </si>
  <si>
    <t xml:space="preserve">Bahn</t>
  </si>
  <si>
    <t xml:space="preserve">Gegner</t>
  </si>
  <si>
    <t xml:space="preserve">Summe Pins:</t>
  </si>
  <si>
    <t xml:space="preserve">Anzahl Spiele:</t>
  </si>
  <si>
    <t xml:space="preserve">Tagesschnitt</t>
  </si>
  <si>
    <t xml:space="preserve">Wertungsspiele</t>
  </si>
  <si>
    <t xml:space="preserve">Gesamtpins</t>
  </si>
  <si>
    <t xml:space="preserve">Ges W Spiel</t>
  </si>
  <si>
    <t xml:space="preserve">Gesamtschnitt</t>
  </si>
  <si>
    <t xml:space="preserve">Name Einzel</t>
  </si>
  <si>
    <t xml:space="preserve">Einzel</t>
  </si>
  <si>
    <t xml:space="preserve">Mannschaft Einzel</t>
  </si>
  <si>
    <t xml:space="preserve">Serie</t>
  </si>
  <si>
    <t xml:space="preserve">Name Serie</t>
  </si>
  <si>
    <t xml:space="preserve">Mannschaft Serie</t>
  </si>
  <si>
    <t xml:space="preserve">Name Schnitt</t>
  </si>
  <si>
    <t xml:space="preserve">Mannschaft Schnit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&quot;er Liga&quot;"/>
    <numFmt numFmtId="166" formatCode="0\."/>
    <numFmt numFmtId="167" formatCode="d/m/yyyy"/>
    <numFmt numFmtId="168" formatCode="0;;;"/>
    <numFmt numFmtId="169" formatCode="0.00"/>
    <numFmt numFmtId="170" formatCode="0.00;;;"/>
    <numFmt numFmtId="171" formatCode="0&quot; Spiele&quot;"/>
    <numFmt numFmtId="172" formatCode="0;[RED]\(0\);;"/>
    <numFmt numFmtId="173" formatCode="000;;;"/>
    <numFmt numFmtId="174" formatCode="00000;;;"/>
    <numFmt numFmtId="175" formatCode="0;[RED]0;;"/>
    <numFmt numFmtId="176" formatCode="0;[RED]\-0"/>
    <numFmt numFmtId="177" formatCode="0"/>
    <numFmt numFmtId="178" formatCode="0.00;&quot;* &quot;0.00;;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24"/>
      <name val="Courier New"/>
      <family val="3"/>
    </font>
    <font>
      <b val="true"/>
      <sz val="8"/>
      <name val="Arial"/>
      <family val="2"/>
    </font>
    <font>
      <sz val="8"/>
      <name val="Arial"/>
      <family val="0"/>
    </font>
    <font>
      <sz val="14"/>
      <name val="Arial"/>
      <family val="0"/>
    </font>
    <font>
      <sz val="11"/>
      <name val="Arial"/>
      <family val="0"/>
    </font>
    <font>
      <b val="true"/>
      <i val="true"/>
      <sz val="10"/>
      <name val="Arial"/>
      <family val="2"/>
    </font>
    <font>
      <sz val="2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10" fillId="0" borderId="1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10" fillId="0" borderId="1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b val="1"/>
        <i val="0"/>
        <color rgb="FF800000"/>
      </font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1"/>
        <i val="1"/>
        <strike val="1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1"/>
        <i val="1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80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45</xdr:row>
      <xdr:rowOff>133200</xdr:rowOff>
    </xdr:from>
    <xdr:to>
      <xdr:col>18</xdr:col>
      <xdr:colOff>835200</xdr:colOff>
      <xdr:row>47</xdr:row>
      <xdr:rowOff>288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42"/>
    <col collapsed="false" customWidth="true" hidden="false" outlineLevel="0" max="4" min="3" style="0" width="4.7"/>
    <col collapsed="false" customWidth="true" hidden="false" outlineLevel="0" max="5" min="5" style="0" width="19.99"/>
    <col collapsed="false" customWidth="true" hidden="false" outlineLevel="0" max="17" min="6" style="0" width="6.56"/>
    <col collapsed="false" customWidth="true" hidden="false" outlineLevel="0" max="18" min="18" style="0" width="2.99"/>
    <col collapsed="false" customWidth="false" hidden="true" outlineLevel="0" max="257" min="19" style="0" width="11.42"/>
  </cols>
  <sheetData>
    <row r="1" customFormat="false" ht="3.75" hidden="false" customHeight="true" outlineLevel="0" collapsed="false"/>
    <row r="2" customFormat="false" ht="3.75" hidden="false" customHeight="true" outlineLevel="0" collapsed="false"/>
    <row r="3" s="1" customFormat="true" ht="26.25" hidden="false" customHeight="false" outlineLevel="0" collapsed="false">
      <c r="B3" s="2"/>
      <c r="C3" s="2"/>
      <c r="D3" s="2" t="s">
        <v>0</v>
      </c>
      <c r="E3" s="2"/>
      <c r="F3" s="2"/>
      <c r="G3" s="2"/>
      <c r="H3" s="2"/>
      <c r="I3" s="2"/>
      <c r="J3" s="2"/>
      <c r="K3" s="2"/>
      <c r="L3" s="2"/>
      <c r="M3" s="2"/>
      <c r="N3" s="3" t="n">
        <v>10</v>
      </c>
      <c r="O3" s="3"/>
      <c r="P3" s="3"/>
      <c r="Q3" s="3"/>
    </row>
    <row r="5" s="4" customFormat="true" ht="15" hidden="false" customHeight="false" outlineLevel="0" collapsed="false">
      <c r="B5" s="5" t="n">
        <v>2</v>
      </c>
      <c r="C5" s="6" t="s">
        <v>1</v>
      </c>
      <c r="F5" s="7" t="s">
        <v>2</v>
      </c>
      <c r="G5" s="8" t="s">
        <v>3</v>
      </c>
      <c r="H5" s="8"/>
      <c r="I5" s="9"/>
      <c r="J5" s="9"/>
      <c r="T5" s="10" t="n">
        <v>1</v>
      </c>
    </row>
    <row r="6" s="11" customFormat="true" ht="20.25" hidden="false" customHeight="true" outlineLevel="0" collapsed="false">
      <c r="B6" s="12" t="s">
        <v>4</v>
      </c>
      <c r="C6" s="12"/>
      <c r="D6" s="13" t="s">
        <v>5</v>
      </c>
      <c r="E6" s="13"/>
      <c r="F6" s="14"/>
      <c r="G6" s="14"/>
      <c r="H6" s="15"/>
      <c r="I6" s="16"/>
      <c r="J6" s="16"/>
    </row>
    <row r="8" customFormat="false" ht="18" hidden="false" customHeight="false" outlineLevel="0" collapsed="false">
      <c r="B8" s="17"/>
      <c r="C8" s="18" t="s">
        <v>6</v>
      </c>
      <c r="D8" s="18"/>
      <c r="E8" s="18"/>
      <c r="F8" s="19" t="s">
        <v>7</v>
      </c>
      <c r="G8" s="19"/>
      <c r="H8" s="19"/>
      <c r="I8" s="19"/>
      <c r="J8" s="19"/>
      <c r="K8" s="19"/>
      <c r="L8" s="19" t="s">
        <v>1</v>
      </c>
      <c r="M8" s="19"/>
      <c r="N8" s="19"/>
      <c r="O8" s="19"/>
      <c r="P8" s="19"/>
      <c r="Q8" s="19"/>
    </row>
    <row r="9" customFormat="false" ht="25.5" hidden="false" customHeight="false" outlineLevel="0" collapsed="false">
      <c r="B9" s="17"/>
      <c r="C9" s="18"/>
      <c r="D9" s="18"/>
      <c r="E9" s="18"/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8</v>
      </c>
      <c r="M9" s="20" t="s">
        <v>9</v>
      </c>
      <c r="N9" s="20" t="s">
        <v>10</v>
      </c>
      <c r="O9" s="20" t="s">
        <v>11</v>
      </c>
      <c r="P9" s="20" t="s">
        <v>12</v>
      </c>
      <c r="Q9" s="20" t="s">
        <v>13</v>
      </c>
    </row>
    <row r="10" customFormat="false" ht="17.25" hidden="false" customHeight="true" outlineLevel="0" collapsed="false">
      <c r="B10" s="21" t="n">
        <v>1</v>
      </c>
      <c r="C10" s="22" t="s">
        <v>14</v>
      </c>
      <c r="D10" s="22"/>
      <c r="E10" s="22"/>
      <c r="F10" s="23" t="n">
        <v>8979</v>
      </c>
      <c r="G10" s="23" t="n">
        <v>14</v>
      </c>
      <c r="H10" s="23" t="n">
        <v>10</v>
      </c>
      <c r="I10" s="23" t="n">
        <v>24</v>
      </c>
      <c r="J10" s="23" t="n">
        <v>45</v>
      </c>
      <c r="K10" s="24" t="n">
        <v>199.533333333333</v>
      </c>
      <c r="L10" s="23" t="n">
        <v>8675</v>
      </c>
      <c r="M10" s="23" t="n">
        <v>6</v>
      </c>
      <c r="N10" s="23" t="n">
        <v>6</v>
      </c>
      <c r="O10" s="23" t="n">
        <v>12</v>
      </c>
      <c r="P10" s="23" t="n">
        <v>45</v>
      </c>
      <c r="Q10" s="25" t="n">
        <v>192.777777777778</v>
      </c>
    </row>
    <row r="11" customFormat="false" ht="17.25" hidden="false" customHeight="true" outlineLevel="0" collapsed="false">
      <c r="B11" s="21" t="n">
        <v>2</v>
      </c>
      <c r="C11" s="22" t="s">
        <v>15</v>
      </c>
      <c r="D11" s="22"/>
      <c r="E11" s="22"/>
      <c r="F11" s="23" t="n">
        <v>8975</v>
      </c>
      <c r="G11" s="23" t="n">
        <v>12</v>
      </c>
      <c r="H11" s="23" t="n">
        <v>9</v>
      </c>
      <c r="I11" s="23" t="n">
        <v>21</v>
      </c>
      <c r="J11" s="23" t="n">
        <v>45</v>
      </c>
      <c r="K11" s="24" t="n">
        <v>199.444444444444</v>
      </c>
      <c r="L11" s="23" t="n">
        <v>8832</v>
      </c>
      <c r="M11" s="23" t="n">
        <v>10</v>
      </c>
      <c r="N11" s="23" t="n">
        <v>7</v>
      </c>
      <c r="O11" s="23" t="n">
        <v>17</v>
      </c>
      <c r="P11" s="23" t="n">
        <v>45</v>
      </c>
      <c r="Q11" s="25" t="n">
        <v>196.266666666667</v>
      </c>
    </row>
    <row r="12" customFormat="false" ht="17.25" hidden="false" customHeight="true" outlineLevel="0" collapsed="false">
      <c r="B12" s="21" t="n">
        <v>3</v>
      </c>
      <c r="C12" s="22" t="s">
        <v>16</v>
      </c>
      <c r="D12" s="22"/>
      <c r="E12" s="22"/>
      <c r="F12" s="23" t="n">
        <v>8960</v>
      </c>
      <c r="G12" s="23" t="n">
        <v>12</v>
      </c>
      <c r="H12" s="23" t="n">
        <v>8</v>
      </c>
      <c r="I12" s="23" t="n">
        <v>20</v>
      </c>
      <c r="J12" s="23" t="n">
        <v>45</v>
      </c>
      <c r="K12" s="24" t="n">
        <v>199.111111111111</v>
      </c>
      <c r="L12" s="23" t="n">
        <v>8982</v>
      </c>
      <c r="M12" s="23" t="n">
        <v>12</v>
      </c>
      <c r="N12" s="23" t="n">
        <v>9</v>
      </c>
      <c r="O12" s="23" t="n">
        <v>21</v>
      </c>
      <c r="P12" s="23" t="n">
        <v>45</v>
      </c>
      <c r="Q12" s="25" t="n">
        <v>199.6</v>
      </c>
    </row>
    <row r="13" customFormat="false" ht="17.25" hidden="false" customHeight="true" outlineLevel="0" collapsed="false">
      <c r="B13" s="21" t="n">
        <v>4</v>
      </c>
      <c r="C13" s="22" t="s">
        <v>17</v>
      </c>
      <c r="D13" s="22"/>
      <c r="E13" s="22"/>
      <c r="F13" s="23" t="n">
        <v>8759</v>
      </c>
      <c r="G13" s="23" t="n">
        <v>10</v>
      </c>
      <c r="H13" s="23" t="n">
        <v>7</v>
      </c>
      <c r="I13" s="23" t="n">
        <v>17</v>
      </c>
      <c r="J13" s="23" t="n">
        <v>45</v>
      </c>
      <c r="K13" s="24" t="n">
        <v>194.644444444444</v>
      </c>
      <c r="L13" s="23" t="n">
        <v>8916</v>
      </c>
      <c r="M13" s="23" t="n">
        <v>14</v>
      </c>
      <c r="N13" s="23" t="n">
        <v>8</v>
      </c>
      <c r="O13" s="23" t="n">
        <v>22</v>
      </c>
      <c r="P13" s="23" t="n">
        <v>45</v>
      </c>
      <c r="Q13" s="25" t="n">
        <v>198.133333333333</v>
      </c>
    </row>
    <row r="14" customFormat="false" ht="17.25" hidden="false" customHeight="true" outlineLevel="0" collapsed="false">
      <c r="B14" s="21" t="n">
        <v>5</v>
      </c>
      <c r="C14" s="22" t="s">
        <v>18</v>
      </c>
      <c r="D14" s="22"/>
      <c r="E14" s="22"/>
      <c r="F14" s="23" t="n">
        <v>8759</v>
      </c>
      <c r="G14" s="23" t="n">
        <v>8</v>
      </c>
      <c r="H14" s="23" t="n">
        <v>7</v>
      </c>
      <c r="I14" s="23" t="n">
        <v>15</v>
      </c>
      <c r="J14" s="23" t="n">
        <v>45</v>
      </c>
      <c r="K14" s="24" t="n">
        <v>194.644444444444</v>
      </c>
      <c r="L14" s="23" t="n">
        <v>8459</v>
      </c>
      <c r="M14" s="23" t="n">
        <v>12</v>
      </c>
      <c r="N14" s="23" t="n">
        <v>2</v>
      </c>
      <c r="O14" s="23" t="n">
        <v>14</v>
      </c>
      <c r="P14" s="23" t="n">
        <v>45</v>
      </c>
      <c r="Q14" s="25" t="n">
        <v>187.977777777778</v>
      </c>
    </row>
    <row r="15" customFormat="false" ht="17.25" hidden="false" customHeight="true" outlineLevel="0" collapsed="false">
      <c r="B15" s="21" t="n">
        <v>6</v>
      </c>
      <c r="C15" s="22" t="s">
        <v>19</v>
      </c>
      <c r="D15" s="22"/>
      <c r="E15" s="22"/>
      <c r="F15" s="23" t="n">
        <v>8688</v>
      </c>
      <c r="G15" s="23" t="n">
        <v>10</v>
      </c>
      <c r="H15" s="23" t="n">
        <v>5</v>
      </c>
      <c r="I15" s="23" t="n">
        <v>15</v>
      </c>
      <c r="J15" s="23" t="n">
        <v>45</v>
      </c>
      <c r="K15" s="24" t="n">
        <v>193.066666666667</v>
      </c>
      <c r="L15" s="23" t="n">
        <v>8179</v>
      </c>
      <c r="M15" s="23" t="n">
        <v>2</v>
      </c>
      <c r="N15" s="23" t="n">
        <v>1</v>
      </c>
      <c r="O15" s="23" t="n">
        <v>3</v>
      </c>
      <c r="P15" s="23" t="n">
        <v>45</v>
      </c>
      <c r="Q15" s="25" t="n">
        <v>181.755555555556</v>
      </c>
    </row>
    <row r="16" customFormat="false" ht="17.25" hidden="false" customHeight="true" outlineLevel="0" collapsed="false">
      <c r="B16" s="21" t="n">
        <v>7</v>
      </c>
      <c r="C16" s="22" t="s">
        <v>20</v>
      </c>
      <c r="D16" s="22"/>
      <c r="E16" s="22"/>
      <c r="F16" s="23" t="n">
        <v>8407</v>
      </c>
      <c r="G16" s="23" t="n">
        <v>8</v>
      </c>
      <c r="H16" s="23" t="n">
        <v>3</v>
      </c>
      <c r="I16" s="23" t="n">
        <v>11</v>
      </c>
      <c r="J16" s="23" t="n">
        <v>45</v>
      </c>
      <c r="K16" s="24" t="n">
        <v>186.822222222222</v>
      </c>
      <c r="L16" s="23" t="n">
        <v>8667</v>
      </c>
      <c r="M16" s="23" t="n">
        <v>4</v>
      </c>
      <c r="N16" s="23" t="n">
        <v>5</v>
      </c>
      <c r="O16" s="23" t="n">
        <v>9</v>
      </c>
      <c r="P16" s="23" t="n">
        <v>45</v>
      </c>
      <c r="Q16" s="25" t="n">
        <v>192.6</v>
      </c>
    </row>
    <row r="17" customFormat="false" ht="17.25" hidden="false" customHeight="true" outlineLevel="0" collapsed="false">
      <c r="B17" s="21" t="n">
        <v>8</v>
      </c>
      <c r="C17" s="22" t="s">
        <v>21</v>
      </c>
      <c r="D17" s="22"/>
      <c r="E17" s="22"/>
      <c r="F17" s="23" t="n">
        <v>8336</v>
      </c>
      <c r="G17" s="23" t="n">
        <v>10</v>
      </c>
      <c r="H17" s="23" t="n">
        <v>1</v>
      </c>
      <c r="I17" s="23" t="n">
        <v>11</v>
      </c>
      <c r="J17" s="23" t="n">
        <v>45</v>
      </c>
      <c r="K17" s="24" t="n">
        <v>185.244444444444</v>
      </c>
      <c r="L17" s="23" t="n">
        <v>8520</v>
      </c>
      <c r="M17" s="23" t="n">
        <v>8</v>
      </c>
      <c r="N17" s="23" t="n">
        <v>4</v>
      </c>
      <c r="O17" s="23" t="n">
        <v>12</v>
      </c>
      <c r="P17" s="23" t="n">
        <v>45</v>
      </c>
      <c r="Q17" s="25" t="n">
        <v>189.333333333333</v>
      </c>
    </row>
    <row r="18" customFormat="false" ht="17.25" hidden="false" customHeight="true" outlineLevel="0" collapsed="false">
      <c r="B18" s="21" t="n">
        <v>9</v>
      </c>
      <c r="C18" s="22" t="s">
        <v>22</v>
      </c>
      <c r="D18" s="22"/>
      <c r="E18" s="22"/>
      <c r="F18" s="23" t="n">
        <v>8443</v>
      </c>
      <c r="G18" s="23" t="n">
        <v>2</v>
      </c>
      <c r="H18" s="23" t="n">
        <v>4</v>
      </c>
      <c r="I18" s="23" t="n">
        <v>6</v>
      </c>
      <c r="J18" s="23" t="n">
        <v>45</v>
      </c>
      <c r="K18" s="24" t="n">
        <v>187.622222222222</v>
      </c>
      <c r="L18" s="23" t="n">
        <v>8499</v>
      </c>
      <c r="M18" s="23" t="n">
        <v>12</v>
      </c>
      <c r="N18" s="23" t="n">
        <v>3</v>
      </c>
      <c r="O18" s="23" t="n">
        <v>15</v>
      </c>
      <c r="P18" s="23" t="n">
        <v>45</v>
      </c>
      <c r="Q18" s="25" t="n">
        <v>188.866666666667</v>
      </c>
    </row>
    <row r="19" customFormat="false" ht="17.25" hidden="false" customHeight="true" outlineLevel="0" collapsed="false">
      <c r="B19" s="21" t="n">
        <v>10</v>
      </c>
      <c r="C19" s="22" t="s">
        <v>23</v>
      </c>
      <c r="D19" s="22"/>
      <c r="E19" s="22"/>
      <c r="F19" s="23" t="n">
        <v>8380</v>
      </c>
      <c r="G19" s="23" t="n">
        <v>4</v>
      </c>
      <c r="H19" s="23" t="n">
        <v>2</v>
      </c>
      <c r="I19" s="23" t="n">
        <v>6</v>
      </c>
      <c r="J19" s="23" t="n">
        <v>45</v>
      </c>
      <c r="K19" s="24" t="n">
        <v>186.222222222222</v>
      </c>
      <c r="L19" s="23" t="n">
        <v>9027</v>
      </c>
      <c r="M19" s="23" t="n">
        <v>10</v>
      </c>
      <c r="N19" s="23" t="n">
        <v>10</v>
      </c>
      <c r="O19" s="23" t="n">
        <v>20</v>
      </c>
      <c r="P19" s="23" t="n">
        <v>45</v>
      </c>
      <c r="Q19" s="25" t="n">
        <v>200.6</v>
      </c>
    </row>
    <row r="20" customFormat="false" ht="12.75" hidden="false" customHeight="false" outlineLevel="0" collapsed="false"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2.75" hidden="false" customHeight="false" outlineLevel="0" collapsed="false"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23.25" hidden="false" customHeight="true" outlineLevel="0" collapsed="false">
      <c r="B22" s="27" t="s">
        <v>24</v>
      </c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25.5" hidden="false" customHeight="false" outlineLevel="0" collapsed="false">
      <c r="B23" s="28"/>
      <c r="C23" s="18" t="s">
        <v>6</v>
      </c>
      <c r="D23" s="18"/>
      <c r="E23" s="18"/>
      <c r="F23" s="18"/>
      <c r="G23" s="18"/>
      <c r="H23" s="20" t="s">
        <v>8</v>
      </c>
      <c r="I23" s="20" t="s">
        <v>9</v>
      </c>
      <c r="J23" s="20" t="s">
        <v>10</v>
      </c>
      <c r="K23" s="20" t="s">
        <v>11</v>
      </c>
      <c r="L23" s="20" t="s">
        <v>12</v>
      </c>
      <c r="M23" s="20" t="s">
        <v>13</v>
      </c>
    </row>
    <row r="24" customFormat="false" ht="17.25" hidden="false" customHeight="true" outlineLevel="0" collapsed="false">
      <c r="B24" s="21" t="n">
        <v>1</v>
      </c>
      <c r="C24" s="29" t="s">
        <v>16</v>
      </c>
      <c r="D24" s="29"/>
      <c r="E24" s="29"/>
      <c r="F24" s="29"/>
      <c r="G24" s="29"/>
      <c r="H24" s="23" t="n">
        <v>17942</v>
      </c>
      <c r="I24" s="23" t="n">
        <v>24</v>
      </c>
      <c r="J24" s="23" t="n">
        <v>17</v>
      </c>
      <c r="K24" s="23" t="n">
        <v>41</v>
      </c>
      <c r="L24" s="23" t="n">
        <v>90</v>
      </c>
      <c r="M24" s="24" t="n">
        <v>199.355555555556</v>
      </c>
    </row>
    <row r="25" customFormat="false" ht="17.25" hidden="false" customHeight="true" outlineLevel="0" collapsed="false">
      <c r="B25" s="21" t="n">
        <v>2</v>
      </c>
      <c r="C25" s="29" t="s">
        <v>17</v>
      </c>
      <c r="D25" s="29"/>
      <c r="E25" s="29"/>
      <c r="F25" s="29"/>
      <c r="G25" s="29"/>
      <c r="H25" s="23" t="n">
        <v>17675</v>
      </c>
      <c r="I25" s="23" t="n">
        <v>24</v>
      </c>
      <c r="J25" s="23" t="n">
        <v>15</v>
      </c>
      <c r="K25" s="23" t="n">
        <v>39</v>
      </c>
      <c r="L25" s="23" t="n">
        <v>90</v>
      </c>
      <c r="M25" s="24" t="n">
        <v>196.388888888889</v>
      </c>
    </row>
    <row r="26" customFormat="false" ht="17.25" hidden="false" customHeight="true" outlineLevel="0" collapsed="false">
      <c r="B26" s="21" t="n">
        <v>3</v>
      </c>
      <c r="C26" s="29" t="s">
        <v>15</v>
      </c>
      <c r="D26" s="29"/>
      <c r="E26" s="29"/>
      <c r="F26" s="29"/>
      <c r="G26" s="29"/>
      <c r="H26" s="23" t="n">
        <v>17807</v>
      </c>
      <c r="I26" s="23" t="n">
        <v>22</v>
      </c>
      <c r="J26" s="23" t="n">
        <v>16</v>
      </c>
      <c r="K26" s="23" t="n">
        <v>38</v>
      </c>
      <c r="L26" s="23" t="n">
        <v>90</v>
      </c>
      <c r="M26" s="24" t="n">
        <v>197.855555555556</v>
      </c>
    </row>
    <row r="27" customFormat="false" ht="17.25" hidden="false" customHeight="true" outlineLevel="0" collapsed="false">
      <c r="B27" s="21" t="n">
        <v>4</v>
      </c>
      <c r="C27" s="29" t="s">
        <v>14</v>
      </c>
      <c r="D27" s="29"/>
      <c r="E27" s="29"/>
      <c r="F27" s="29"/>
      <c r="G27" s="29"/>
      <c r="H27" s="23" t="n">
        <v>17654</v>
      </c>
      <c r="I27" s="23" t="n">
        <v>20</v>
      </c>
      <c r="J27" s="23" t="n">
        <v>16</v>
      </c>
      <c r="K27" s="23" t="n">
        <v>36</v>
      </c>
      <c r="L27" s="23" t="n">
        <v>90</v>
      </c>
      <c r="M27" s="24" t="n">
        <v>196.155555555556</v>
      </c>
    </row>
    <row r="28" customFormat="false" ht="17.25" hidden="false" customHeight="true" outlineLevel="0" collapsed="false">
      <c r="B28" s="21" t="n">
        <v>5</v>
      </c>
      <c r="C28" s="29" t="s">
        <v>18</v>
      </c>
      <c r="D28" s="29"/>
      <c r="E28" s="29"/>
      <c r="F28" s="29"/>
      <c r="G28" s="29"/>
      <c r="H28" s="23" t="n">
        <v>17218</v>
      </c>
      <c r="I28" s="23" t="n">
        <v>20</v>
      </c>
      <c r="J28" s="23" t="n">
        <v>9</v>
      </c>
      <c r="K28" s="23" t="n">
        <v>29</v>
      </c>
      <c r="L28" s="23" t="n">
        <v>90</v>
      </c>
      <c r="M28" s="24" t="n">
        <v>191.311111111111</v>
      </c>
    </row>
    <row r="29" customFormat="false" ht="17.25" hidden="false" customHeight="true" outlineLevel="0" collapsed="false">
      <c r="B29" s="21" t="n">
        <v>6</v>
      </c>
      <c r="C29" s="29" t="s">
        <v>23</v>
      </c>
      <c r="D29" s="29"/>
      <c r="E29" s="29"/>
      <c r="F29" s="29"/>
      <c r="G29" s="29"/>
      <c r="H29" s="23" t="n">
        <v>17407</v>
      </c>
      <c r="I29" s="23" t="n">
        <v>14</v>
      </c>
      <c r="J29" s="23" t="n">
        <v>12</v>
      </c>
      <c r="K29" s="23" t="n">
        <v>26</v>
      </c>
      <c r="L29" s="23" t="n">
        <v>90</v>
      </c>
      <c r="M29" s="24" t="n">
        <v>193.411111111111</v>
      </c>
    </row>
    <row r="30" customFormat="false" ht="17.25" hidden="false" customHeight="true" outlineLevel="0" collapsed="false">
      <c r="B30" s="21" t="n">
        <v>7</v>
      </c>
      <c r="C30" s="29" t="s">
        <v>21</v>
      </c>
      <c r="D30" s="29"/>
      <c r="E30" s="29"/>
      <c r="F30" s="29"/>
      <c r="G30" s="29"/>
      <c r="H30" s="23" t="n">
        <v>16856</v>
      </c>
      <c r="I30" s="23" t="n">
        <v>18</v>
      </c>
      <c r="J30" s="23" t="n">
        <v>5</v>
      </c>
      <c r="K30" s="23" t="n">
        <v>23</v>
      </c>
      <c r="L30" s="23" t="n">
        <v>90</v>
      </c>
      <c r="M30" s="24" t="n">
        <v>187.288888888889</v>
      </c>
    </row>
    <row r="31" customFormat="false" ht="17.25" hidden="false" customHeight="true" outlineLevel="0" collapsed="false">
      <c r="B31" s="21" t="n">
        <v>8</v>
      </c>
      <c r="C31" s="29" t="s">
        <v>22</v>
      </c>
      <c r="D31" s="29"/>
      <c r="E31" s="29"/>
      <c r="F31" s="29"/>
      <c r="G31" s="29"/>
      <c r="H31" s="23" t="n">
        <v>16942</v>
      </c>
      <c r="I31" s="23" t="n">
        <v>14</v>
      </c>
      <c r="J31" s="23" t="n">
        <v>7</v>
      </c>
      <c r="K31" s="23" t="n">
        <v>21</v>
      </c>
      <c r="L31" s="23" t="n">
        <v>90</v>
      </c>
      <c r="M31" s="24" t="n">
        <v>188.244444444444</v>
      </c>
    </row>
    <row r="32" customFormat="false" ht="17.25" hidden="false" customHeight="true" outlineLevel="0" collapsed="false">
      <c r="B32" s="21" t="n">
        <v>9</v>
      </c>
      <c r="C32" s="29" t="s">
        <v>20</v>
      </c>
      <c r="D32" s="29"/>
      <c r="E32" s="29"/>
      <c r="F32" s="29"/>
      <c r="G32" s="29"/>
      <c r="H32" s="23" t="n">
        <v>17074</v>
      </c>
      <c r="I32" s="23" t="n">
        <v>12</v>
      </c>
      <c r="J32" s="23" t="n">
        <v>8</v>
      </c>
      <c r="K32" s="23" t="n">
        <v>20</v>
      </c>
      <c r="L32" s="23" t="n">
        <v>90</v>
      </c>
      <c r="M32" s="24" t="n">
        <v>189.711111111111</v>
      </c>
    </row>
    <row r="33" customFormat="false" ht="17.25" hidden="false" customHeight="true" outlineLevel="0" collapsed="false">
      <c r="B33" s="21" t="n">
        <v>10</v>
      </c>
      <c r="C33" s="29" t="s">
        <v>19</v>
      </c>
      <c r="D33" s="29"/>
      <c r="E33" s="29"/>
      <c r="F33" s="29"/>
      <c r="G33" s="29"/>
      <c r="H33" s="23" t="n">
        <v>16867</v>
      </c>
      <c r="I33" s="23" t="n">
        <v>12</v>
      </c>
      <c r="J33" s="23" t="n">
        <v>6</v>
      </c>
      <c r="K33" s="23" t="n">
        <v>18</v>
      </c>
      <c r="L33" s="23" t="n">
        <v>90</v>
      </c>
      <c r="M33" s="24" t="n">
        <v>187.411111111111</v>
      </c>
    </row>
    <row r="35" customFormat="false" ht="23.25" hidden="false" customHeight="true" outlineLevel="0" collapsed="false">
      <c r="B35" s="27" t="s">
        <v>25</v>
      </c>
    </row>
    <row r="36" customFormat="false" ht="15.75" hidden="false" customHeight="true" outlineLevel="0" collapsed="false">
      <c r="B36" s="23"/>
      <c r="C36" s="30" t="s">
        <v>26</v>
      </c>
      <c r="D36" s="30"/>
      <c r="E36" s="30"/>
      <c r="F36" s="30"/>
      <c r="G36" s="30"/>
      <c r="H36" s="30"/>
      <c r="I36" s="30" t="s">
        <v>27</v>
      </c>
      <c r="J36" s="30"/>
      <c r="K36" s="30"/>
      <c r="L36" s="30"/>
      <c r="M36" s="30"/>
      <c r="N36" s="30"/>
      <c r="O36" s="30"/>
      <c r="P36" s="31" t="s">
        <v>8</v>
      </c>
      <c r="Q36" s="31"/>
    </row>
    <row r="37" customFormat="false" ht="17.25" hidden="false" customHeight="true" outlineLevel="0" collapsed="false">
      <c r="B37" s="32" t="s">
        <v>28</v>
      </c>
      <c r="C37" s="33" t="s">
        <v>29</v>
      </c>
      <c r="D37" s="33"/>
      <c r="E37" s="33"/>
      <c r="F37" s="33"/>
      <c r="G37" s="33"/>
      <c r="H37" s="33"/>
      <c r="I37" s="33" t="s">
        <v>23</v>
      </c>
      <c r="J37" s="33"/>
      <c r="K37" s="33"/>
      <c r="L37" s="33"/>
      <c r="M37" s="33"/>
      <c r="N37" s="33"/>
      <c r="O37" s="33"/>
      <c r="P37" s="34" t="n">
        <v>277</v>
      </c>
      <c r="Q37" s="34"/>
    </row>
    <row r="38" customFormat="false" ht="17.25" hidden="false" customHeight="true" outlineLevel="0" collapsed="false">
      <c r="B38" s="32" t="s">
        <v>30</v>
      </c>
      <c r="C38" s="33" t="s">
        <v>31</v>
      </c>
      <c r="D38" s="33"/>
      <c r="E38" s="33"/>
      <c r="F38" s="33"/>
      <c r="G38" s="33"/>
      <c r="H38" s="33"/>
      <c r="I38" s="33" t="s">
        <v>23</v>
      </c>
      <c r="J38" s="33"/>
      <c r="K38" s="33"/>
      <c r="L38" s="33"/>
      <c r="M38" s="33"/>
      <c r="N38" s="33"/>
      <c r="O38" s="33"/>
      <c r="P38" s="34" t="n">
        <v>2059</v>
      </c>
      <c r="Q38" s="34"/>
    </row>
    <row r="39" customFormat="false" ht="17.25" hidden="false" customHeight="true" outlineLevel="0" collapsed="false">
      <c r="B39" s="32" t="s">
        <v>32</v>
      </c>
      <c r="C39" s="33" t="s">
        <v>31</v>
      </c>
      <c r="D39" s="33"/>
      <c r="E39" s="33"/>
      <c r="F39" s="33"/>
      <c r="G39" s="33"/>
      <c r="H39" s="33"/>
      <c r="I39" s="33" t="s">
        <v>23</v>
      </c>
      <c r="J39" s="33"/>
      <c r="K39" s="33"/>
      <c r="L39" s="33"/>
      <c r="M39" s="33"/>
      <c r="N39" s="33"/>
      <c r="O39" s="33"/>
      <c r="P39" s="35" t="n">
        <v>228.777777777778</v>
      </c>
      <c r="Q39" s="35"/>
    </row>
    <row r="40" customFormat="false" ht="12.75" hidden="false" customHeight="false" outlineLevel="0" collapsed="false">
      <c r="B40" s="36" t="s">
        <v>33</v>
      </c>
    </row>
    <row r="42" customFormat="false" ht="23.25" hidden="false" customHeight="true" outlineLevel="0" collapsed="false">
      <c r="B42" s="27" t="s">
        <v>34</v>
      </c>
      <c r="F42" s="37"/>
      <c r="G42" s="37"/>
      <c r="H42" s="37"/>
      <c r="I42" s="37"/>
      <c r="J42" s="37"/>
      <c r="K42" s="37"/>
      <c r="L42" s="37"/>
      <c r="M42" s="37"/>
      <c r="N42" s="37"/>
    </row>
    <row r="43" customFormat="false" ht="17.25" hidden="false" customHeight="true" outlineLevel="0" collapsed="false">
      <c r="C43" s="33" t="s">
        <v>14</v>
      </c>
      <c r="D43" s="33"/>
      <c r="E43" s="33"/>
      <c r="F43" s="33"/>
      <c r="G43" s="33"/>
      <c r="H43" s="33"/>
      <c r="I43" s="38" t="n">
        <v>1131</v>
      </c>
    </row>
    <row r="44" customFormat="false" ht="24" hidden="false" customHeight="true" outlineLevel="0" collapsed="false">
      <c r="C44" s="39"/>
      <c r="D44" s="39"/>
      <c r="E44" s="39"/>
      <c r="F44" s="39"/>
      <c r="G44" s="39"/>
      <c r="H44" s="39"/>
      <c r="I44" s="40"/>
    </row>
    <row r="45" customFormat="false" ht="17.25" hidden="false" customHeight="true" outlineLevel="0" collapsed="false">
      <c r="B45" s="27"/>
      <c r="C45" s="39"/>
      <c r="D45" s="39"/>
      <c r="E45" s="39"/>
      <c r="F45" s="39"/>
      <c r="G45" s="41" t="s">
        <v>8</v>
      </c>
      <c r="H45" s="37"/>
      <c r="I45" s="41" t="s">
        <v>12</v>
      </c>
      <c r="J45" s="37"/>
      <c r="K45" s="41" t="s">
        <v>13</v>
      </c>
    </row>
    <row r="46" customFormat="false" ht="17.25" hidden="false" customHeight="true" outlineLevel="0" collapsed="false">
      <c r="C46" s="42" t="s">
        <v>35</v>
      </c>
      <c r="D46" s="39"/>
      <c r="E46" s="39"/>
      <c r="F46" s="39"/>
      <c r="G46" s="43" t="n">
        <v>86756</v>
      </c>
      <c r="H46" s="43"/>
      <c r="I46" s="43" t="n">
        <v>450</v>
      </c>
      <c r="J46" s="43"/>
      <c r="K46" s="44" t="n">
        <v>192.791111111111</v>
      </c>
    </row>
    <row r="47" customFormat="false" ht="17.25" hidden="false" customHeight="true" outlineLevel="0" collapsed="false">
      <c r="C47" s="42" t="s">
        <v>36</v>
      </c>
      <c r="D47" s="39"/>
      <c r="E47" s="39"/>
      <c r="F47" s="43" t="n">
        <v>173442</v>
      </c>
      <c r="G47" s="43"/>
      <c r="H47" s="43"/>
      <c r="I47" s="43" t="n">
        <v>900</v>
      </c>
      <c r="J47" s="43"/>
      <c r="K47" s="44" t="n">
        <v>192.713333333333</v>
      </c>
    </row>
    <row r="49" customFormat="false" ht="31.5" hidden="false" customHeight="true" outlineLevel="0" collapsed="false"/>
    <row r="50" customFormat="false" ht="18.75" hidden="false" customHeight="false" outlineLevel="0" collapsed="false">
      <c r="B50" s="45"/>
      <c r="C50" s="46" t="s">
        <v>37</v>
      </c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7" t="n">
        <v>45</v>
      </c>
      <c r="P50" s="47"/>
      <c r="Q50" s="45"/>
    </row>
    <row r="52" customFormat="false" ht="12.75" hidden="false" customHeight="false" outlineLevel="0" collapsed="false">
      <c r="N52" s="48" t="s">
        <v>8</v>
      </c>
      <c r="P52" s="48" t="s">
        <v>9</v>
      </c>
    </row>
    <row r="53" customFormat="false" ht="12.75" hidden="false" customHeight="false" outlineLevel="0" collapsed="false">
      <c r="C53" s="0" t="n">
        <v>1</v>
      </c>
      <c r="E53" s="49" t="s">
        <v>17</v>
      </c>
      <c r="G53" s="49"/>
      <c r="H53" s="49" t="s">
        <v>22</v>
      </c>
      <c r="I53" s="49"/>
      <c r="J53" s="49"/>
      <c r="M53" s="49" t="n">
        <v>1025</v>
      </c>
      <c r="N53" s="49" t="n">
        <v>868</v>
      </c>
      <c r="O53" s="49" t="n">
        <v>2</v>
      </c>
      <c r="P53" s="49" t="n">
        <v>0</v>
      </c>
    </row>
    <row r="54" customFormat="false" ht="12.75" hidden="false" customHeight="false" outlineLevel="0" collapsed="false">
      <c r="C54" s="0" t="n">
        <v>2</v>
      </c>
      <c r="E54" s="49" t="s">
        <v>18</v>
      </c>
      <c r="G54" s="49"/>
      <c r="H54" s="49" t="s">
        <v>19</v>
      </c>
      <c r="I54" s="49"/>
      <c r="J54" s="49"/>
      <c r="M54" s="49" t="n">
        <v>948</v>
      </c>
      <c r="N54" s="49" t="n">
        <v>895</v>
      </c>
      <c r="O54" s="49" t="n">
        <v>2</v>
      </c>
      <c r="P54" s="49" t="n">
        <v>0</v>
      </c>
    </row>
    <row r="55" customFormat="false" ht="12.75" hidden="false" customHeight="false" outlineLevel="0" collapsed="false">
      <c r="C55" s="0" t="n">
        <v>3</v>
      </c>
      <c r="E55" s="49" t="s">
        <v>16</v>
      </c>
      <c r="G55" s="49"/>
      <c r="H55" s="49" t="s">
        <v>21</v>
      </c>
      <c r="I55" s="49"/>
      <c r="J55" s="49"/>
      <c r="M55" s="49" t="n">
        <v>963</v>
      </c>
      <c r="N55" s="49" t="n">
        <v>1022</v>
      </c>
      <c r="O55" s="49" t="n">
        <v>0</v>
      </c>
      <c r="P55" s="49" t="n">
        <v>2</v>
      </c>
    </row>
    <row r="56" customFormat="false" ht="12.75" hidden="false" customHeight="false" outlineLevel="0" collapsed="false">
      <c r="C56" s="0" t="n">
        <v>4</v>
      </c>
      <c r="E56" s="49" t="s">
        <v>15</v>
      </c>
      <c r="G56" s="49"/>
      <c r="H56" s="49" t="s">
        <v>23</v>
      </c>
      <c r="I56" s="49"/>
      <c r="J56" s="49"/>
      <c r="M56" s="49" t="n">
        <v>1051</v>
      </c>
      <c r="N56" s="49" t="n">
        <v>1033</v>
      </c>
      <c r="O56" s="49" t="n">
        <v>2</v>
      </c>
      <c r="P56" s="49" t="n">
        <v>0</v>
      </c>
    </row>
    <row r="57" customFormat="false" ht="12.75" hidden="false" customHeight="false" outlineLevel="0" collapsed="false">
      <c r="C57" s="0" t="n">
        <v>5</v>
      </c>
      <c r="E57" s="49" t="s">
        <v>20</v>
      </c>
      <c r="G57" s="49"/>
      <c r="H57" s="49" t="s">
        <v>14</v>
      </c>
      <c r="I57" s="49"/>
      <c r="J57" s="49"/>
      <c r="M57" s="49" t="n">
        <v>897</v>
      </c>
      <c r="N57" s="49" t="n">
        <v>1005</v>
      </c>
      <c r="O57" s="49" t="n">
        <v>0</v>
      </c>
      <c r="P57" s="49" t="n">
        <v>2</v>
      </c>
    </row>
    <row r="58" customFormat="false" ht="12.75" hidden="false" customHeight="false" outlineLevel="0" collapsed="false">
      <c r="C58" s="0" t="n">
        <v>6</v>
      </c>
      <c r="E58" s="49" t="s">
        <v>16</v>
      </c>
      <c r="G58" s="49"/>
      <c r="H58" s="49" t="s">
        <v>15</v>
      </c>
      <c r="I58" s="49"/>
      <c r="J58" s="49"/>
      <c r="M58" s="49" t="n">
        <v>989</v>
      </c>
      <c r="N58" s="49" t="n">
        <v>1049</v>
      </c>
      <c r="O58" s="49" t="n">
        <v>0</v>
      </c>
      <c r="P58" s="49" t="n">
        <v>2</v>
      </c>
    </row>
    <row r="59" customFormat="false" ht="12.75" hidden="false" customHeight="false" outlineLevel="0" collapsed="false">
      <c r="C59" s="0" t="n">
        <v>7</v>
      </c>
      <c r="E59" s="49" t="s">
        <v>17</v>
      </c>
      <c r="G59" s="49"/>
      <c r="H59" s="49" t="s">
        <v>20</v>
      </c>
      <c r="I59" s="49"/>
      <c r="J59" s="49"/>
      <c r="M59" s="49" t="n">
        <v>1096</v>
      </c>
      <c r="N59" s="49" t="n">
        <v>909</v>
      </c>
      <c r="O59" s="49" t="n">
        <v>2</v>
      </c>
      <c r="P59" s="49" t="n">
        <v>0</v>
      </c>
    </row>
    <row r="60" customFormat="false" ht="12.75" hidden="false" customHeight="false" outlineLevel="0" collapsed="false">
      <c r="C60" s="0" t="n">
        <v>8</v>
      </c>
      <c r="E60" s="49" t="s">
        <v>14</v>
      </c>
      <c r="G60" s="49"/>
      <c r="H60" s="49" t="s">
        <v>19</v>
      </c>
      <c r="I60" s="49"/>
      <c r="J60" s="49"/>
      <c r="M60" s="49" t="n">
        <v>1131</v>
      </c>
      <c r="N60" s="49" t="n">
        <v>906</v>
      </c>
      <c r="O60" s="49" t="n">
        <v>2</v>
      </c>
      <c r="P60" s="49" t="n">
        <v>0</v>
      </c>
    </row>
    <row r="61" customFormat="false" ht="12.75" hidden="false" customHeight="false" outlineLevel="0" collapsed="false">
      <c r="C61" s="0" t="n">
        <v>9</v>
      </c>
      <c r="E61" s="49" t="s">
        <v>22</v>
      </c>
      <c r="G61" s="49"/>
      <c r="H61" s="49" t="s">
        <v>21</v>
      </c>
      <c r="I61" s="49"/>
      <c r="J61" s="49"/>
      <c r="M61" s="49" t="n">
        <v>1024</v>
      </c>
      <c r="N61" s="49" t="n">
        <v>940</v>
      </c>
      <c r="O61" s="49" t="n">
        <v>2</v>
      </c>
      <c r="P61" s="49" t="n">
        <v>0</v>
      </c>
    </row>
    <row r="62" customFormat="false" ht="12.75" hidden="false" customHeight="false" outlineLevel="0" collapsed="false">
      <c r="C62" s="0" t="n">
        <v>10</v>
      </c>
      <c r="E62" s="49" t="s">
        <v>18</v>
      </c>
      <c r="G62" s="49"/>
      <c r="H62" s="49" t="s">
        <v>23</v>
      </c>
      <c r="I62" s="49"/>
      <c r="J62" s="49"/>
      <c r="M62" s="49" t="n">
        <v>962</v>
      </c>
      <c r="N62" s="49" t="n">
        <v>955</v>
      </c>
      <c r="O62" s="49" t="n">
        <v>2</v>
      </c>
      <c r="P62" s="49" t="n">
        <v>0</v>
      </c>
    </row>
    <row r="63" customFormat="false" ht="12.75" hidden="false" customHeight="false" outlineLevel="0" collapsed="false">
      <c r="C63" s="0" t="n">
        <v>11</v>
      </c>
      <c r="E63" s="49" t="s">
        <v>21</v>
      </c>
      <c r="G63" s="49"/>
      <c r="H63" s="49" t="s">
        <v>23</v>
      </c>
      <c r="I63" s="49"/>
      <c r="J63" s="49"/>
      <c r="M63" s="49" t="n">
        <v>916</v>
      </c>
      <c r="N63" s="49" t="n">
        <v>975</v>
      </c>
      <c r="O63" s="49" t="n">
        <v>0</v>
      </c>
      <c r="P63" s="49" t="n">
        <v>2</v>
      </c>
    </row>
    <row r="64" customFormat="false" ht="12.75" hidden="false" customHeight="false" outlineLevel="0" collapsed="false">
      <c r="C64" s="0" t="n">
        <v>12</v>
      </c>
      <c r="E64" s="49" t="s">
        <v>14</v>
      </c>
      <c r="G64" s="49"/>
      <c r="H64" s="49" t="s">
        <v>15</v>
      </c>
      <c r="I64" s="49"/>
      <c r="J64" s="49"/>
      <c r="M64" s="49" t="n">
        <v>837</v>
      </c>
      <c r="N64" s="49" t="n">
        <v>1001</v>
      </c>
      <c r="O64" s="49" t="n">
        <v>0</v>
      </c>
      <c r="P64" s="49" t="n">
        <v>2</v>
      </c>
    </row>
    <row r="65" customFormat="false" ht="12.75" hidden="false" customHeight="false" outlineLevel="0" collapsed="false">
      <c r="C65" s="0" t="n">
        <v>13</v>
      </c>
      <c r="E65" s="49" t="s">
        <v>18</v>
      </c>
      <c r="G65" s="49"/>
      <c r="H65" s="49" t="s">
        <v>17</v>
      </c>
      <c r="I65" s="49"/>
      <c r="J65" s="49"/>
      <c r="M65" s="49" t="n">
        <v>1023</v>
      </c>
      <c r="N65" s="49" t="n">
        <v>909</v>
      </c>
      <c r="O65" s="49" t="n">
        <v>2</v>
      </c>
      <c r="P65" s="49" t="n">
        <v>0</v>
      </c>
    </row>
    <row r="66" customFormat="false" ht="12.75" hidden="false" customHeight="false" outlineLevel="0" collapsed="false">
      <c r="C66" s="0" t="n">
        <v>14</v>
      </c>
      <c r="E66" s="49" t="s">
        <v>19</v>
      </c>
      <c r="G66" s="49"/>
      <c r="H66" s="49" t="s">
        <v>20</v>
      </c>
      <c r="I66" s="49"/>
      <c r="J66" s="49"/>
      <c r="M66" s="49" t="n">
        <v>913</v>
      </c>
      <c r="N66" s="49" t="n">
        <v>1037</v>
      </c>
      <c r="O66" s="49" t="n">
        <v>0</v>
      </c>
      <c r="P66" s="49" t="n">
        <v>2</v>
      </c>
    </row>
    <row r="67" customFormat="false" ht="12.75" hidden="false" customHeight="false" outlineLevel="0" collapsed="false">
      <c r="C67" s="0" t="n">
        <v>15</v>
      </c>
      <c r="E67" s="49" t="s">
        <v>22</v>
      </c>
      <c r="G67" s="49"/>
      <c r="H67" s="49" t="s">
        <v>16</v>
      </c>
      <c r="I67" s="49"/>
      <c r="J67" s="49"/>
      <c r="M67" s="49" t="n">
        <v>961</v>
      </c>
      <c r="N67" s="49" t="n">
        <v>1053</v>
      </c>
      <c r="O67" s="49" t="n">
        <v>0</v>
      </c>
      <c r="P67" s="49" t="n">
        <v>2</v>
      </c>
    </row>
    <row r="68" customFormat="false" ht="12.75" hidden="false" customHeight="false" outlineLevel="0" collapsed="false">
      <c r="C68" s="0" t="n">
        <v>16</v>
      </c>
      <c r="E68" s="49" t="s">
        <v>19</v>
      </c>
      <c r="G68" s="49"/>
      <c r="H68" s="49" t="s">
        <v>17</v>
      </c>
      <c r="I68" s="49"/>
      <c r="J68" s="49"/>
      <c r="M68" s="49" t="n">
        <v>863</v>
      </c>
      <c r="N68" s="49" t="n">
        <v>999</v>
      </c>
      <c r="O68" s="49" t="n">
        <v>0</v>
      </c>
      <c r="P68" s="49" t="n">
        <v>2</v>
      </c>
    </row>
    <row r="69" customFormat="false" ht="12.75" hidden="false" customHeight="false" outlineLevel="0" collapsed="false">
      <c r="C69" s="0" t="n">
        <v>17</v>
      </c>
      <c r="E69" s="49" t="s">
        <v>23</v>
      </c>
      <c r="G69" s="49"/>
      <c r="H69" s="49" t="s">
        <v>22</v>
      </c>
      <c r="I69" s="49"/>
      <c r="J69" s="49"/>
      <c r="M69" s="49" t="n">
        <v>975</v>
      </c>
      <c r="N69" s="49" t="n">
        <v>1007</v>
      </c>
      <c r="O69" s="49" t="n">
        <v>0</v>
      </c>
      <c r="P69" s="49" t="n">
        <v>2</v>
      </c>
    </row>
    <row r="70" customFormat="false" ht="12.75" hidden="false" customHeight="false" outlineLevel="0" collapsed="false">
      <c r="C70" s="0" t="n">
        <v>18</v>
      </c>
      <c r="E70" s="49" t="s">
        <v>20</v>
      </c>
      <c r="G70" s="49"/>
      <c r="H70" s="49" t="s">
        <v>16</v>
      </c>
      <c r="I70" s="49"/>
      <c r="J70" s="49"/>
      <c r="M70" s="49" t="n">
        <v>940</v>
      </c>
      <c r="N70" s="49" t="n">
        <v>1037</v>
      </c>
      <c r="O70" s="49" t="n">
        <v>0</v>
      </c>
      <c r="P70" s="49" t="n">
        <v>2</v>
      </c>
    </row>
    <row r="71" customFormat="false" ht="12.75" hidden="false" customHeight="false" outlineLevel="0" collapsed="false">
      <c r="C71" s="0" t="n">
        <v>19</v>
      </c>
      <c r="E71" s="49" t="s">
        <v>14</v>
      </c>
      <c r="G71" s="49"/>
      <c r="H71" s="49" t="s">
        <v>18</v>
      </c>
      <c r="I71" s="49"/>
      <c r="J71" s="49"/>
      <c r="M71" s="49" t="n">
        <v>910</v>
      </c>
      <c r="N71" s="49" t="n">
        <v>931</v>
      </c>
      <c r="O71" s="49" t="n">
        <v>0</v>
      </c>
      <c r="P71" s="49" t="n">
        <v>2</v>
      </c>
    </row>
    <row r="72" customFormat="false" ht="12.75" hidden="false" customHeight="false" outlineLevel="0" collapsed="false">
      <c r="C72" s="0" t="n">
        <v>20</v>
      </c>
      <c r="E72" s="49" t="s">
        <v>21</v>
      </c>
      <c r="G72" s="49"/>
      <c r="H72" s="49" t="s">
        <v>15</v>
      </c>
      <c r="I72" s="49"/>
      <c r="J72" s="49"/>
      <c r="M72" s="49" t="n">
        <v>904</v>
      </c>
      <c r="N72" s="49" t="n">
        <v>1037</v>
      </c>
      <c r="O72" s="49" t="n">
        <v>0</v>
      </c>
      <c r="P72" s="49" t="n">
        <v>2</v>
      </c>
    </row>
    <row r="73" customFormat="false" ht="12.75" hidden="false" customHeight="false" outlineLevel="0" collapsed="false">
      <c r="C73" s="0" t="n">
        <v>21</v>
      </c>
      <c r="E73" s="49" t="s">
        <v>22</v>
      </c>
      <c r="G73" s="49"/>
      <c r="H73" s="49" t="s">
        <v>14</v>
      </c>
      <c r="I73" s="49"/>
      <c r="J73" s="49"/>
      <c r="M73" s="49" t="n">
        <v>922</v>
      </c>
      <c r="N73" s="49" t="n">
        <v>1007</v>
      </c>
      <c r="O73" s="49" t="n">
        <v>0</v>
      </c>
      <c r="P73" s="49" t="n">
        <v>2</v>
      </c>
    </row>
    <row r="74" customFormat="false" ht="12.75" hidden="false" customHeight="false" outlineLevel="0" collapsed="false">
      <c r="C74" s="0" t="n">
        <v>22</v>
      </c>
      <c r="E74" s="49" t="s">
        <v>21</v>
      </c>
      <c r="G74" s="49"/>
      <c r="H74" s="49" t="s">
        <v>18</v>
      </c>
      <c r="I74" s="49"/>
      <c r="J74" s="49"/>
      <c r="M74" s="49" t="n">
        <v>1029</v>
      </c>
      <c r="N74" s="49" t="n">
        <v>940</v>
      </c>
      <c r="O74" s="49" t="n">
        <v>2</v>
      </c>
      <c r="P74" s="49" t="n">
        <v>0</v>
      </c>
    </row>
    <row r="75" customFormat="false" ht="12.75" hidden="false" customHeight="false" outlineLevel="0" collapsed="false">
      <c r="C75" s="0" t="n">
        <v>23</v>
      </c>
      <c r="E75" s="49" t="s">
        <v>19</v>
      </c>
      <c r="G75" s="49"/>
      <c r="H75" s="49" t="s">
        <v>15</v>
      </c>
      <c r="I75" s="49"/>
      <c r="J75" s="49"/>
      <c r="M75" s="49" t="n">
        <v>940</v>
      </c>
      <c r="N75" s="49" t="n">
        <v>1043</v>
      </c>
      <c r="O75" s="49" t="n">
        <v>0</v>
      </c>
      <c r="P75" s="49" t="n">
        <v>2</v>
      </c>
    </row>
    <row r="76" customFormat="false" ht="12.75" hidden="false" customHeight="false" outlineLevel="0" collapsed="false">
      <c r="C76" s="0" t="n">
        <v>24</v>
      </c>
      <c r="E76" s="49" t="s">
        <v>16</v>
      </c>
      <c r="G76" s="49"/>
      <c r="H76" s="49" t="s">
        <v>17</v>
      </c>
      <c r="I76" s="49"/>
      <c r="J76" s="49"/>
      <c r="M76" s="49" t="n">
        <v>983</v>
      </c>
      <c r="N76" s="49" t="n">
        <v>967</v>
      </c>
      <c r="O76" s="49" t="n">
        <v>2</v>
      </c>
      <c r="P76" s="49" t="n">
        <v>0</v>
      </c>
    </row>
    <row r="77" customFormat="false" ht="12.75" hidden="false" customHeight="false" outlineLevel="0" collapsed="false">
      <c r="C77" s="0" t="n">
        <v>25</v>
      </c>
      <c r="E77" s="49" t="s">
        <v>23</v>
      </c>
      <c r="G77" s="49"/>
      <c r="H77" s="49" t="s">
        <v>20</v>
      </c>
      <c r="I77" s="49"/>
      <c r="J77" s="49"/>
      <c r="M77" s="49" t="n">
        <v>1094</v>
      </c>
      <c r="N77" s="49" t="n">
        <v>1030</v>
      </c>
      <c r="O77" s="49" t="n">
        <v>2</v>
      </c>
      <c r="P77" s="49" t="n">
        <v>0</v>
      </c>
    </row>
    <row r="78" customFormat="false" ht="12.75" hidden="false" customHeight="false" outlineLevel="0" collapsed="false">
      <c r="C78" s="0" t="n">
        <v>26</v>
      </c>
      <c r="E78" s="49" t="s">
        <v>15</v>
      </c>
      <c r="G78" s="49"/>
      <c r="H78" s="49" t="s">
        <v>20</v>
      </c>
      <c r="I78" s="49"/>
      <c r="J78" s="49"/>
      <c r="M78" s="49" t="n">
        <v>936</v>
      </c>
      <c r="N78" s="49" t="n">
        <v>1024</v>
      </c>
      <c r="O78" s="49" t="n">
        <v>0</v>
      </c>
      <c r="P78" s="49" t="n">
        <v>2</v>
      </c>
    </row>
    <row r="79" customFormat="false" ht="12.75" hidden="false" customHeight="false" outlineLevel="0" collapsed="false">
      <c r="C79" s="0" t="n">
        <v>27</v>
      </c>
      <c r="E79" s="49" t="s">
        <v>19</v>
      </c>
      <c r="G79" s="49"/>
      <c r="H79" s="49" t="s">
        <v>16</v>
      </c>
      <c r="I79" s="49"/>
      <c r="J79" s="49"/>
      <c r="M79" s="49" t="n">
        <v>963</v>
      </c>
      <c r="N79" s="49" t="n">
        <v>1021</v>
      </c>
      <c r="O79" s="49" t="n">
        <v>0</v>
      </c>
      <c r="P79" s="49" t="n">
        <v>2</v>
      </c>
    </row>
    <row r="80" customFormat="false" ht="12.75" hidden="false" customHeight="false" outlineLevel="0" collapsed="false">
      <c r="C80" s="0" t="n">
        <v>28</v>
      </c>
      <c r="E80" s="49" t="s">
        <v>22</v>
      </c>
      <c r="G80" s="49"/>
      <c r="H80" s="49" t="s">
        <v>18</v>
      </c>
      <c r="I80" s="49"/>
      <c r="J80" s="49"/>
      <c r="M80" s="49" t="n">
        <v>896</v>
      </c>
      <c r="N80" s="49" t="n">
        <v>880</v>
      </c>
      <c r="O80" s="49" t="n">
        <v>2</v>
      </c>
      <c r="P80" s="49" t="n">
        <v>0</v>
      </c>
    </row>
    <row r="81" customFormat="false" ht="12.75" hidden="false" customHeight="false" outlineLevel="0" collapsed="false">
      <c r="C81" s="0" t="n">
        <v>29</v>
      </c>
      <c r="E81" s="49" t="s">
        <v>23</v>
      </c>
      <c r="G81" s="49"/>
      <c r="H81" s="49" t="s">
        <v>14</v>
      </c>
      <c r="I81" s="49"/>
      <c r="J81" s="49"/>
      <c r="M81" s="49" t="n">
        <v>1030</v>
      </c>
      <c r="N81" s="49" t="n">
        <v>1007</v>
      </c>
      <c r="O81" s="49" t="n">
        <v>2</v>
      </c>
      <c r="P81" s="49" t="n">
        <v>0</v>
      </c>
    </row>
    <row r="82" customFormat="false" ht="12.75" hidden="false" customHeight="false" outlineLevel="0" collapsed="false">
      <c r="C82" s="0" t="n">
        <v>30</v>
      </c>
      <c r="E82" s="49" t="s">
        <v>17</v>
      </c>
      <c r="G82" s="49"/>
      <c r="H82" s="49" t="s">
        <v>21</v>
      </c>
      <c r="I82" s="49"/>
      <c r="J82" s="49"/>
      <c r="M82" s="49" t="n">
        <v>933</v>
      </c>
      <c r="N82" s="49" t="n">
        <v>931</v>
      </c>
      <c r="O82" s="49" t="n">
        <v>2</v>
      </c>
      <c r="P82" s="49" t="n">
        <v>0</v>
      </c>
    </row>
    <row r="83" customFormat="false" ht="12.75" hidden="false" customHeight="false" outlineLevel="0" collapsed="false">
      <c r="C83" s="0" t="n">
        <v>31</v>
      </c>
      <c r="E83" s="49" t="s">
        <v>23</v>
      </c>
      <c r="G83" s="49"/>
      <c r="H83" s="49" t="s">
        <v>19</v>
      </c>
      <c r="I83" s="49"/>
      <c r="J83" s="49"/>
      <c r="M83" s="49" t="n">
        <v>1004</v>
      </c>
      <c r="N83" s="49" t="n">
        <v>884</v>
      </c>
      <c r="O83" s="49" t="n">
        <v>2</v>
      </c>
      <c r="P83" s="49" t="n">
        <v>0</v>
      </c>
    </row>
    <row r="84" customFormat="false" ht="12.75" hidden="false" customHeight="false" outlineLevel="0" collapsed="false">
      <c r="C84" s="0" t="n">
        <v>32</v>
      </c>
      <c r="E84" s="49" t="s">
        <v>15</v>
      </c>
      <c r="G84" s="49"/>
      <c r="H84" s="49" t="s">
        <v>17</v>
      </c>
      <c r="I84" s="49"/>
      <c r="J84" s="49"/>
      <c r="M84" s="49" t="n">
        <v>903</v>
      </c>
      <c r="N84" s="49" t="n">
        <v>1000</v>
      </c>
      <c r="O84" s="49" t="n">
        <v>0</v>
      </c>
      <c r="P84" s="49" t="n">
        <v>2</v>
      </c>
    </row>
    <row r="85" customFormat="false" ht="12.75" hidden="false" customHeight="false" outlineLevel="0" collapsed="false">
      <c r="C85" s="0" t="n">
        <v>33</v>
      </c>
      <c r="E85" s="49" t="s">
        <v>21</v>
      </c>
      <c r="G85" s="49"/>
      <c r="H85" s="49" t="s">
        <v>14</v>
      </c>
      <c r="I85" s="49"/>
      <c r="J85" s="49"/>
      <c r="M85" s="49" t="n">
        <v>967</v>
      </c>
      <c r="N85" s="49" t="n">
        <v>946</v>
      </c>
      <c r="O85" s="49" t="n">
        <v>2</v>
      </c>
      <c r="P85" s="49" t="n">
        <v>0</v>
      </c>
    </row>
    <row r="86" customFormat="false" ht="12.75" hidden="false" customHeight="false" outlineLevel="0" collapsed="false">
      <c r="C86" s="0" t="n">
        <v>34</v>
      </c>
      <c r="E86" s="49" t="s">
        <v>20</v>
      </c>
      <c r="G86" s="49"/>
      <c r="H86" s="49" t="s">
        <v>22</v>
      </c>
      <c r="I86" s="49"/>
      <c r="J86" s="49"/>
      <c r="M86" s="49" t="n">
        <v>959</v>
      </c>
      <c r="N86" s="49" t="n">
        <v>960</v>
      </c>
      <c r="O86" s="49" t="n">
        <v>0</v>
      </c>
      <c r="P86" s="49" t="n">
        <v>2</v>
      </c>
    </row>
    <row r="87" customFormat="false" ht="12.75" hidden="false" customHeight="false" outlineLevel="0" collapsed="false">
      <c r="C87" s="0" t="n">
        <v>35</v>
      </c>
      <c r="E87" s="49" t="s">
        <v>16</v>
      </c>
      <c r="G87" s="49"/>
      <c r="H87" s="49" t="s">
        <v>18</v>
      </c>
      <c r="I87" s="49"/>
      <c r="J87" s="49"/>
      <c r="M87" s="49" t="n">
        <v>1055</v>
      </c>
      <c r="N87" s="49" t="n">
        <v>886</v>
      </c>
      <c r="O87" s="49" t="n">
        <v>2</v>
      </c>
      <c r="P87" s="49" t="n">
        <v>0</v>
      </c>
    </row>
    <row r="88" customFormat="false" ht="12.75" hidden="false" customHeight="false" outlineLevel="0" collapsed="false">
      <c r="C88" s="0" t="n">
        <v>36</v>
      </c>
      <c r="E88" s="49" t="s">
        <v>14</v>
      </c>
      <c r="G88" s="49"/>
      <c r="H88" s="49" t="s">
        <v>16</v>
      </c>
      <c r="I88" s="49"/>
      <c r="J88" s="49"/>
      <c r="M88" s="49" t="n">
        <v>899</v>
      </c>
      <c r="N88" s="49" t="n">
        <v>911</v>
      </c>
      <c r="O88" s="49" t="n">
        <v>0</v>
      </c>
      <c r="P88" s="49" t="n">
        <v>2</v>
      </c>
    </row>
    <row r="89" customFormat="false" ht="12.75" hidden="false" customHeight="false" outlineLevel="0" collapsed="false">
      <c r="C89" s="0" t="n">
        <v>37</v>
      </c>
      <c r="E89" s="49" t="s">
        <v>20</v>
      </c>
      <c r="G89" s="49"/>
      <c r="H89" s="49" t="s">
        <v>21</v>
      </c>
      <c r="I89" s="49"/>
      <c r="J89" s="49"/>
      <c r="M89" s="49" t="n">
        <v>943</v>
      </c>
      <c r="N89" s="49" t="n">
        <v>1011</v>
      </c>
      <c r="O89" s="49" t="n">
        <v>0</v>
      </c>
      <c r="P89" s="49" t="n">
        <v>2</v>
      </c>
    </row>
    <row r="90" customFormat="false" ht="12.75" hidden="false" customHeight="false" outlineLevel="0" collapsed="false">
      <c r="C90" s="0" t="n">
        <v>38</v>
      </c>
      <c r="E90" s="49" t="s">
        <v>17</v>
      </c>
      <c r="G90" s="49"/>
      <c r="H90" s="49" t="s">
        <v>23</v>
      </c>
      <c r="I90" s="49"/>
      <c r="J90" s="49"/>
      <c r="M90" s="49" t="n">
        <v>998</v>
      </c>
      <c r="N90" s="49" t="n">
        <v>917</v>
      </c>
      <c r="O90" s="49" t="n">
        <v>2</v>
      </c>
      <c r="P90" s="49" t="n">
        <v>0</v>
      </c>
    </row>
    <row r="91" customFormat="false" ht="12.75" hidden="false" customHeight="false" outlineLevel="0" collapsed="false">
      <c r="C91" s="0" t="n">
        <v>39</v>
      </c>
      <c r="E91" s="49" t="s">
        <v>18</v>
      </c>
      <c r="G91" s="49"/>
      <c r="H91" s="49" t="s">
        <v>15</v>
      </c>
      <c r="I91" s="49"/>
      <c r="J91" s="49"/>
      <c r="M91" s="49" t="n">
        <v>951</v>
      </c>
      <c r="N91" s="49" t="n">
        <v>904</v>
      </c>
      <c r="O91" s="49" t="n">
        <v>2</v>
      </c>
      <c r="P91" s="49" t="n">
        <v>0</v>
      </c>
    </row>
    <row r="92" customFormat="false" ht="12.75" hidden="false" customHeight="false" outlineLevel="0" collapsed="false">
      <c r="C92" s="0" t="n">
        <v>40</v>
      </c>
      <c r="E92" s="49" t="s">
        <v>19</v>
      </c>
      <c r="G92" s="49"/>
      <c r="H92" s="49" t="s">
        <v>22</v>
      </c>
      <c r="I92" s="49"/>
      <c r="J92" s="49"/>
      <c r="M92" s="49" t="n">
        <v>857</v>
      </c>
      <c r="N92" s="49" t="n">
        <v>947</v>
      </c>
      <c r="O92" s="49" t="n">
        <v>0</v>
      </c>
      <c r="P92" s="49" t="n">
        <v>2</v>
      </c>
    </row>
    <row r="93" customFormat="false" ht="12.75" hidden="false" customHeight="false" outlineLevel="0" collapsed="false">
      <c r="C93" s="0" t="n">
        <v>41</v>
      </c>
      <c r="E93" s="49" t="s">
        <v>20</v>
      </c>
      <c r="G93" s="49"/>
      <c r="H93" s="49" t="s">
        <v>18</v>
      </c>
      <c r="I93" s="49"/>
      <c r="J93" s="49"/>
      <c r="M93" s="49" t="n">
        <v>928</v>
      </c>
      <c r="N93" s="49" t="n">
        <v>938</v>
      </c>
      <c r="O93" s="49" t="n">
        <v>0</v>
      </c>
      <c r="P93" s="49" t="n">
        <v>2</v>
      </c>
    </row>
    <row r="94" customFormat="false" ht="12.75" hidden="false" customHeight="false" outlineLevel="0" collapsed="false">
      <c r="C94" s="0" t="n">
        <v>42</v>
      </c>
      <c r="E94" s="49" t="s">
        <v>16</v>
      </c>
      <c r="G94" s="49"/>
      <c r="H94" s="49" t="s">
        <v>23</v>
      </c>
      <c r="I94" s="49"/>
      <c r="J94" s="49"/>
      <c r="M94" s="49" t="n">
        <v>970</v>
      </c>
      <c r="N94" s="49" t="n">
        <v>1044</v>
      </c>
      <c r="O94" s="49" t="n">
        <v>0</v>
      </c>
      <c r="P94" s="49" t="n">
        <v>2</v>
      </c>
    </row>
    <row r="95" customFormat="false" ht="12.75" hidden="false" customHeight="false" outlineLevel="0" collapsed="false">
      <c r="C95" s="0" t="n">
        <v>43</v>
      </c>
      <c r="E95" s="49" t="s">
        <v>15</v>
      </c>
      <c r="G95" s="49"/>
      <c r="H95" s="49" t="s">
        <v>22</v>
      </c>
      <c r="I95" s="49"/>
      <c r="J95" s="49"/>
      <c r="M95" s="49" t="n">
        <v>908</v>
      </c>
      <c r="N95" s="49" t="n">
        <v>914</v>
      </c>
      <c r="O95" s="49" t="n">
        <v>0</v>
      </c>
      <c r="P95" s="49" t="n">
        <v>2</v>
      </c>
    </row>
    <row r="96" customFormat="false" ht="12.75" hidden="false" customHeight="false" outlineLevel="0" collapsed="false">
      <c r="C96" s="0" t="n">
        <v>44</v>
      </c>
      <c r="E96" s="49" t="s">
        <v>21</v>
      </c>
      <c r="G96" s="49"/>
      <c r="H96" s="49" t="s">
        <v>19</v>
      </c>
      <c r="I96" s="49"/>
      <c r="J96" s="49"/>
      <c r="M96" s="49" t="n">
        <v>800</v>
      </c>
      <c r="N96" s="49" t="n">
        <v>958</v>
      </c>
      <c r="O96" s="49" t="n">
        <v>0</v>
      </c>
      <c r="P96" s="49" t="n">
        <v>2</v>
      </c>
    </row>
    <row r="97" customFormat="false" ht="12.75" hidden="false" customHeight="false" outlineLevel="0" collapsed="false">
      <c r="C97" s="0" t="n">
        <v>45</v>
      </c>
      <c r="E97" s="49" t="s">
        <v>14</v>
      </c>
      <c r="G97" s="49"/>
      <c r="H97" s="49" t="s">
        <v>17</v>
      </c>
      <c r="I97" s="49"/>
      <c r="J97" s="49"/>
      <c r="M97" s="49" t="n">
        <v>933</v>
      </c>
      <c r="N97" s="49" t="n">
        <v>989</v>
      </c>
      <c r="O97" s="49" t="n">
        <v>0</v>
      </c>
      <c r="P97" s="49" t="n">
        <v>2</v>
      </c>
    </row>
  </sheetData>
  <mergeCells count="42">
    <mergeCell ref="N3:Q3"/>
    <mergeCell ref="G5:H5"/>
    <mergeCell ref="B8:B9"/>
    <mergeCell ref="C8:E9"/>
    <mergeCell ref="F8:K8"/>
    <mergeCell ref="L8:Q8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6:H36"/>
    <mergeCell ref="I36:O36"/>
    <mergeCell ref="P36:Q36"/>
    <mergeCell ref="C37:H37"/>
    <mergeCell ref="I37:O37"/>
    <mergeCell ref="P37:Q37"/>
    <mergeCell ref="C38:H38"/>
    <mergeCell ref="I38:O38"/>
    <mergeCell ref="P38:Q38"/>
    <mergeCell ref="C39:H39"/>
    <mergeCell ref="I39:O39"/>
    <mergeCell ref="P39:Q39"/>
    <mergeCell ref="C43:H43"/>
    <mergeCell ref="F47:G47"/>
    <mergeCell ref="O50:P50"/>
  </mergeCells>
  <conditionalFormatting sqref="B14:K19 B28:B33">
    <cfRule type="expression" priority="2" aboveAverage="0" equalAverage="0" bottom="0" percent="0" rank="0" text="" dxfId="0">
      <formula>$N$3&lt;$B14</formula>
    </cfRule>
  </conditionalFormatting>
  <conditionalFormatting sqref="C28:G33">
    <cfRule type="expression" priority="3" aboveAverage="0" equalAverage="0" bottom="0" percent="0" rank="0" text="" dxfId="1">
      <formula>$N$3&lt;$B28</formula>
    </cfRule>
    <cfRule type="expression" priority="4" aboveAverage="0" equalAverage="0" bottom="0" percent="0" rank="0" text="" dxfId="2">
      <formula>$L$10=0</formula>
    </cfRule>
  </conditionalFormatting>
  <conditionalFormatting sqref="H24:M33 L10:Q19">
    <cfRule type="expression" priority="5" aboveAverage="0" equalAverage="0" bottom="0" percent="0" rank="0" text="" dxfId="3">
      <formula>$N$3&lt;$B24</formula>
    </cfRule>
    <cfRule type="expression" priority="6" aboveAverage="0" equalAverage="0" bottom="0" percent="0" rank="0" text="" dxfId="4">
      <formula>$I$46=0</formula>
    </cfRule>
  </conditionalFormatting>
  <conditionalFormatting sqref="M53:P97 E53:E97 G53:J97">
    <cfRule type="expression" priority="7" aboveAverage="0" equalAverage="0" bottom="0" percent="0" rank="0" text="" dxfId="5">
      <formula>$C53&gt;$O$50</formula>
    </cfRule>
  </conditionalFormatting>
  <conditionalFormatting sqref="C24:G27">
    <cfRule type="expression" priority="8" aboveAverage="0" equalAverage="0" bottom="0" percent="0" rank="0" text="" dxfId="6">
      <formula>$L$10=0</formula>
    </cfRule>
  </conditionalFormatting>
  <conditionalFormatting sqref="H46:K47 G46">
    <cfRule type="expression" priority="9" aboveAverage="0" equalAverage="0" bottom="0" percent="0" rank="0" text="" dxfId="7">
      <formula>$I$46=0</formula>
    </cfRule>
  </conditionalFormatting>
  <conditionalFormatting sqref="C53:C97">
    <cfRule type="cellIs" priority="10" operator="greaterThan" aboveAverage="0" equalAverage="0" bottom="0" percent="0" rank="0" text="" dxfId="8">
      <formula>$O$50</formula>
    </cfRule>
  </conditionalFormatting>
  <conditionalFormatting sqref="F47:G47">
    <cfRule type="expression" priority="11" aboveAverage="0" equalAverage="0" bottom="0" percent="0" rank="0" text="" dxfId="9">
      <formula>$I$46=0</formula>
    </cfRule>
  </conditionalFormatting>
  <printOptions headings="false" gridLines="false" gridLinesSet="true" horizontalCentered="false" verticalCentered="false"/>
  <pageMargins left="0.259722222222222" right="0.170138888888889" top="0.984027777777778" bottom="0.70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1"/>
  <sheetViews>
    <sheetView showFormulas="false" showGridLines="false" showRowColHeaders="false" showZeros="true" rightToLeft="false" tabSelected="true" showOutlineSymbols="true" defaultGridColor="true" view="normal" topLeftCell="B32" colorId="64" zoomScale="100" zoomScaleNormal="100" zoomScalePageLayoutView="100" workbookViewId="0">
      <selection pane="topLeft" activeCell="C49" activeCellId="0" sqref="C49:S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56"/>
    <col collapsed="false" customWidth="true" hidden="false" outlineLevel="0" max="4" min="4" style="0" width="2.13"/>
    <col collapsed="false" customWidth="true" hidden="false" outlineLevel="0" max="5" min="5" style="0" width="3.14"/>
    <col collapsed="false" customWidth="true" hidden="false" outlineLevel="0" max="6" min="6" style="0" width="0.85"/>
    <col collapsed="false" customWidth="true" hidden="false" outlineLevel="0" max="7" min="7" style="0" width="11.13"/>
    <col collapsed="false" customWidth="true" hidden="false" outlineLevel="0" max="8" min="8" style="0" width="2.13"/>
    <col collapsed="false" customWidth="true" hidden="false" outlineLevel="0" max="9" min="9" style="0" width="3.14"/>
    <col collapsed="false" customWidth="true" hidden="false" outlineLevel="0" max="10" min="10" style="0" width="0.85"/>
    <col collapsed="false" customWidth="true" hidden="false" outlineLevel="0" max="11" min="11" style="0" width="11.13"/>
    <col collapsed="false" customWidth="true" hidden="false" outlineLevel="0" max="12" min="12" style="0" width="2.13"/>
    <col collapsed="false" customWidth="true" hidden="false" outlineLevel="0" max="13" min="13" style="0" width="3.14"/>
    <col collapsed="false" customWidth="true" hidden="false" outlineLevel="0" max="14" min="14" style="0" width="0.85"/>
    <col collapsed="false" customWidth="true" hidden="false" outlineLevel="0" max="15" min="15" style="0" width="11.13"/>
    <col collapsed="false" customWidth="true" hidden="false" outlineLevel="0" max="16" min="16" style="0" width="2.13"/>
    <col collapsed="false" customWidth="true" hidden="false" outlineLevel="0" max="17" min="17" style="0" width="3.14"/>
    <col collapsed="false" customWidth="true" hidden="false" outlineLevel="0" max="18" min="18" style="0" width="0.85"/>
    <col collapsed="false" customWidth="true" hidden="false" outlineLevel="0" max="19" min="19" style="0" width="11.85"/>
    <col collapsed="false" customWidth="true" hidden="false" outlineLevel="0" max="20" min="20" style="0" width="2.13"/>
    <col collapsed="false" customWidth="true" hidden="false" outlineLevel="0" max="21" min="21" style="0" width="0.99"/>
  </cols>
  <sheetData>
    <row r="1" customFormat="false" ht="3.75" hidden="false" customHeight="true" outlineLevel="0" collapsed="false"/>
    <row r="2" customFormat="false" ht="32.25" hidden="false" customHeight="false" outlineLevel="0" collapsed="false">
      <c r="B2" s="50" t="s">
        <v>38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1.25" hidden="false" customHeight="true" outlineLevel="0" collapsed="false"/>
    <row r="4" customFormat="false" ht="11.25" hidden="false" customHeight="true" outlineLevel="0" collapsed="false">
      <c r="B4" s="51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3"/>
    </row>
    <row r="5" customFormat="false" ht="12.75" hidden="false" customHeight="false" outlineLevel="0" collapsed="false">
      <c r="B5" s="54"/>
      <c r="C5" s="55" t="s">
        <v>1</v>
      </c>
      <c r="E5" s="56" t="n">
        <v>2</v>
      </c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5" t="s">
        <v>39</v>
      </c>
      <c r="R5" s="57"/>
      <c r="S5" s="58" t="s">
        <v>3</v>
      </c>
      <c r="T5" s="59"/>
    </row>
    <row r="6" customFormat="false" ht="12.75" hidden="false" customHeight="false" outlineLevel="0" collapsed="false">
      <c r="B6" s="54"/>
      <c r="C6" s="55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9"/>
    </row>
    <row r="7" customFormat="false" ht="12.75" hidden="false" customHeight="false" outlineLevel="0" collapsed="false">
      <c r="B7" s="54"/>
      <c r="C7" s="55" t="s">
        <v>40</v>
      </c>
      <c r="D7" s="57"/>
      <c r="E7" s="60" t="s">
        <v>5</v>
      </c>
      <c r="F7" s="60"/>
      <c r="G7" s="60"/>
      <c r="H7" s="60"/>
      <c r="I7" s="60"/>
      <c r="J7" s="60"/>
      <c r="K7" s="57"/>
      <c r="L7" s="57"/>
      <c r="M7" s="55" t="s">
        <v>41</v>
      </c>
      <c r="N7" s="57"/>
      <c r="O7" s="60" t="s">
        <v>42</v>
      </c>
      <c r="P7" s="60"/>
      <c r="Q7" s="60"/>
      <c r="R7" s="60"/>
      <c r="S7" s="60"/>
      <c r="T7" s="59"/>
    </row>
    <row r="8" customFormat="false" ht="11.25" hidden="false" customHeight="true" outlineLevel="0" collapsed="false">
      <c r="B8" s="61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62"/>
    </row>
    <row r="9" customFormat="false" ht="13.5" hidden="false" customHeight="false" outlineLevel="0" collapsed="false"/>
    <row r="10" customFormat="false" ht="11.25" hidden="false" customHeight="true" outlineLevel="0" collapsed="false">
      <c r="B10" s="51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3"/>
    </row>
    <row r="11" customFormat="false" ht="18" hidden="false" customHeight="false" outlineLevel="0" collapsed="false">
      <c r="B11" s="63" t="s">
        <v>43</v>
      </c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9"/>
    </row>
    <row r="12" customFormat="false" ht="9" hidden="false" customHeight="true" outlineLevel="0" collapsed="false">
      <c r="B12" s="54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9"/>
    </row>
    <row r="13" customFormat="false" ht="12.75" hidden="false" customHeight="false" outlineLevel="0" collapsed="false">
      <c r="B13" s="54"/>
      <c r="C13" s="64" t="s">
        <v>44</v>
      </c>
      <c r="D13" s="57"/>
      <c r="E13" s="65" t="s">
        <v>45</v>
      </c>
      <c r="F13" s="57"/>
      <c r="G13" s="57" t="s">
        <v>46</v>
      </c>
      <c r="H13" s="57"/>
      <c r="I13" s="65"/>
      <c r="J13" s="57"/>
      <c r="K13" s="57" t="s">
        <v>47</v>
      </c>
      <c r="L13" s="57"/>
      <c r="M13" s="65"/>
      <c r="N13" s="57"/>
      <c r="O13" s="57" t="s">
        <v>48</v>
      </c>
      <c r="P13" s="57"/>
      <c r="Q13" s="65"/>
      <c r="R13" s="57"/>
      <c r="S13" s="57" t="s">
        <v>49</v>
      </c>
      <c r="T13" s="59"/>
    </row>
    <row r="14" customFormat="false" ht="6.75" hidden="false" customHeight="true" outlineLevel="0" collapsed="false">
      <c r="B14" s="54"/>
      <c r="C14" s="64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9"/>
    </row>
    <row r="15" customFormat="false" ht="12.75" hidden="false" customHeight="false" outlineLevel="0" collapsed="false">
      <c r="B15" s="54"/>
      <c r="C15" s="64" t="s">
        <v>50</v>
      </c>
      <c r="D15" s="57"/>
      <c r="E15" s="65"/>
      <c r="F15" s="57"/>
      <c r="G15" s="57" t="s">
        <v>51</v>
      </c>
      <c r="H15" s="57"/>
      <c r="I15" s="65" t="s">
        <v>45</v>
      </c>
      <c r="J15" s="57"/>
      <c r="K15" s="57" t="s">
        <v>52</v>
      </c>
      <c r="L15" s="57"/>
      <c r="M15" s="57"/>
      <c r="N15" s="57"/>
      <c r="O15" s="57"/>
      <c r="P15" s="57"/>
      <c r="Q15" s="57"/>
      <c r="R15" s="57"/>
      <c r="S15" s="57"/>
      <c r="T15" s="59"/>
    </row>
    <row r="16" customFormat="false" ht="6.75" hidden="false" customHeight="true" outlineLevel="0" collapsed="false">
      <c r="B16" s="54"/>
      <c r="C16" s="64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9"/>
    </row>
    <row r="17" customFormat="false" ht="12.75" hidden="false" customHeight="false" outlineLevel="0" collapsed="false">
      <c r="B17" s="54"/>
      <c r="C17" s="64" t="s">
        <v>53</v>
      </c>
      <c r="D17" s="57"/>
      <c r="E17" s="65" t="s">
        <v>45</v>
      </c>
      <c r="F17" s="57"/>
      <c r="G17" s="57" t="s">
        <v>54</v>
      </c>
      <c r="H17" s="57"/>
      <c r="I17" s="57"/>
      <c r="J17" s="57"/>
      <c r="K17" s="57"/>
      <c r="L17" s="57"/>
      <c r="M17" s="65"/>
      <c r="N17" s="57"/>
      <c r="O17" s="57" t="s">
        <v>55</v>
      </c>
      <c r="P17" s="57"/>
      <c r="Q17" s="57"/>
      <c r="R17" s="57"/>
      <c r="S17" s="57"/>
      <c r="T17" s="59"/>
    </row>
    <row r="18" customFormat="false" ht="11.25" hidden="false" customHeight="true" outlineLevel="0" collapsed="false">
      <c r="B18" s="54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9"/>
    </row>
    <row r="19" customFormat="false" ht="18" hidden="false" customHeight="false" outlineLevel="0" collapsed="false">
      <c r="B19" s="63" t="s">
        <v>56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9"/>
    </row>
    <row r="20" customFormat="false" ht="9" hidden="false" customHeight="true" outlineLevel="0" collapsed="false">
      <c r="B20" s="54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9"/>
    </row>
    <row r="21" customFormat="false" ht="12.75" hidden="false" customHeight="false" outlineLevel="0" collapsed="false">
      <c r="B21" s="54"/>
      <c r="C21" s="64" t="s">
        <v>57</v>
      </c>
      <c r="D21" s="57"/>
      <c r="E21" s="65" t="s">
        <v>45</v>
      </c>
      <c r="F21" s="57"/>
      <c r="G21" s="57" t="s">
        <v>58</v>
      </c>
      <c r="H21" s="57"/>
      <c r="I21" s="65"/>
      <c r="J21" s="57"/>
      <c r="K21" s="57" t="s">
        <v>59</v>
      </c>
      <c r="L21" s="57"/>
      <c r="M21" s="65"/>
      <c r="N21" s="57"/>
      <c r="O21" s="57" t="s">
        <v>60</v>
      </c>
      <c r="P21" s="57"/>
      <c r="Q21" s="57"/>
      <c r="R21" s="57"/>
      <c r="S21" s="57"/>
      <c r="T21" s="59"/>
    </row>
    <row r="22" customFormat="false" ht="6.75" hidden="false" customHeight="true" outlineLevel="0" collapsed="false">
      <c r="B22" s="54"/>
      <c r="C22" s="64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9"/>
    </row>
    <row r="23" customFormat="false" ht="12.75" hidden="false" customHeight="false" outlineLevel="0" collapsed="false">
      <c r="B23" s="54"/>
      <c r="C23" s="64" t="s">
        <v>61</v>
      </c>
      <c r="D23" s="57"/>
      <c r="E23" s="65" t="s">
        <v>45</v>
      </c>
      <c r="F23" s="57"/>
      <c r="G23" s="57" t="s">
        <v>58</v>
      </c>
      <c r="H23" s="57"/>
      <c r="I23" s="65"/>
      <c r="J23" s="57"/>
      <c r="K23" s="57" t="s">
        <v>59</v>
      </c>
      <c r="L23" s="57"/>
      <c r="M23" s="65"/>
      <c r="N23" s="57"/>
      <c r="O23" s="57" t="s">
        <v>60</v>
      </c>
      <c r="P23" s="57"/>
      <c r="Q23" s="57"/>
      <c r="R23" s="57"/>
      <c r="S23" s="57"/>
      <c r="T23" s="59"/>
    </row>
    <row r="24" customFormat="false" ht="11.25" hidden="false" customHeight="true" outlineLevel="0" collapsed="false">
      <c r="B24" s="54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9"/>
    </row>
    <row r="25" customFormat="false" ht="18" hidden="false" customHeight="false" outlineLevel="0" collapsed="false">
      <c r="B25" s="63" t="s">
        <v>62</v>
      </c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9"/>
    </row>
    <row r="26" customFormat="false" ht="9" hidden="false" customHeight="true" outlineLevel="0" collapsed="false">
      <c r="B26" s="54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9"/>
    </row>
    <row r="27" customFormat="false" ht="96.75" hidden="false" customHeight="true" outlineLevel="0" collapsed="false">
      <c r="B27" s="54"/>
      <c r="C27" s="66" t="s">
        <v>63</v>
      </c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59"/>
    </row>
    <row r="28" customFormat="false" ht="11.25" hidden="false" customHeight="true" outlineLevel="0" collapsed="false">
      <c r="B28" s="61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62"/>
    </row>
    <row r="29" customFormat="false" ht="13.5" hidden="false" customHeight="false" outlineLevel="0" collapsed="false"/>
    <row r="30" customFormat="false" ht="11.25" hidden="false" customHeight="true" outlineLevel="0" collapsed="false">
      <c r="B30" s="51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3"/>
    </row>
    <row r="31" customFormat="false" ht="18" hidden="false" customHeight="false" outlineLevel="0" collapsed="false">
      <c r="B31" s="63" t="s">
        <v>64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9"/>
    </row>
    <row r="32" customFormat="false" ht="6.75" hidden="false" customHeight="true" outlineLevel="0" collapsed="false">
      <c r="B32" s="54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9"/>
    </row>
    <row r="33" customFormat="false" ht="12.75" hidden="false" customHeight="false" outlineLevel="0" collapsed="false">
      <c r="B33" s="54"/>
      <c r="C33" s="67" t="s">
        <v>65</v>
      </c>
      <c r="D33" s="57"/>
      <c r="E33" s="67" t="s">
        <v>66</v>
      </c>
      <c r="F33" s="67"/>
      <c r="G33" s="67"/>
      <c r="H33" s="67"/>
      <c r="I33" s="67"/>
      <c r="J33" s="67"/>
      <c r="K33" s="67" t="s">
        <v>67</v>
      </c>
      <c r="L33" s="67"/>
      <c r="M33" s="67"/>
      <c r="N33" s="67"/>
      <c r="O33" s="67"/>
      <c r="P33" s="67"/>
      <c r="Q33" s="67"/>
      <c r="R33" s="67"/>
      <c r="S33" s="67"/>
      <c r="T33" s="59"/>
    </row>
    <row r="34" customFormat="false" ht="4.5" hidden="false" customHeight="true" outlineLevel="0" collapsed="false">
      <c r="B34" s="54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9"/>
    </row>
    <row r="35" customFormat="false" ht="12.75" hidden="false" customHeight="false" outlineLevel="0" collapsed="false">
      <c r="B35" s="54"/>
      <c r="C35" s="65"/>
      <c r="D35" s="57"/>
      <c r="E35" s="68"/>
      <c r="F35" s="68"/>
      <c r="G35" s="68"/>
      <c r="H35" s="68"/>
      <c r="I35" s="68"/>
      <c r="J35" s="57"/>
      <c r="K35" s="68"/>
      <c r="L35" s="68"/>
      <c r="M35" s="68"/>
      <c r="N35" s="68"/>
      <c r="O35" s="68"/>
      <c r="P35" s="68"/>
      <c r="Q35" s="68"/>
      <c r="R35" s="68"/>
      <c r="S35" s="68"/>
      <c r="T35" s="59"/>
    </row>
    <row r="36" customFormat="false" ht="4.5" hidden="false" customHeight="true" outlineLevel="0" collapsed="false">
      <c r="B36" s="54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9"/>
    </row>
    <row r="37" customFormat="false" ht="12.75" hidden="false" customHeight="false" outlineLevel="0" collapsed="false">
      <c r="B37" s="54"/>
      <c r="C37" s="65"/>
      <c r="D37" s="57"/>
      <c r="E37" s="68"/>
      <c r="F37" s="68"/>
      <c r="G37" s="68"/>
      <c r="H37" s="68"/>
      <c r="I37" s="68"/>
      <c r="J37" s="57"/>
      <c r="K37" s="68"/>
      <c r="L37" s="68"/>
      <c r="M37" s="68"/>
      <c r="N37" s="68"/>
      <c r="O37" s="68"/>
      <c r="P37" s="68"/>
      <c r="Q37" s="68"/>
      <c r="R37" s="68"/>
      <c r="S37" s="68"/>
      <c r="T37" s="59"/>
    </row>
    <row r="38" customFormat="false" ht="4.5" hidden="false" customHeight="true" outlineLevel="0" collapsed="false">
      <c r="B38" s="54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9"/>
    </row>
    <row r="39" customFormat="false" ht="12.75" hidden="false" customHeight="false" outlineLevel="0" collapsed="false">
      <c r="B39" s="54"/>
      <c r="C39" s="65"/>
      <c r="D39" s="57"/>
      <c r="E39" s="68"/>
      <c r="F39" s="68"/>
      <c r="G39" s="68"/>
      <c r="H39" s="68"/>
      <c r="I39" s="68"/>
      <c r="J39" s="57"/>
      <c r="K39" s="68"/>
      <c r="L39" s="68"/>
      <c r="M39" s="68"/>
      <c r="N39" s="68"/>
      <c r="O39" s="68"/>
      <c r="P39" s="68"/>
      <c r="Q39" s="68"/>
      <c r="R39" s="68"/>
      <c r="S39" s="68"/>
      <c r="T39" s="59"/>
    </row>
    <row r="40" customFormat="false" ht="4.5" hidden="false" customHeight="true" outlineLevel="0" collapsed="false">
      <c r="B40" s="54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9"/>
    </row>
    <row r="41" customFormat="false" ht="12.75" hidden="false" customHeight="false" outlineLevel="0" collapsed="false">
      <c r="B41" s="54"/>
      <c r="C41" s="65"/>
      <c r="D41" s="57"/>
      <c r="E41" s="68"/>
      <c r="F41" s="68"/>
      <c r="G41" s="68"/>
      <c r="H41" s="68"/>
      <c r="I41" s="68"/>
      <c r="J41" s="57"/>
      <c r="K41" s="68"/>
      <c r="L41" s="68"/>
      <c r="M41" s="68"/>
      <c r="N41" s="68"/>
      <c r="O41" s="68"/>
      <c r="P41" s="68"/>
      <c r="Q41" s="68"/>
      <c r="R41" s="68"/>
      <c r="S41" s="68"/>
      <c r="T41" s="59"/>
    </row>
    <row r="42" customFormat="false" ht="4.5" hidden="false" customHeight="true" outlineLevel="0" collapsed="false">
      <c r="B42" s="54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9"/>
    </row>
    <row r="43" customFormat="false" ht="12.75" hidden="false" customHeight="false" outlineLevel="0" collapsed="false">
      <c r="B43" s="54"/>
      <c r="C43" s="65"/>
      <c r="D43" s="57"/>
      <c r="E43" s="68"/>
      <c r="F43" s="68"/>
      <c r="G43" s="68"/>
      <c r="H43" s="68"/>
      <c r="I43" s="68"/>
      <c r="J43" s="57"/>
      <c r="K43" s="68"/>
      <c r="L43" s="68"/>
      <c r="M43" s="68"/>
      <c r="N43" s="68"/>
      <c r="O43" s="68"/>
      <c r="P43" s="68"/>
      <c r="Q43" s="68"/>
      <c r="R43" s="68"/>
      <c r="S43" s="68"/>
      <c r="T43" s="59"/>
    </row>
    <row r="44" customFormat="false" ht="11.25" hidden="false" customHeight="true" outlineLevel="0" collapsed="false">
      <c r="B44" s="61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62"/>
    </row>
    <row r="45" customFormat="false" ht="13.5" hidden="false" customHeight="false" outlineLevel="0" collapsed="false"/>
    <row r="46" customFormat="false" ht="11.25" hidden="false" customHeight="true" outlineLevel="0" collapsed="false">
      <c r="B46" s="51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3"/>
    </row>
    <row r="47" customFormat="false" ht="18" hidden="false" customHeight="false" outlineLevel="0" collapsed="false">
      <c r="B47" s="63" t="s">
        <v>68</v>
      </c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9"/>
    </row>
    <row r="48" customFormat="false" ht="9" hidden="false" customHeight="true" outlineLevel="0" collapsed="false">
      <c r="B48" s="54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9"/>
    </row>
    <row r="49" customFormat="false" ht="135" hidden="false" customHeight="true" outlineLevel="0" collapsed="false">
      <c r="B49" s="54"/>
      <c r="C49" s="66" t="s">
        <v>69</v>
      </c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59"/>
    </row>
    <row r="50" customFormat="false" ht="11.25" hidden="false" customHeight="true" outlineLevel="0" collapsed="false">
      <c r="B50" s="61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62"/>
    </row>
    <row r="51" customFormat="false" ht="12.75" hidden="false" customHeight="false" outlineLevel="0" collapsed="false">
      <c r="M51" s="69" t="s">
        <v>70</v>
      </c>
      <c r="O51" s="70" t="s">
        <v>71</v>
      </c>
    </row>
  </sheetData>
  <sheetProtection sheet="true" objects="true" scenarios="true"/>
  <mergeCells count="17">
    <mergeCell ref="B2:T2"/>
    <mergeCell ref="E7:J7"/>
    <mergeCell ref="O7:S7"/>
    <mergeCell ref="C27:S27"/>
    <mergeCell ref="E33:I33"/>
    <mergeCell ref="K33:S33"/>
    <mergeCell ref="E35:I35"/>
    <mergeCell ref="K35:S35"/>
    <mergeCell ref="E37:I37"/>
    <mergeCell ref="K37:S37"/>
    <mergeCell ref="E39:I39"/>
    <mergeCell ref="K39:S39"/>
    <mergeCell ref="E41:I41"/>
    <mergeCell ref="K41:S41"/>
    <mergeCell ref="E43:I43"/>
    <mergeCell ref="K43:S43"/>
    <mergeCell ref="C49:S49"/>
  </mergeCells>
  <printOptions headings="false" gridLines="false" gridLinesSet="true" horizontalCentered="false" verticalCentered="false"/>
  <pageMargins left="0.747916666666667" right="0.747916666666667" top="0.4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14"/>
    <col collapsed="false" customWidth="true" hidden="false" outlineLevel="0" max="3" min="3" style="0" width="34.41"/>
    <col collapsed="false" customWidth="true" hidden="false" outlineLevel="0" max="4" min="4" style="0" width="25.56"/>
    <col collapsed="false" customWidth="true" hidden="false" outlineLevel="0" max="5" min="5" style="0" width="5.13"/>
    <col collapsed="false" customWidth="true" hidden="false" outlineLevel="0" max="6" min="6" style="0" width="3.99"/>
    <col collapsed="false" customWidth="true" hidden="false" outlineLevel="0" max="7" min="7" style="0" width="7.14"/>
    <col collapsed="false" customWidth="true" hidden="false" outlineLevel="0" max="8" min="8" style="0" width="3.56"/>
    <col collapsed="false" customWidth="false" hidden="true" outlineLevel="0" max="16384" min="9" style="0" width="11.05"/>
  </cols>
  <sheetData>
    <row r="2" customFormat="false" ht="18.75" hidden="false" customHeight="false" outlineLevel="0" collapsed="false">
      <c r="A2" s="71"/>
      <c r="B2" s="71" t="s">
        <v>72</v>
      </c>
      <c r="C2" s="72"/>
      <c r="D2" s="72"/>
      <c r="E2" s="73" t="s">
        <v>73</v>
      </c>
      <c r="F2" s="74" t="n">
        <v>2</v>
      </c>
      <c r="G2" s="73"/>
    </row>
    <row r="3" customFormat="false" ht="13.5" hidden="false" customHeight="false" outlineLevel="0" collapsed="false">
      <c r="F3" s="75"/>
    </row>
    <row r="4" customFormat="false" ht="12.75" hidden="false" customHeight="false" outlineLevel="0" collapsed="false">
      <c r="A4" s="76"/>
      <c r="B4" s="76" t="s">
        <v>74</v>
      </c>
      <c r="C4" s="76" t="s">
        <v>66</v>
      </c>
      <c r="D4" s="76" t="s">
        <v>75</v>
      </c>
      <c r="E4" s="77" t="s">
        <v>8</v>
      </c>
      <c r="F4" s="78" t="s">
        <v>76</v>
      </c>
      <c r="G4" s="77" t="s">
        <v>13</v>
      </c>
    </row>
    <row r="6" customFormat="false" ht="12.75" hidden="false" customHeight="false" outlineLevel="0" collapsed="false">
      <c r="A6" s="79" t="n">
        <f aca="false">IF(F6,A5+1,"")</f>
        <v>1</v>
      </c>
      <c r="B6" s="80" t="n">
        <v>8498</v>
      </c>
      <c r="C6" s="80" t="s">
        <v>31</v>
      </c>
      <c r="D6" s="80" t="s">
        <v>23</v>
      </c>
      <c r="E6" s="80" t="n">
        <v>2059</v>
      </c>
      <c r="F6" s="80" t="n">
        <v>9</v>
      </c>
      <c r="G6" s="81" t="n">
        <v>228.777777777778</v>
      </c>
    </row>
    <row r="7" customFormat="false" ht="12.75" hidden="false" customHeight="false" outlineLevel="0" collapsed="false">
      <c r="A7" s="79" t="n">
        <f aca="false">IF(F7,A6+1,"")</f>
        <v>2</v>
      </c>
      <c r="B7" s="80" t="n">
        <v>8080</v>
      </c>
      <c r="C7" s="80" t="s">
        <v>77</v>
      </c>
      <c r="D7" s="80" t="s">
        <v>16</v>
      </c>
      <c r="E7" s="80" t="n">
        <v>1913</v>
      </c>
      <c r="F7" s="80" t="n">
        <v>9</v>
      </c>
      <c r="G7" s="81" t="n">
        <v>212.555555555556</v>
      </c>
    </row>
    <row r="8" customFormat="false" ht="12.75" hidden="false" customHeight="false" outlineLevel="0" collapsed="false">
      <c r="A8" s="79" t="n">
        <f aca="false">IF(F8,A7+1,"")</f>
        <v>3</v>
      </c>
      <c r="B8" s="80" t="n">
        <v>8596</v>
      </c>
      <c r="C8" s="80" t="s">
        <v>78</v>
      </c>
      <c r="D8" s="80" t="s">
        <v>20</v>
      </c>
      <c r="E8" s="80" t="n">
        <v>1910</v>
      </c>
      <c r="F8" s="80" t="n">
        <v>9</v>
      </c>
      <c r="G8" s="81" t="n">
        <v>212.222222222222</v>
      </c>
    </row>
    <row r="9" customFormat="false" ht="12.75" hidden="false" customHeight="false" outlineLevel="0" collapsed="false">
      <c r="A9" s="79" t="n">
        <f aca="false">IF(F9,A8+1,"")</f>
        <v>4</v>
      </c>
      <c r="B9" s="80" t="n">
        <v>8335</v>
      </c>
      <c r="C9" s="80" t="s">
        <v>79</v>
      </c>
      <c r="D9" s="80" t="s">
        <v>16</v>
      </c>
      <c r="E9" s="80" t="n">
        <v>1899</v>
      </c>
      <c r="F9" s="80" t="n">
        <v>9</v>
      </c>
      <c r="G9" s="81" t="n">
        <v>211</v>
      </c>
    </row>
    <row r="10" customFormat="false" ht="12.75" hidden="false" customHeight="false" outlineLevel="0" collapsed="false">
      <c r="A10" s="79" t="n">
        <f aca="false">IF(F10,A9+1,"")</f>
        <v>5</v>
      </c>
      <c r="B10" s="80" t="n">
        <v>8790</v>
      </c>
      <c r="C10" s="80" t="s">
        <v>80</v>
      </c>
      <c r="D10" s="80" t="s">
        <v>15</v>
      </c>
      <c r="E10" s="80" t="n">
        <v>1682</v>
      </c>
      <c r="F10" s="80" t="n">
        <v>8</v>
      </c>
      <c r="G10" s="81" t="n">
        <v>210.25</v>
      </c>
    </row>
    <row r="11" customFormat="false" ht="12.75" hidden="false" customHeight="false" outlineLevel="0" collapsed="false">
      <c r="A11" s="79" t="n">
        <f aca="false">IF(F11,A10+1,"")</f>
        <v>6</v>
      </c>
      <c r="B11" s="80" t="n">
        <v>15076</v>
      </c>
      <c r="C11" s="80" t="s">
        <v>81</v>
      </c>
      <c r="D11" s="80" t="s">
        <v>17</v>
      </c>
      <c r="E11" s="80" t="n">
        <v>1464</v>
      </c>
      <c r="F11" s="80" t="n">
        <v>7</v>
      </c>
      <c r="G11" s="81" t="n">
        <v>209.142857142857</v>
      </c>
    </row>
    <row r="12" customFormat="false" ht="12.75" hidden="false" customHeight="false" outlineLevel="0" collapsed="false">
      <c r="A12" s="79" t="n">
        <f aca="false">IF(F12,A11+1,"")</f>
        <v>7</v>
      </c>
      <c r="B12" s="80" t="n">
        <v>8461</v>
      </c>
      <c r="C12" s="80" t="s">
        <v>82</v>
      </c>
      <c r="D12" s="80" t="s">
        <v>20</v>
      </c>
      <c r="E12" s="80" t="n">
        <v>1880</v>
      </c>
      <c r="F12" s="80" t="n">
        <v>9</v>
      </c>
      <c r="G12" s="81" t="n">
        <v>208.888888888889</v>
      </c>
    </row>
    <row r="13" customFormat="false" ht="12.75" hidden="false" customHeight="false" outlineLevel="0" collapsed="false">
      <c r="A13" s="79" t="n">
        <f aca="false">IF(F13,A12+1,"")</f>
        <v>8</v>
      </c>
      <c r="B13" s="80" t="n">
        <v>8973</v>
      </c>
      <c r="C13" s="80" t="s">
        <v>83</v>
      </c>
      <c r="D13" s="80" t="s">
        <v>17</v>
      </c>
      <c r="E13" s="80" t="n">
        <v>1875</v>
      </c>
      <c r="F13" s="80" t="n">
        <v>9</v>
      </c>
      <c r="G13" s="81" t="n">
        <v>208.333333333333</v>
      </c>
    </row>
    <row r="14" customFormat="false" ht="12.75" hidden="false" customHeight="false" outlineLevel="0" collapsed="false">
      <c r="A14" s="79" t="n">
        <f aca="false">IF(F14,A13+1,"")</f>
        <v>9</v>
      </c>
      <c r="B14" s="80" t="n">
        <v>15136</v>
      </c>
      <c r="C14" s="80" t="s">
        <v>29</v>
      </c>
      <c r="D14" s="80" t="s">
        <v>23</v>
      </c>
      <c r="E14" s="80" t="n">
        <v>1847</v>
      </c>
      <c r="F14" s="80" t="n">
        <v>9</v>
      </c>
      <c r="G14" s="81" t="n">
        <v>205.222222222222</v>
      </c>
    </row>
    <row r="15" customFormat="false" ht="12.75" hidden="false" customHeight="false" outlineLevel="0" collapsed="false">
      <c r="A15" s="79" t="n">
        <f aca="false">IF(F15,A14+1,"")</f>
        <v>10</v>
      </c>
      <c r="B15" s="80" t="n">
        <v>8309</v>
      </c>
      <c r="C15" s="80" t="s">
        <v>84</v>
      </c>
      <c r="D15" s="80" t="s">
        <v>18</v>
      </c>
      <c r="E15" s="80" t="n">
        <v>1843</v>
      </c>
      <c r="F15" s="80" t="n">
        <v>9</v>
      </c>
      <c r="G15" s="81" t="n">
        <v>204.777777777778</v>
      </c>
    </row>
    <row r="16" customFormat="false" ht="12.75" hidden="false" customHeight="false" outlineLevel="0" collapsed="false">
      <c r="A16" s="79" t="n">
        <f aca="false">IF(F16,A15+1,"")</f>
        <v>11</v>
      </c>
      <c r="B16" s="80" t="n">
        <v>15087</v>
      </c>
      <c r="C16" s="80" t="s">
        <v>85</v>
      </c>
      <c r="D16" s="80" t="s">
        <v>15</v>
      </c>
      <c r="E16" s="80" t="n">
        <v>1820</v>
      </c>
      <c r="F16" s="80" t="n">
        <v>9</v>
      </c>
      <c r="G16" s="81" t="n">
        <v>202.222222222222</v>
      </c>
    </row>
    <row r="17" customFormat="false" ht="12.75" hidden="false" customHeight="false" outlineLevel="0" collapsed="false">
      <c r="A17" s="79" t="n">
        <f aca="false">IF(F17,A16+1,"")</f>
        <v>12</v>
      </c>
      <c r="B17" s="80" t="n">
        <v>8477</v>
      </c>
      <c r="C17" s="80" t="s">
        <v>86</v>
      </c>
      <c r="D17" s="80" t="s">
        <v>14</v>
      </c>
      <c r="E17" s="80" t="n">
        <v>1811</v>
      </c>
      <c r="F17" s="80" t="n">
        <v>9</v>
      </c>
      <c r="G17" s="81" t="n">
        <v>201.222222222222</v>
      </c>
    </row>
    <row r="18" customFormat="false" ht="12.75" hidden="false" customHeight="false" outlineLevel="0" collapsed="false">
      <c r="A18" s="79" t="n">
        <f aca="false">IF(F18,A17+1,"")</f>
        <v>13</v>
      </c>
      <c r="B18" s="80" t="n">
        <v>8570</v>
      </c>
      <c r="C18" s="80" t="s">
        <v>87</v>
      </c>
      <c r="D18" s="80" t="s">
        <v>23</v>
      </c>
      <c r="E18" s="80" t="n">
        <v>1405</v>
      </c>
      <c r="F18" s="80" t="n">
        <v>7</v>
      </c>
      <c r="G18" s="81" t="n">
        <v>200.714285714286</v>
      </c>
    </row>
    <row r="19" customFormat="false" ht="12.75" hidden="false" customHeight="false" outlineLevel="0" collapsed="false">
      <c r="A19" s="79" t="n">
        <f aca="false">IF(F19,A18+1,"")</f>
        <v>14</v>
      </c>
      <c r="B19" s="80" t="n">
        <v>15190</v>
      </c>
      <c r="C19" s="80" t="s">
        <v>88</v>
      </c>
      <c r="D19" s="80" t="s">
        <v>22</v>
      </c>
      <c r="E19" s="80" t="n">
        <v>1805</v>
      </c>
      <c r="F19" s="80" t="n">
        <v>9</v>
      </c>
      <c r="G19" s="81" t="n">
        <v>200.555555555556</v>
      </c>
    </row>
    <row r="20" customFormat="false" ht="12.75" hidden="false" customHeight="false" outlineLevel="0" collapsed="false">
      <c r="A20" s="79" t="n">
        <f aca="false">IF(F20,A19+1,"")</f>
        <v>15</v>
      </c>
      <c r="B20" s="80" t="n">
        <v>15356</v>
      </c>
      <c r="C20" s="80" t="s">
        <v>89</v>
      </c>
      <c r="D20" s="80" t="s">
        <v>15</v>
      </c>
      <c r="E20" s="80" t="n">
        <v>1805</v>
      </c>
      <c r="F20" s="80" t="n">
        <v>9</v>
      </c>
      <c r="G20" s="81" t="n">
        <v>200.555555555556</v>
      </c>
    </row>
    <row r="21" customFormat="false" ht="12.75" hidden="false" customHeight="false" outlineLevel="0" collapsed="false">
      <c r="A21" s="79" t="n">
        <f aca="false">IF(F21,A20+1,"")</f>
        <v>16</v>
      </c>
      <c r="B21" s="80" t="n">
        <v>8334</v>
      </c>
      <c r="C21" s="80" t="s">
        <v>90</v>
      </c>
      <c r="D21" s="80" t="s">
        <v>16</v>
      </c>
      <c r="E21" s="80" t="n">
        <v>1802</v>
      </c>
      <c r="F21" s="80" t="n">
        <v>9</v>
      </c>
      <c r="G21" s="81" t="n">
        <v>200.222222222222</v>
      </c>
    </row>
    <row r="22" customFormat="false" ht="12.75" hidden="false" customHeight="false" outlineLevel="0" collapsed="false">
      <c r="A22" s="79" t="n">
        <f aca="false">IF(F22,A21+1,"")</f>
        <v>17</v>
      </c>
      <c r="B22" s="80" t="n">
        <v>8955</v>
      </c>
      <c r="C22" s="80" t="s">
        <v>91</v>
      </c>
      <c r="D22" s="80" t="s">
        <v>17</v>
      </c>
      <c r="E22" s="80" t="n">
        <v>999</v>
      </c>
      <c r="F22" s="80" t="n">
        <v>5</v>
      </c>
      <c r="G22" s="81" t="n">
        <v>199.8</v>
      </c>
    </row>
    <row r="23" customFormat="false" ht="12.75" hidden="false" customHeight="false" outlineLevel="0" collapsed="false">
      <c r="A23" s="79" t="n">
        <f aca="false">IF(F23,A22+1,"")</f>
        <v>18</v>
      </c>
      <c r="B23" s="80" t="n">
        <v>8754</v>
      </c>
      <c r="C23" s="80" t="s">
        <v>92</v>
      </c>
      <c r="D23" s="80" t="s">
        <v>17</v>
      </c>
      <c r="E23" s="80" t="n">
        <v>1790</v>
      </c>
      <c r="F23" s="80" t="n">
        <v>9</v>
      </c>
      <c r="G23" s="81" t="n">
        <v>198.888888888889</v>
      </c>
    </row>
    <row r="24" customFormat="false" ht="12.75" hidden="false" customHeight="false" outlineLevel="0" collapsed="false">
      <c r="A24" s="79" t="n">
        <f aca="false">IF(F24,A23+1,"")</f>
        <v>19</v>
      </c>
      <c r="B24" s="80" t="n">
        <v>8927</v>
      </c>
      <c r="C24" s="80" t="s">
        <v>93</v>
      </c>
      <c r="D24" s="80" t="s">
        <v>21</v>
      </c>
      <c r="E24" s="80" t="n">
        <v>1780</v>
      </c>
      <c r="F24" s="80" t="n">
        <v>9</v>
      </c>
      <c r="G24" s="81" t="n">
        <v>197.777777777778</v>
      </c>
    </row>
    <row r="25" customFormat="false" ht="12.75" hidden="false" customHeight="false" outlineLevel="0" collapsed="false">
      <c r="A25" s="79" t="n">
        <f aca="false">IF(F25,A24+1,"")</f>
        <v>20</v>
      </c>
      <c r="B25" s="80" t="n">
        <v>15382</v>
      </c>
      <c r="C25" s="80" t="s">
        <v>94</v>
      </c>
      <c r="D25" s="80" t="s">
        <v>14</v>
      </c>
      <c r="E25" s="80" t="n">
        <v>1778</v>
      </c>
      <c r="F25" s="80" t="n">
        <v>9</v>
      </c>
      <c r="G25" s="81" t="n">
        <v>197.555555555556</v>
      </c>
    </row>
    <row r="26" customFormat="false" ht="12.75" hidden="false" customHeight="false" outlineLevel="0" collapsed="false">
      <c r="A26" s="79" t="n">
        <f aca="false">IF(F26,A25+1,"")</f>
        <v>21</v>
      </c>
      <c r="B26" s="80" t="n">
        <v>8910</v>
      </c>
      <c r="C26" s="80" t="s">
        <v>95</v>
      </c>
      <c r="D26" s="80" t="s">
        <v>22</v>
      </c>
      <c r="E26" s="80" t="n">
        <v>1774</v>
      </c>
      <c r="F26" s="80" t="n">
        <v>9</v>
      </c>
      <c r="G26" s="81" t="n">
        <v>197.111111111111</v>
      </c>
    </row>
    <row r="27" customFormat="false" ht="12.75" hidden="false" customHeight="false" outlineLevel="0" collapsed="false">
      <c r="A27" s="79" t="n">
        <f aca="false">IF(F27,A26+1,"")</f>
        <v>22</v>
      </c>
      <c r="B27" s="80" t="n">
        <v>8245</v>
      </c>
      <c r="C27" s="80" t="s">
        <v>96</v>
      </c>
      <c r="D27" s="80" t="s">
        <v>18</v>
      </c>
      <c r="E27" s="80" t="n">
        <v>1760</v>
      </c>
      <c r="F27" s="80" t="n">
        <v>9</v>
      </c>
      <c r="G27" s="81" t="n">
        <v>195.555555555556</v>
      </c>
    </row>
    <row r="28" customFormat="false" ht="12.75" hidden="false" customHeight="false" outlineLevel="0" collapsed="false">
      <c r="A28" s="79" t="n">
        <f aca="false">IF(F28,A27+1,"")</f>
        <v>23</v>
      </c>
      <c r="B28" s="80" t="n">
        <v>8511</v>
      </c>
      <c r="C28" s="80" t="s">
        <v>97</v>
      </c>
      <c r="D28" s="80" t="s">
        <v>19</v>
      </c>
      <c r="E28" s="80" t="n">
        <v>1748</v>
      </c>
      <c r="F28" s="80" t="n">
        <v>9</v>
      </c>
      <c r="G28" s="81" t="n">
        <v>194.222222222222</v>
      </c>
    </row>
    <row r="29" customFormat="false" ht="12.75" hidden="false" customHeight="false" outlineLevel="0" collapsed="false">
      <c r="A29" s="79" t="n">
        <f aca="false">IF(F29,A28+1,"")</f>
        <v>24</v>
      </c>
      <c r="B29" s="80" t="n">
        <v>8139</v>
      </c>
      <c r="C29" s="80" t="s">
        <v>98</v>
      </c>
      <c r="D29" s="80" t="s">
        <v>20</v>
      </c>
      <c r="E29" s="80" t="n">
        <v>1745</v>
      </c>
      <c r="F29" s="80" t="n">
        <v>9</v>
      </c>
      <c r="G29" s="81" t="n">
        <v>193.888888888889</v>
      </c>
    </row>
    <row r="30" customFormat="false" ht="12.75" hidden="false" customHeight="false" outlineLevel="0" collapsed="false">
      <c r="A30" s="79" t="n">
        <f aca="false">IF(F30,A29+1,"")</f>
        <v>25</v>
      </c>
      <c r="B30" s="80" t="n">
        <v>8147</v>
      </c>
      <c r="C30" s="80" t="s">
        <v>99</v>
      </c>
      <c r="D30" s="80" t="s">
        <v>21</v>
      </c>
      <c r="E30" s="80" t="n">
        <v>1742</v>
      </c>
      <c r="F30" s="80" t="n">
        <v>9</v>
      </c>
      <c r="G30" s="81" t="n">
        <v>193.555555555556</v>
      </c>
    </row>
    <row r="31" customFormat="false" ht="12.75" hidden="false" customHeight="false" outlineLevel="0" collapsed="false">
      <c r="A31" s="79" t="n">
        <f aca="false">IF(F31,A30+1,"")</f>
        <v>26</v>
      </c>
      <c r="B31" s="80" t="n">
        <v>15215</v>
      </c>
      <c r="C31" s="80" t="s">
        <v>100</v>
      </c>
      <c r="D31" s="80" t="s">
        <v>15</v>
      </c>
      <c r="E31" s="80" t="n">
        <v>1545</v>
      </c>
      <c r="F31" s="80" t="n">
        <v>8</v>
      </c>
      <c r="G31" s="81" t="n">
        <v>193.125</v>
      </c>
    </row>
    <row r="32" customFormat="false" ht="12.75" hidden="false" customHeight="false" outlineLevel="0" collapsed="false">
      <c r="A32" s="79" t="n">
        <f aca="false">IF(F32,A31+1,"")</f>
        <v>27</v>
      </c>
      <c r="B32" s="80" t="n">
        <v>8465</v>
      </c>
      <c r="C32" s="80" t="s">
        <v>101</v>
      </c>
      <c r="D32" s="80" t="s">
        <v>14</v>
      </c>
      <c r="E32" s="80" t="n">
        <v>1721</v>
      </c>
      <c r="F32" s="80" t="n">
        <v>9</v>
      </c>
      <c r="G32" s="81" t="n">
        <v>191.222222222222</v>
      </c>
    </row>
    <row r="33" customFormat="false" ht="12.75" hidden="false" customHeight="false" outlineLevel="0" collapsed="false">
      <c r="A33" s="79" t="n">
        <f aca="false">IF(F33,A32+1,"")</f>
        <v>28</v>
      </c>
      <c r="B33" s="80" t="n">
        <v>8930</v>
      </c>
      <c r="C33" s="80" t="s">
        <v>102</v>
      </c>
      <c r="D33" s="80" t="s">
        <v>23</v>
      </c>
      <c r="E33" s="80" t="n">
        <v>1712</v>
      </c>
      <c r="F33" s="80" t="n">
        <v>9</v>
      </c>
      <c r="G33" s="81" t="n">
        <v>190.222222222222</v>
      </c>
    </row>
    <row r="34" customFormat="false" ht="12.75" hidden="false" customHeight="false" outlineLevel="0" collapsed="false">
      <c r="A34" s="79" t="n">
        <f aca="false">IF(F34,A33+1,"")</f>
        <v>29</v>
      </c>
      <c r="B34" s="80" t="n">
        <v>8188</v>
      </c>
      <c r="C34" s="80" t="s">
        <v>103</v>
      </c>
      <c r="D34" s="80" t="s">
        <v>17</v>
      </c>
      <c r="E34" s="80" t="n">
        <v>950</v>
      </c>
      <c r="F34" s="80" t="n">
        <v>5</v>
      </c>
      <c r="G34" s="81" t="n">
        <v>190</v>
      </c>
    </row>
    <row r="35" customFormat="false" ht="12.75" hidden="false" customHeight="false" outlineLevel="0" collapsed="false">
      <c r="A35" s="79" t="n">
        <f aca="false">IF(F35,A34+1,"")</f>
        <v>30</v>
      </c>
      <c r="B35" s="80" t="n">
        <v>8374</v>
      </c>
      <c r="C35" s="80" t="s">
        <v>104</v>
      </c>
      <c r="D35" s="80" t="s">
        <v>14</v>
      </c>
      <c r="E35" s="80" t="n">
        <v>1520</v>
      </c>
      <c r="F35" s="80" t="n">
        <v>8</v>
      </c>
      <c r="G35" s="81" t="n">
        <v>190</v>
      </c>
    </row>
    <row r="36" customFormat="false" ht="12.75" hidden="false" customHeight="false" outlineLevel="0" collapsed="false">
      <c r="A36" s="79" t="n">
        <f aca="false">IF(F36,A35+1,"")</f>
        <v>31</v>
      </c>
      <c r="B36" s="80" t="n">
        <v>8129</v>
      </c>
      <c r="C36" s="80" t="s">
        <v>105</v>
      </c>
      <c r="D36" s="80" t="s">
        <v>16</v>
      </c>
      <c r="E36" s="80" t="n">
        <v>1698</v>
      </c>
      <c r="F36" s="80" t="n">
        <v>9</v>
      </c>
      <c r="G36" s="81" t="n">
        <v>188.666666666667</v>
      </c>
    </row>
    <row r="37" customFormat="false" ht="12.75" hidden="false" customHeight="false" outlineLevel="0" collapsed="false">
      <c r="A37" s="79" t="n">
        <f aca="false">IF(F37,A36+1,"")</f>
        <v>32</v>
      </c>
      <c r="B37" s="80" t="n">
        <v>8360</v>
      </c>
      <c r="C37" s="80" t="s">
        <v>106</v>
      </c>
      <c r="D37" s="80" t="s">
        <v>17</v>
      </c>
      <c r="E37" s="80" t="n">
        <v>941</v>
      </c>
      <c r="F37" s="80" t="n">
        <v>5</v>
      </c>
      <c r="G37" s="81" t="n">
        <v>188.2</v>
      </c>
    </row>
    <row r="38" customFormat="false" ht="12.75" hidden="false" customHeight="false" outlineLevel="0" collapsed="false">
      <c r="A38" s="79" t="n">
        <f aca="false">IF(F38,A37+1,"")</f>
        <v>33</v>
      </c>
      <c r="B38" s="80" t="n">
        <v>15133</v>
      </c>
      <c r="C38" s="80" t="s">
        <v>107</v>
      </c>
      <c r="D38" s="80" t="s">
        <v>22</v>
      </c>
      <c r="E38" s="80" t="n">
        <v>1693</v>
      </c>
      <c r="F38" s="80" t="n">
        <v>9</v>
      </c>
      <c r="G38" s="81" t="n">
        <v>188.111111111111</v>
      </c>
    </row>
    <row r="39" customFormat="false" ht="12.75" hidden="false" customHeight="false" outlineLevel="0" collapsed="false">
      <c r="A39" s="79" t="n">
        <f aca="false">IF(F39,A38+1,"")</f>
        <v>34</v>
      </c>
      <c r="B39" s="80" t="n">
        <v>8090</v>
      </c>
      <c r="C39" s="80" t="s">
        <v>108</v>
      </c>
      <c r="D39" s="80" t="s">
        <v>15</v>
      </c>
      <c r="E39" s="80" t="n">
        <v>1315</v>
      </c>
      <c r="F39" s="80" t="n">
        <v>7</v>
      </c>
      <c r="G39" s="81" t="n">
        <v>187.857142857143</v>
      </c>
    </row>
    <row r="40" customFormat="false" ht="12.75" hidden="false" customHeight="false" outlineLevel="0" collapsed="false">
      <c r="A40" s="79" t="n">
        <f aca="false">IF(F40,A39+1,"")</f>
        <v>35</v>
      </c>
      <c r="B40" s="80" t="n">
        <v>8058</v>
      </c>
      <c r="C40" s="80" t="s">
        <v>109</v>
      </c>
      <c r="D40" s="80" t="s">
        <v>21</v>
      </c>
      <c r="E40" s="80" t="n">
        <v>1690</v>
      </c>
      <c r="F40" s="80" t="n">
        <v>9</v>
      </c>
      <c r="G40" s="81" t="n">
        <v>187.777777777778</v>
      </c>
    </row>
    <row r="41" customFormat="false" ht="12.75" hidden="false" customHeight="false" outlineLevel="0" collapsed="false">
      <c r="A41" s="79" t="n">
        <f aca="false">IF(F41,A40+1,"")</f>
        <v>36</v>
      </c>
      <c r="B41" s="80" t="n">
        <v>8510</v>
      </c>
      <c r="C41" s="80" t="s">
        <v>110</v>
      </c>
      <c r="D41" s="80" t="s">
        <v>19</v>
      </c>
      <c r="E41" s="80" t="n">
        <v>1689</v>
      </c>
      <c r="F41" s="80" t="n">
        <v>9</v>
      </c>
      <c r="G41" s="81" t="n">
        <v>187.666666666667</v>
      </c>
    </row>
    <row r="42" customFormat="false" ht="12.75" hidden="false" customHeight="false" outlineLevel="0" collapsed="false">
      <c r="A42" s="79" t="n">
        <f aca="false">IF(F42,A41+1,"")</f>
        <v>37</v>
      </c>
      <c r="B42" s="80" t="n">
        <v>8819</v>
      </c>
      <c r="C42" s="80" t="s">
        <v>111</v>
      </c>
      <c r="D42" s="80" t="s">
        <v>14</v>
      </c>
      <c r="E42" s="80" t="n">
        <v>1498</v>
      </c>
      <c r="F42" s="80" t="n">
        <v>8</v>
      </c>
      <c r="G42" s="81" t="n">
        <v>187.25</v>
      </c>
    </row>
    <row r="43" customFormat="false" ht="12.75" hidden="false" customHeight="false" outlineLevel="0" collapsed="false">
      <c r="A43" s="79" t="n">
        <f aca="false">IF(F43,A42+1,"")</f>
        <v>38</v>
      </c>
      <c r="B43" s="80" t="n">
        <v>8619</v>
      </c>
      <c r="C43" s="80" t="s">
        <v>112</v>
      </c>
      <c r="D43" s="80" t="s">
        <v>23</v>
      </c>
      <c r="E43" s="80" t="n">
        <v>1683</v>
      </c>
      <c r="F43" s="80" t="n">
        <v>9</v>
      </c>
      <c r="G43" s="81" t="n">
        <v>187</v>
      </c>
    </row>
    <row r="44" customFormat="false" ht="12.75" hidden="false" customHeight="false" outlineLevel="0" collapsed="false">
      <c r="A44" s="79" t="n">
        <f aca="false">IF(F44,A43+1,"")</f>
        <v>39</v>
      </c>
      <c r="B44" s="80" t="n">
        <v>8911</v>
      </c>
      <c r="C44" s="80" t="s">
        <v>113</v>
      </c>
      <c r="D44" s="80" t="s">
        <v>22</v>
      </c>
      <c r="E44" s="80" t="n">
        <v>1683</v>
      </c>
      <c r="F44" s="80" t="n">
        <v>9</v>
      </c>
      <c r="G44" s="81" t="n">
        <v>187</v>
      </c>
    </row>
    <row r="45" customFormat="false" ht="12.75" hidden="false" customHeight="false" outlineLevel="0" collapsed="false">
      <c r="A45" s="79" t="n">
        <f aca="false">IF(F45,A44+1,"")</f>
        <v>40</v>
      </c>
      <c r="B45" s="80" t="n">
        <v>15097</v>
      </c>
      <c r="C45" s="80" t="s">
        <v>114</v>
      </c>
      <c r="D45" s="80" t="s">
        <v>21</v>
      </c>
      <c r="E45" s="80" t="n">
        <v>1678</v>
      </c>
      <c r="F45" s="80" t="n">
        <v>9</v>
      </c>
      <c r="G45" s="81" t="n">
        <v>186.444444444444</v>
      </c>
    </row>
    <row r="46" customFormat="false" ht="12.75" hidden="false" customHeight="false" outlineLevel="0" collapsed="false">
      <c r="A46" s="79" t="n">
        <f aca="false">IF(F46,A45+1,"")</f>
        <v>41</v>
      </c>
      <c r="B46" s="80" t="n">
        <v>8332</v>
      </c>
      <c r="C46" s="80" t="s">
        <v>115</v>
      </c>
      <c r="D46" s="80" t="s">
        <v>16</v>
      </c>
      <c r="E46" s="80" t="n">
        <v>1670</v>
      </c>
      <c r="F46" s="80" t="n">
        <v>9</v>
      </c>
      <c r="G46" s="81" t="n">
        <v>185.555555555556</v>
      </c>
    </row>
    <row r="47" customFormat="false" ht="12.75" hidden="false" customHeight="false" outlineLevel="0" collapsed="false">
      <c r="A47" s="79" t="n">
        <f aca="false">IF(F47,A46+1,"")</f>
        <v>42</v>
      </c>
      <c r="B47" s="80" t="n">
        <v>15213</v>
      </c>
      <c r="C47" s="80" t="s">
        <v>116</v>
      </c>
      <c r="D47" s="80" t="s">
        <v>19</v>
      </c>
      <c r="E47" s="80" t="n">
        <v>1659</v>
      </c>
      <c r="F47" s="80" t="n">
        <v>9</v>
      </c>
      <c r="G47" s="81" t="n">
        <v>184.333333333333</v>
      </c>
    </row>
    <row r="48" customFormat="false" ht="12.75" hidden="false" customHeight="false" outlineLevel="0" collapsed="false">
      <c r="A48" s="79" t="n">
        <f aca="false">IF(F48,A47+1,"")</f>
        <v>43</v>
      </c>
      <c r="B48" s="80" t="n">
        <v>8777</v>
      </c>
      <c r="C48" s="80" t="s">
        <v>117</v>
      </c>
      <c r="D48" s="80" t="s">
        <v>18</v>
      </c>
      <c r="E48" s="80" t="n">
        <v>1654</v>
      </c>
      <c r="F48" s="80" t="n">
        <v>9</v>
      </c>
      <c r="G48" s="81" t="n">
        <v>183.777777777778</v>
      </c>
    </row>
    <row r="49" customFormat="false" ht="12.75" hidden="false" customHeight="false" outlineLevel="0" collapsed="false">
      <c r="A49" s="79" t="n">
        <f aca="false">IF(F49,A48+1,"")</f>
        <v>44</v>
      </c>
      <c r="B49" s="80" t="n">
        <v>8798</v>
      </c>
      <c r="C49" s="80" t="s">
        <v>118</v>
      </c>
      <c r="D49" s="80" t="s">
        <v>18</v>
      </c>
      <c r="E49" s="80" t="n">
        <v>1637</v>
      </c>
      <c r="F49" s="80" t="n">
        <v>9</v>
      </c>
      <c r="G49" s="81" t="n">
        <v>181.888888888889</v>
      </c>
    </row>
    <row r="50" customFormat="false" ht="12.75" hidden="false" customHeight="false" outlineLevel="0" collapsed="false">
      <c r="A50" s="79" t="n">
        <f aca="false">IF(F50,A49+1,"")</f>
        <v>45</v>
      </c>
      <c r="B50" s="80" t="n">
        <v>8398</v>
      </c>
      <c r="C50" s="80" t="s">
        <v>119</v>
      </c>
      <c r="D50" s="80" t="s">
        <v>21</v>
      </c>
      <c r="E50" s="80" t="n">
        <v>1453</v>
      </c>
      <c r="F50" s="80" t="n">
        <v>8</v>
      </c>
      <c r="G50" s="81" t="n">
        <v>181.625</v>
      </c>
    </row>
    <row r="51" customFormat="false" ht="12.75" hidden="false" customHeight="false" outlineLevel="0" collapsed="false">
      <c r="A51" s="79" t="n">
        <f aca="false">IF(F51,A50+1,"")</f>
        <v>46</v>
      </c>
      <c r="B51" s="80" t="n">
        <v>8400</v>
      </c>
      <c r="C51" s="80" t="s">
        <v>120</v>
      </c>
      <c r="D51" s="80" t="s">
        <v>17</v>
      </c>
      <c r="E51" s="80" t="n">
        <v>897</v>
      </c>
      <c r="F51" s="80" t="n">
        <v>5</v>
      </c>
      <c r="G51" s="81" t="n">
        <v>179.4</v>
      </c>
    </row>
    <row r="52" customFormat="false" ht="12.75" hidden="false" customHeight="false" outlineLevel="0" collapsed="false">
      <c r="A52" s="79" t="n">
        <f aca="false">IF(F52,A51+1,"")</f>
        <v>47</v>
      </c>
      <c r="B52" s="80" t="n">
        <v>8349</v>
      </c>
      <c r="C52" s="80" t="s">
        <v>121</v>
      </c>
      <c r="D52" s="80" t="s">
        <v>21</v>
      </c>
      <c r="E52" s="80" t="n">
        <v>177</v>
      </c>
      <c r="F52" s="80" t="n">
        <v>1</v>
      </c>
      <c r="G52" s="81" t="n">
        <v>177</v>
      </c>
    </row>
    <row r="53" customFormat="false" ht="12.75" hidden="false" customHeight="false" outlineLevel="0" collapsed="false">
      <c r="A53" s="79" t="n">
        <f aca="false">IF(F53,A52+1,"")</f>
        <v>48</v>
      </c>
      <c r="B53" s="80" t="n">
        <v>15359</v>
      </c>
      <c r="C53" s="80" t="s">
        <v>122</v>
      </c>
      <c r="D53" s="80" t="s">
        <v>20</v>
      </c>
      <c r="E53" s="80" t="n">
        <v>1582</v>
      </c>
      <c r="F53" s="80" t="n">
        <v>9</v>
      </c>
      <c r="G53" s="81" t="n">
        <v>175.777777777778</v>
      </c>
    </row>
    <row r="54" customFormat="false" ht="12.75" hidden="false" customHeight="false" outlineLevel="0" collapsed="false">
      <c r="A54" s="79" t="n">
        <f aca="false">IF(F54,A53+1,"")</f>
        <v>49</v>
      </c>
      <c r="B54" s="80" t="n">
        <v>8112</v>
      </c>
      <c r="C54" s="80" t="s">
        <v>123</v>
      </c>
      <c r="D54" s="80" t="s">
        <v>18</v>
      </c>
      <c r="E54" s="80" t="n">
        <v>1565</v>
      </c>
      <c r="F54" s="80" t="n">
        <v>9</v>
      </c>
      <c r="G54" s="81" t="n">
        <v>173.888888888889</v>
      </c>
    </row>
    <row r="55" customFormat="false" ht="12.75" hidden="false" customHeight="false" outlineLevel="0" collapsed="false">
      <c r="A55" s="79" t="n">
        <f aca="false">IF(F55,A54+1,"")</f>
        <v>50</v>
      </c>
      <c r="B55" s="80" t="n">
        <v>8583</v>
      </c>
      <c r="C55" s="80" t="s">
        <v>124</v>
      </c>
      <c r="D55" s="80" t="s">
        <v>15</v>
      </c>
      <c r="E55" s="80" t="n">
        <v>521</v>
      </c>
      <c r="F55" s="80" t="n">
        <v>3</v>
      </c>
      <c r="G55" s="81" t="n">
        <v>173.666666666667</v>
      </c>
    </row>
    <row r="56" customFormat="false" ht="12.75" hidden="false" customHeight="false" outlineLevel="0" collapsed="false">
      <c r="A56" s="79" t="n">
        <f aca="false">IF(F56,A55+1,"")</f>
        <v>51</v>
      </c>
      <c r="B56" s="80" t="n">
        <v>8975</v>
      </c>
      <c r="C56" s="80" t="s">
        <v>125</v>
      </c>
      <c r="D56" s="80" t="s">
        <v>14</v>
      </c>
      <c r="E56" s="80" t="n">
        <v>347</v>
      </c>
      <c r="F56" s="80" t="n">
        <v>2</v>
      </c>
      <c r="G56" s="81" t="n">
        <v>173.5</v>
      </c>
    </row>
    <row r="57" customFormat="false" ht="12.75" hidden="false" customHeight="false" outlineLevel="0" collapsed="false">
      <c r="A57" s="79" t="n">
        <f aca="false">IF(F57,A56+1,"")</f>
        <v>52</v>
      </c>
      <c r="B57" s="80" t="n">
        <v>15143</v>
      </c>
      <c r="C57" s="80" t="s">
        <v>126</v>
      </c>
      <c r="D57" s="80" t="s">
        <v>22</v>
      </c>
      <c r="E57" s="80" t="n">
        <v>691</v>
      </c>
      <c r="F57" s="80" t="n">
        <v>4</v>
      </c>
      <c r="G57" s="81" t="n">
        <v>172.75</v>
      </c>
    </row>
    <row r="58" customFormat="false" ht="12.75" hidden="false" customHeight="false" outlineLevel="0" collapsed="false">
      <c r="A58" s="79" t="n">
        <f aca="false">IF(F58,A57+1,"")</f>
        <v>53</v>
      </c>
      <c r="B58" s="80" t="n">
        <v>15530</v>
      </c>
      <c r="C58" s="80" t="s">
        <v>127</v>
      </c>
      <c r="D58" s="80" t="s">
        <v>19</v>
      </c>
      <c r="E58" s="80" t="n">
        <v>1554</v>
      </c>
      <c r="F58" s="80" t="n">
        <v>9</v>
      </c>
      <c r="G58" s="81" t="n">
        <v>172.666666666667</v>
      </c>
    </row>
    <row r="59" customFormat="false" ht="12.75" hidden="false" customHeight="false" outlineLevel="0" collapsed="false">
      <c r="A59" s="79" t="n">
        <f aca="false">IF(F59,A58+1,"")</f>
        <v>54</v>
      </c>
      <c r="B59" s="80" t="n">
        <v>15663</v>
      </c>
      <c r="C59" s="80" t="s">
        <v>128</v>
      </c>
      <c r="D59" s="80" t="s">
        <v>20</v>
      </c>
      <c r="E59" s="80" t="n">
        <v>1550</v>
      </c>
      <c r="F59" s="80" t="n">
        <v>9</v>
      </c>
      <c r="G59" s="81" t="n">
        <v>172.222222222222</v>
      </c>
    </row>
    <row r="60" customFormat="false" ht="12.75" hidden="false" customHeight="false" outlineLevel="0" collapsed="false">
      <c r="A60" s="79" t="n">
        <f aca="false">IF(F60,A59+1,"")</f>
        <v>55</v>
      </c>
      <c r="B60" s="80" t="n">
        <v>8170</v>
      </c>
      <c r="C60" s="80" t="s">
        <v>129</v>
      </c>
      <c r="D60" s="80" t="s">
        <v>22</v>
      </c>
      <c r="E60" s="80" t="n">
        <v>853</v>
      </c>
      <c r="F60" s="80" t="n">
        <v>5</v>
      </c>
      <c r="G60" s="81" t="n">
        <v>170.6</v>
      </c>
    </row>
    <row r="61" customFormat="false" ht="12.75" hidden="false" customHeight="false" outlineLevel="0" collapsed="false">
      <c r="A61" s="79" t="n">
        <f aca="false">IF(F61,A60+1,"")</f>
        <v>56</v>
      </c>
      <c r="B61" s="80" t="n">
        <v>15120</v>
      </c>
      <c r="C61" s="80" t="s">
        <v>130</v>
      </c>
      <c r="D61" s="80" t="s">
        <v>19</v>
      </c>
      <c r="E61" s="80" t="n">
        <v>1529</v>
      </c>
      <c r="F61" s="80" t="n">
        <v>9</v>
      </c>
      <c r="G61" s="81" t="n">
        <v>169.888888888889</v>
      </c>
    </row>
    <row r="62" customFormat="false" ht="12.75" hidden="false" customHeight="false" outlineLevel="0" collapsed="false">
      <c r="A62" s="79" t="n">
        <f aca="false">IF(F62,A61+1,"")</f>
        <v>57</v>
      </c>
      <c r="B62" s="80" t="n">
        <v>8196</v>
      </c>
      <c r="C62" s="80" t="s">
        <v>131</v>
      </c>
      <c r="D62" s="80" t="s">
        <v>23</v>
      </c>
      <c r="E62" s="80" t="n">
        <v>321</v>
      </c>
      <c r="F62" s="80" t="n">
        <v>2</v>
      </c>
      <c r="G62" s="81" t="n">
        <v>160.5</v>
      </c>
    </row>
    <row r="63" customFormat="false" ht="12.75" hidden="false" customHeight="false" outlineLevel="0" collapsed="false">
      <c r="A63" s="79" t="n">
        <f aca="false">IF(F63,A62+1,"")</f>
        <v>58</v>
      </c>
      <c r="B63" s="80" t="n">
        <v>8903</v>
      </c>
      <c r="C63" s="80" t="s">
        <v>132</v>
      </c>
      <c r="D63" s="80" t="s">
        <v>15</v>
      </c>
      <c r="E63" s="80" t="n">
        <v>144</v>
      </c>
      <c r="F63" s="80" t="n">
        <v>1</v>
      </c>
      <c r="G63" s="81" t="n">
        <v>144</v>
      </c>
    </row>
    <row r="64" customFormat="false" ht="12.75" hidden="false" customHeight="false" outlineLevel="0" collapsed="false">
      <c r="A64" s="79" t="str">
        <f aca="false">IF(F64,A63+1,"")</f>
        <v/>
      </c>
      <c r="B64" s="80" t="n">
        <v>8057</v>
      </c>
      <c r="C64" s="80" t="s">
        <v>133</v>
      </c>
      <c r="D64" s="80" t="s">
        <v>18</v>
      </c>
      <c r="E64" s="80" t="n">
        <v>0</v>
      </c>
      <c r="F64" s="80" t="n">
        <v>0</v>
      </c>
      <c r="G64" s="81" t="n">
        <v>0</v>
      </c>
    </row>
    <row r="65" customFormat="false" ht="12.75" hidden="false" customHeight="false" outlineLevel="0" collapsed="false">
      <c r="A65" s="79" t="str">
        <f aca="false">IF(F65,A64+1,"")</f>
        <v/>
      </c>
      <c r="B65" s="80" t="n">
        <v>8189</v>
      </c>
      <c r="C65" s="80" t="s">
        <v>134</v>
      </c>
      <c r="D65" s="80" t="s">
        <v>18</v>
      </c>
      <c r="E65" s="80" t="n">
        <v>0</v>
      </c>
      <c r="F65" s="80" t="n">
        <v>0</v>
      </c>
      <c r="G65" s="81" t="n">
        <v>0</v>
      </c>
    </row>
    <row r="66" customFormat="false" ht="12.75" hidden="false" customHeight="false" outlineLevel="0" collapsed="false">
      <c r="A66" s="79" t="str">
        <f aca="false">IF(F66,A65+1,"")</f>
        <v/>
      </c>
      <c r="B66" s="80" t="n">
        <v>8818</v>
      </c>
      <c r="C66" s="80" t="s">
        <v>135</v>
      </c>
      <c r="D66" s="80" t="s">
        <v>18</v>
      </c>
      <c r="E66" s="80" t="n">
        <v>0</v>
      </c>
      <c r="F66" s="80" t="n">
        <v>0</v>
      </c>
      <c r="G66" s="81" t="n">
        <v>0</v>
      </c>
    </row>
    <row r="67" customFormat="false" ht="12.75" hidden="false" customHeight="false" outlineLevel="0" collapsed="false">
      <c r="A67" s="79" t="str">
        <f aca="false">IF(F67,A66+1,"")</f>
        <v/>
      </c>
      <c r="B67" s="80" t="n">
        <v>4148</v>
      </c>
      <c r="C67" s="80" t="s">
        <v>136</v>
      </c>
      <c r="D67" s="80" t="s">
        <v>23</v>
      </c>
      <c r="E67" s="80" t="n">
        <v>0</v>
      </c>
      <c r="F67" s="80" t="n">
        <v>0</v>
      </c>
      <c r="G67" s="81" t="n">
        <v>0</v>
      </c>
    </row>
    <row r="68" customFormat="false" ht="12.75" hidden="false" customHeight="false" outlineLevel="0" collapsed="false">
      <c r="A68" s="79" t="str">
        <f aca="false">IF(F68,A67+1,"")</f>
        <v/>
      </c>
      <c r="B68" s="80" t="n">
        <v>0</v>
      </c>
      <c r="C68" s="80"/>
      <c r="D68" s="80" t="s">
        <v>23</v>
      </c>
      <c r="E68" s="80" t="n">
        <v>0</v>
      </c>
      <c r="F68" s="80" t="n">
        <v>0</v>
      </c>
      <c r="G68" s="81" t="n">
        <v>0</v>
      </c>
    </row>
    <row r="69" customFormat="false" ht="12.75" hidden="false" customHeight="false" outlineLevel="0" collapsed="false">
      <c r="A69" s="79" t="str">
        <f aca="false">IF(F69,A68+1,"")</f>
        <v/>
      </c>
      <c r="B69" s="80" t="n">
        <v>8012</v>
      </c>
      <c r="C69" s="80" t="s">
        <v>137</v>
      </c>
      <c r="D69" s="80" t="s">
        <v>20</v>
      </c>
      <c r="E69" s="80" t="n">
        <v>0</v>
      </c>
      <c r="F69" s="80" t="n">
        <v>0</v>
      </c>
      <c r="G69" s="81" t="n">
        <v>0</v>
      </c>
    </row>
    <row r="70" customFormat="false" ht="12.75" hidden="false" customHeight="false" outlineLevel="0" collapsed="false">
      <c r="A70" s="79" t="str">
        <f aca="false">IF(F70,A69+1,"")</f>
        <v/>
      </c>
      <c r="B70" s="80" t="n">
        <v>8344</v>
      </c>
      <c r="C70" s="80" t="s">
        <v>138</v>
      </c>
      <c r="D70" s="80" t="s">
        <v>20</v>
      </c>
      <c r="E70" s="80" t="n">
        <v>0</v>
      </c>
      <c r="F70" s="80" t="n">
        <v>0</v>
      </c>
      <c r="G70" s="81" t="n">
        <v>0</v>
      </c>
    </row>
    <row r="71" customFormat="false" ht="12.75" hidden="false" customHeight="false" outlineLevel="0" collapsed="false">
      <c r="A71" s="79" t="str">
        <f aca="false">IF(F71,A70+1,"")</f>
        <v/>
      </c>
      <c r="B71" s="80" t="n">
        <v>15350</v>
      </c>
      <c r="C71" s="80" t="s">
        <v>139</v>
      </c>
      <c r="D71" s="80" t="s">
        <v>20</v>
      </c>
      <c r="E71" s="80" t="n">
        <v>0</v>
      </c>
      <c r="F71" s="80" t="n">
        <v>0</v>
      </c>
      <c r="G71" s="81" t="n">
        <v>0</v>
      </c>
    </row>
    <row r="72" customFormat="false" ht="12.75" hidden="false" customHeight="false" outlineLevel="0" collapsed="false">
      <c r="A72" s="79" t="str">
        <f aca="false">IF(F72,A71+1,"")</f>
        <v/>
      </c>
      <c r="B72" s="80" t="n">
        <v>8853</v>
      </c>
      <c r="C72" s="80" t="s">
        <v>140</v>
      </c>
      <c r="D72" s="80" t="s">
        <v>17</v>
      </c>
      <c r="E72" s="80" t="n">
        <v>0</v>
      </c>
      <c r="F72" s="80" t="n">
        <v>0</v>
      </c>
      <c r="G72" s="81" t="n">
        <v>0</v>
      </c>
    </row>
    <row r="73" customFormat="false" ht="12.75" hidden="false" customHeight="false" outlineLevel="0" collapsed="false">
      <c r="A73" s="79" t="str">
        <f aca="false">IF(F73,A72+1,"")</f>
        <v/>
      </c>
      <c r="B73" s="80" t="n">
        <v>15533</v>
      </c>
      <c r="C73" s="80" t="s">
        <v>141</v>
      </c>
      <c r="D73" s="80" t="s">
        <v>22</v>
      </c>
      <c r="E73" s="80" t="n">
        <v>0</v>
      </c>
      <c r="F73" s="80" t="n">
        <v>0</v>
      </c>
      <c r="G73" s="81" t="n">
        <v>0</v>
      </c>
    </row>
    <row r="74" customFormat="false" ht="12.75" hidden="false" customHeight="false" outlineLevel="0" collapsed="false">
      <c r="A74" s="79" t="str">
        <f aca="false">IF(F74,A73+1,"")</f>
        <v/>
      </c>
      <c r="B74" s="80" t="n">
        <v>8652</v>
      </c>
      <c r="C74" s="80" t="s">
        <v>142</v>
      </c>
      <c r="D74" s="80" t="s">
        <v>22</v>
      </c>
      <c r="E74" s="80" t="n">
        <v>0</v>
      </c>
      <c r="F74" s="80" t="n">
        <v>0</v>
      </c>
      <c r="G74" s="81" t="n">
        <v>0</v>
      </c>
    </row>
    <row r="75" customFormat="false" ht="12.75" hidden="false" customHeight="false" outlineLevel="0" collapsed="false">
      <c r="A75" s="79" t="str">
        <f aca="false">IF(F75,A74+1,"")</f>
        <v/>
      </c>
      <c r="B75" s="80" t="n">
        <v>0</v>
      </c>
      <c r="C75" s="80"/>
      <c r="D75" s="80" t="s">
        <v>16</v>
      </c>
      <c r="E75" s="80" t="n">
        <v>0</v>
      </c>
      <c r="F75" s="80" t="n">
        <v>0</v>
      </c>
      <c r="G75" s="81" t="n">
        <v>0</v>
      </c>
    </row>
    <row r="76" customFormat="false" ht="12.75" hidden="false" customHeight="false" outlineLevel="0" collapsed="false">
      <c r="A76" s="79" t="str">
        <f aca="false">IF(F76,A75+1,"")</f>
        <v/>
      </c>
      <c r="B76" s="80" t="n">
        <v>0</v>
      </c>
      <c r="C76" s="80"/>
      <c r="D76" s="80" t="s">
        <v>16</v>
      </c>
      <c r="E76" s="80" t="n">
        <v>0</v>
      </c>
      <c r="F76" s="80" t="n">
        <v>0</v>
      </c>
      <c r="G76" s="81" t="n">
        <v>0</v>
      </c>
    </row>
    <row r="77" customFormat="false" ht="12.75" hidden="false" customHeight="false" outlineLevel="0" collapsed="false">
      <c r="A77" s="79" t="str">
        <f aca="false">IF(F77,A76+1,"")</f>
        <v/>
      </c>
      <c r="B77" s="80" t="n">
        <v>0</v>
      </c>
      <c r="C77" s="80"/>
      <c r="D77" s="80" t="s">
        <v>16</v>
      </c>
      <c r="E77" s="80" t="n">
        <v>0</v>
      </c>
      <c r="F77" s="80" t="n">
        <v>0</v>
      </c>
      <c r="G77" s="81" t="n">
        <v>0</v>
      </c>
    </row>
    <row r="78" customFormat="false" ht="12.75" hidden="false" customHeight="false" outlineLevel="0" collapsed="false">
      <c r="A78" s="79" t="str">
        <f aca="false">IF(F78,A77+1,"")</f>
        <v/>
      </c>
      <c r="B78" s="80" t="n">
        <v>0</v>
      </c>
      <c r="C78" s="80"/>
      <c r="D78" s="80" t="s">
        <v>14</v>
      </c>
      <c r="E78" s="80" t="n">
        <v>0</v>
      </c>
      <c r="F78" s="80" t="n">
        <v>0</v>
      </c>
      <c r="G78" s="81" t="n">
        <v>0</v>
      </c>
    </row>
    <row r="79" customFormat="false" ht="12.75" hidden="false" customHeight="false" outlineLevel="0" collapsed="false">
      <c r="A79" s="79" t="str">
        <f aca="false">IF(F79,A78+1,"")</f>
        <v/>
      </c>
      <c r="B79" s="80" t="n">
        <v>0</v>
      </c>
      <c r="C79" s="80"/>
      <c r="D79" s="80" t="s">
        <v>14</v>
      </c>
      <c r="E79" s="80" t="n">
        <v>0</v>
      </c>
      <c r="F79" s="80" t="n">
        <v>0</v>
      </c>
      <c r="G79" s="81" t="n">
        <v>0</v>
      </c>
    </row>
    <row r="80" customFormat="false" ht="12.75" hidden="false" customHeight="false" outlineLevel="0" collapsed="false">
      <c r="A80" s="79" t="str">
        <f aca="false">IF(F80,A79+1,"")</f>
        <v/>
      </c>
      <c r="B80" s="80" t="n">
        <v>8410</v>
      </c>
      <c r="C80" s="80" t="s">
        <v>143</v>
      </c>
      <c r="D80" s="80" t="s">
        <v>19</v>
      </c>
      <c r="E80" s="80" t="n">
        <v>0</v>
      </c>
      <c r="F80" s="80" t="n">
        <v>0</v>
      </c>
      <c r="G80" s="81" t="n">
        <v>0</v>
      </c>
    </row>
    <row r="81" customFormat="false" ht="12.75" hidden="false" customHeight="false" outlineLevel="0" collapsed="false">
      <c r="A81" s="79" t="str">
        <f aca="false">IF(F81,A80+1,"")</f>
        <v/>
      </c>
      <c r="B81" s="80" t="n">
        <v>15075</v>
      </c>
      <c r="C81" s="80" t="s">
        <v>144</v>
      </c>
      <c r="D81" s="80" t="s">
        <v>19</v>
      </c>
      <c r="E81" s="80" t="n">
        <v>0</v>
      </c>
      <c r="F81" s="80" t="n">
        <v>0</v>
      </c>
      <c r="G81" s="81" t="n">
        <v>0</v>
      </c>
    </row>
    <row r="82" customFormat="false" ht="12.75" hidden="false" customHeight="false" outlineLevel="0" collapsed="false">
      <c r="A82" s="79" t="str">
        <f aca="false">IF(F82,A81+1,"")</f>
        <v/>
      </c>
      <c r="B82" s="80" t="n">
        <v>0</v>
      </c>
      <c r="C82" s="80"/>
      <c r="D82" s="80" t="s">
        <v>19</v>
      </c>
      <c r="E82" s="80" t="n">
        <v>0</v>
      </c>
      <c r="F82" s="80" t="n">
        <v>0</v>
      </c>
      <c r="G82" s="81" t="n">
        <v>0</v>
      </c>
    </row>
    <row r="83" customFormat="false" ht="12.75" hidden="false" customHeight="false" outlineLevel="0" collapsed="false">
      <c r="A83" s="79" t="str">
        <f aca="false">IF(F83,A82+1,"")</f>
        <v/>
      </c>
      <c r="B83" s="80" t="n">
        <v>8497</v>
      </c>
      <c r="C83" s="80" t="s">
        <v>145</v>
      </c>
      <c r="D83" s="80" t="s">
        <v>15</v>
      </c>
      <c r="E83" s="80" t="n">
        <v>0</v>
      </c>
      <c r="F83" s="80" t="n">
        <v>0</v>
      </c>
      <c r="G83" s="81" t="n">
        <v>0</v>
      </c>
    </row>
    <row r="84" customFormat="false" ht="12.75" hidden="false" customHeight="false" outlineLevel="0" collapsed="false">
      <c r="A84" s="79" t="str">
        <f aca="false">IF(F84,A83+1,"")</f>
        <v/>
      </c>
      <c r="B84" s="80" t="n">
        <v>0</v>
      </c>
      <c r="C84" s="80"/>
      <c r="D84" s="80" t="s">
        <v>21</v>
      </c>
      <c r="E84" s="80" t="n">
        <v>0</v>
      </c>
      <c r="F84" s="80" t="n">
        <v>0</v>
      </c>
      <c r="G84" s="81" t="n">
        <v>0</v>
      </c>
    </row>
    <row r="85" customFormat="false" ht="12.75" hidden="false" customHeight="false" outlineLevel="0" collapsed="false">
      <c r="A85" s="79" t="str">
        <f aca="false">IF(F85,A84+1,"")</f>
        <v/>
      </c>
      <c r="B85" s="80" t="n">
        <v>0</v>
      </c>
      <c r="C85" s="80"/>
      <c r="D85" s="80" t="s">
        <v>21</v>
      </c>
      <c r="E85" s="80" t="n">
        <v>0</v>
      </c>
      <c r="F85" s="80" t="n">
        <v>0</v>
      </c>
      <c r="G85" s="81" t="n">
        <v>0</v>
      </c>
    </row>
  </sheetData>
  <conditionalFormatting sqref="B6:D85">
    <cfRule type="expression" priority="2" aboveAverage="0" equalAverage="0" bottom="0" percent="0" rank="0" text="" dxfId="10">
      <formula>$A6=""</formula>
    </cfRule>
  </conditionalFormatting>
  <printOptions headings="false" gridLines="false" gridLinesSet="true" horizontalCentered="false" verticalCentered="false"/>
  <pageMargins left="0.747916666666667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14"/>
    <col collapsed="false" customWidth="true" hidden="false" outlineLevel="0" max="3" min="3" style="0" width="34.41"/>
    <col collapsed="false" customWidth="true" hidden="false" outlineLevel="0" max="4" min="4" style="0" width="25.56"/>
    <col collapsed="false" customWidth="true" hidden="false" outlineLevel="0" max="5" min="5" style="0" width="5.13"/>
    <col collapsed="false" customWidth="true" hidden="false" outlineLevel="0" max="6" min="6" style="0" width="3.99"/>
    <col collapsed="false" customWidth="true" hidden="false" outlineLevel="0" max="7" min="7" style="0" width="7.14"/>
    <col collapsed="false" customWidth="true" hidden="false" outlineLevel="0" max="8" min="8" style="0" width="3.56"/>
    <col collapsed="false" customWidth="true" hidden="true" outlineLevel="0" max="9" min="9" style="0" width="3.56"/>
    <col collapsed="false" customWidth="false" hidden="true" outlineLevel="0" max="257" min="10" style="0" width="9.14"/>
  </cols>
  <sheetData>
    <row r="2" customFormat="false" ht="18.75" hidden="false" customHeight="false" outlineLevel="0" collapsed="false">
      <c r="A2" s="71"/>
      <c r="B2" s="71" t="s">
        <v>146</v>
      </c>
      <c r="C2" s="72"/>
      <c r="D2" s="72"/>
      <c r="E2" s="73"/>
      <c r="F2" s="82"/>
      <c r="G2" s="73"/>
    </row>
    <row r="3" customFormat="false" ht="13.5" hidden="false" customHeight="false" outlineLevel="0" collapsed="false">
      <c r="F3" s="75"/>
    </row>
    <row r="4" customFormat="false" ht="12.75" hidden="false" customHeight="false" outlineLevel="0" collapsed="false">
      <c r="E4" s="37" t="s">
        <v>147</v>
      </c>
      <c r="F4" s="83" t="n">
        <v>3</v>
      </c>
      <c r="G4" s="37"/>
    </row>
    <row r="5" customFormat="false" ht="12.75" hidden="false" customHeight="false" outlineLevel="0" collapsed="false">
      <c r="F5" s="75"/>
      <c r="G5" s="37"/>
    </row>
    <row r="6" customFormat="false" ht="12.75" hidden="false" customHeight="false" outlineLevel="0" collapsed="false">
      <c r="A6" s="76"/>
      <c r="B6" s="76" t="s">
        <v>74</v>
      </c>
      <c r="C6" s="76" t="s">
        <v>66</v>
      </c>
      <c r="D6" s="84" t="s">
        <v>75</v>
      </c>
      <c r="E6" s="78" t="s">
        <v>8</v>
      </c>
      <c r="F6" s="78" t="s">
        <v>76</v>
      </c>
      <c r="G6" s="78" t="s">
        <v>13</v>
      </c>
    </row>
    <row r="8" customFormat="false" ht="12.75" hidden="false" customHeight="false" outlineLevel="0" collapsed="false">
      <c r="A8" s="79" t="n">
        <f aca="false">IF(F8,A7+1,"")</f>
        <v>1</v>
      </c>
      <c r="B8" s="80" t="n">
        <v>8498</v>
      </c>
      <c r="C8" s="80" t="s">
        <v>31</v>
      </c>
      <c r="D8" s="80" t="s">
        <v>23</v>
      </c>
      <c r="E8" s="80" t="n">
        <v>2059</v>
      </c>
      <c r="F8" s="80" t="n">
        <v>9</v>
      </c>
      <c r="G8" s="81" t="n">
        <v>228.777777777778</v>
      </c>
      <c r="I8" s="0" t="n">
        <v>228.777777777778</v>
      </c>
    </row>
    <row r="9" customFormat="false" ht="12.75" hidden="false" customHeight="false" outlineLevel="0" collapsed="false">
      <c r="A9" s="79" t="n">
        <f aca="false">IF(F9,A8+1,"")</f>
        <v>2</v>
      </c>
      <c r="B9" s="80" t="n">
        <v>8335</v>
      </c>
      <c r="C9" s="80" t="s">
        <v>79</v>
      </c>
      <c r="D9" s="80" t="s">
        <v>16</v>
      </c>
      <c r="E9" s="80" t="n">
        <v>3858</v>
      </c>
      <c r="F9" s="80" t="n">
        <v>18</v>
      </c>
      <c r="G9" s="81" t="n">
        <v>214.333333333333</v>
      </c>
      <c r="I9" s="0" t="n">
        <v>214.333333333333</v>
      </c>
    </row>
    <row r="10" customFormat="false" ht="12.75" hidden="false" customHeight="false" outlineLevel="0" collapsed="false">
      <c r="A10" s="79" t="n">
        <f aca="false">IF(F10,A9+1,"")</f>
        <v>3</v>
      </c>
      <c r="B10" s="80" t="n">
        <v>8973</v>
      </c>
      <c r="C10" s="80" t="s">
        <v>83</v>
      </c>
      <c r="D10" s="80" t="s">
        <v>17</v>
      </c>
      <c r="E10" s="80" t="n">
        <v>3845</v>
      </c>
      <c r="F10" s="80" t="n">
        <v>18</v>
      </c>
      <c r="G10" s="81" t="n">
        <v>213.611111111111</v>
      </c>
      <c r="I10" s="0" t="n">
        <v>213.611111111111</v>
      </c>
    </row>
    <row r="11" customFormat="false" ht="12.75" hidden="false" customHeight="false" outlineLevel="0" collapsed="false">
      <c r="A11" s="79" t="n">
        <f aca="false">IF(F11,A10+1,"")</f>
        <v>4</v>
      </c>
      <c r="B11" s="80" t="n">
        <v>8477</v>
      </c>
      <c r="C11" s="80" t="s">
        <v>86</v>
      </c>
      <c r="D11" s="80" t="s">
        <v>14</v>
      </c>
      <c r="E11" s="80" t="n">
        <v>3740</v>
      </c>
      <c r="F11" s="80" t="n">
        <v>18</v>
      </c>
      <c r="G11" s="81" t="n">
        <v>207.777777777778</v>
      </c>
      <c r="I11" s="0" t="n">
        <v>207.777777777778</v>
      </c>
    </row>
    <row r="12" customFormat="false" ht="12.75" hidden="false" customHeight="false" outlineLevel="0" collapsed="false">
      <c r="A12" s="79" t="n">
        <f aca="false">IF(F12,A11+1,"")</f>
        <v>5</v>
      </c>
      <c r="B12" s="80" t="n">
        <v>8204</v>
      </c>
      <c r="C12" s="80" t="s">
        <v>148</v>
      </c>
      <c r="D12" s="80" t="s">
        <v>18</v>
      </c>
      <c r="E12" s="80" t="n">
        <v>1038</v>
      </c>
      <c r="F12" s="80" t="n">
        <v>5</v>
      </c>
      <c r="G12" s="81" t="n">
        <v>207.6</v>
      </c>
      <c r="I12" s="0" t="n">
        <v>207.6</v>
      </c>
    </row>
    <row r="13" customFormat="false" ht="12.75" hidden="false" customHeight="false" outlineLevel="0" collapsed="false">
      <c r="A13" s="79" t="n">
        <f aca="false">IF(F13,A12+1,"")</f>
        <v>6</v>
      </c>
      <c r="B13" s="80" t="n">
        <v>8910</v>
      </c>
      <c r="C13" s="80" t="s">
        <v>95</v>
      </c>
      <c r="D13" s="80" t="s">
        <v>22</v>
      </c>
      <c r="E13" s="80" t="n">
        <v>3707</v>
      </c>
      <c r="F13" s="80" t="n">
        <v>18</v>
      </c>
      <c r="G13" s="81" t="n">
        <v>205.944444444444</v>
      </c>
      <c r="I13" s="0" t="n">
        <v>205.944444444444</v>
      </c>
    </row>
    <row r="14" customFormat="false" ht="12.75" hidden="false" customHeight="false" outlineLevel="0" collapsed="false">
      <c r="A14" s="79" t="n">
        <f aca="false">IF(F14,A13+1,"")</f>
        <v>7</v>
      </c>
      <c r="B14" s="80" t="n">
        <v>15356</v>
      </c>
      <c r="C14" s="80" t="s">
        <v>89</v>
      </c>
      <c r="D14" s="80" t="s">
        <v>15</v>
      </c>
      <c r="E14" s="80" t="n">
        <v>3706</v>
      </c>
      <c r="F14" s="80" t="n">
        <v>18</v>
      </c>
      <c r="G14" s="81" t="n">
        <v>205.888888888889</v>
      </c>
      <c r="I14" s="0" t="n">
        <v>205.888888888889</v>
      </c>
    </row>
    <row r="15" customFormat="false" ht="12.75" hidden="false" customHeight="false" outlineLevel="0" collapsed="false">
      <c r="A15" s="79" t="n">
        <f aca="false">IF(F15,A14+1,"")</f>
        <v>8</v>
      </c>
      <c r="B15" s="80" t="n">
        <v>8927</v>
      </c>
      <c r="C15" s="80" t="s">
        <v>93</v>
      </c>
      <c r="D15" s="80" t="s">
        <v>21</v>
      </c>
      <c r="E15" s="80" t="n">
        <v>3688</v>
      </c>
      <c r="F15" s="80" t="n">
        <v>18</v>
      </c>
      <c r="G15" s="81" t="n">
        <v>204.888888888889</v>
      </c>
      <c r="I15" s="0" t="n">
        <v>204.888888888889</v>
      </c>
    </row>
    <row r="16" customFormat="false" ht="12.75" hidden="false" customHeight="false" outlineLevel="0" collapsed="false">
      <c r="A16" s="79" t="n">
        <f aca="false">IF(F16,A15+1,"")</f>
        <v>9</v>
      </c>
      <c r="B16" s="80" t="n">
        <v>8309</v>
      </c>
      <c r="C16" s="80" t="s">
        <v>84</v>
      </c>
      <c r="D16" s="80" t="s">
        <v>18</v>
      </c>
      <c r="E16" s="80" t="n">
        <v>3677</v>
      </c>
      <c r="F16" s="80" t="n">
        <v>18</v>
      </c>
      <c r="G16" s="81" t="n">
        <v>204.277777777778</v>
      </c>
      <c r="I16" s="0" t="n">
        <v>204.277777777778</v>
      </c>
    </row>
    <row r="17" customFormat="false" ht="12.75" hidden="false" customHeight="false" outlineLevel="0" collapsed="false">
      <c r="A17" s="79" t="n">
        <f aca="false">IF(F17,A16+1,"")</f>
        <v>10</v>
      </c>
      <c r="B17" s="80" t="n">
        <v>8510</v>
      </c>
      <c r="C17" s="80" t="s">
        <v>110</v>
      </c>
      <c r="D17" s="80" t="s">
        <v>19</v>
      </c>
      <c r="E17" s="80" t="n">
        <v>3672</v>
      </c>
      <c r="F17" s="80" t="n">
        <v>18</v>
      </c>
      <c r="G17" s="81" t="n">
        <v>204</v>
      </c>
      <c r="I17" s="0" t="n">
        <v>204</v>
      </c>
    </row>
    <row r="18" customFormat="false" ht="12.75" hidden="false" customHeight="false" outlineLevel="0" collapsed="false">
      <c r="A18" s="79" t="n">
        <f aca="false">IF(F18,A17+1,"")</f>
        <v>11</v>
      </c>
      <c r="B18" s="80" t="n">
        <v>8790</v>
      </c>
      <c r="C18" s="80" t="s">
        <v>80</v>
      </c>
      <c r="D18" s="80" t="s">
        <v>15</v>
      </c>
      <c r="E18" s="80" t="n">
        <v>3456</v>
      </c>
      <c r="F18" s="80" t="n">
        <v>17</v>
      </c>
      <c r="G18" s="81" t="n">
        <v>203.294117647059</v>
      </c>
      <c r="I18" s="0" t="n">
        <v>203.294117647059</v>
      </c>
    </row>
    <row r="19" customFormat="false" ht="12.75" hidden="false" customHeight="false" outlineLevel="0" collapsed="false">
      <c r="A19" s="79" t="n">
        <f aca="false">IF(F19,A18+1,"")</f>
        <v>12</v>
      </c>
      <c r="B19" s="80" t="n">
        <v>15075</v>
      </c>
      <c r="C19" s="80" t="s">
        <v>144</v>
      </c>
      <c r="D19" s="80" t="s">
        <v>19</v>
      </c>
      <c r="E19" s="80" t="n">
        <v>1822</v>
      </c>
      <c r="F19" s="80" t="n">
        <v>9</v>
      </c>
      <c r="G19" s="81" t="n">
        <v>202.444444444444</v>
      </c>
      <c r="I19" s="0" t="n">
        <v>202.444444444444</v>
      </c>
    </row>
    <row r="20" customFormat="false" ht="12.75" hidden="false" customHeight="false" outlineLevel="0" collapsed="false">
      <c r="A20" s="79" t="n">
        <f aca="false">IF(F20,A19+1,"")</f>
        <v>13</v>
      </c>
      <c r="B20" s="80" t="n">
        <v>8090</v>
      </c>
      <c r="C20" s="80" t="s">
        <v>108</v>
      </c>
      <c r="D20" s="80" t="s">
        <v>15</v>
      </c>
      <c r="E20" s="80" t="n">
        <v>3228</v>
      </c>
      <c r="F20" s="80" t="n">
        <v>16</v>
      </c>
      <c r="G20" s="81" t="n">
        <v>201.75</v>
      </c>
      <c r="I20" s="0" t="n">
        <v>201.75</v>
      </c>
    </row>
    <row r="21" customFormat="false" ht="12.75" hidden="false" customHeight="false" outlineLevel="0" collapsed="false">
      <c r="A21" s="79" t="n">
        <f aca="false">IF(F21,A20+1,"")</f>
        <v>14</v>
      </c>
      <c r="B21" s="80" t="n">
        <v>8080</v>
      </c>
      <c r="C21" s="80" t="s">
        <v>77</v>
      </c>
      <c r="D21" s="80" t="s">
        <v>16</v>
      </c>
      <c r="E21" s="80" t="n">
        <v>3623</v>
      </c>
      <c r="F21" s="80" t="n">
        <v>18</v>
      </c>
      <c r="G21" s="81" t="n">
        <v>201.277777777778</v>
      </c>
      <c r="I21" s="0" t="n">
        <v>201.277777777778</v>
      </c>
    </row>
    <row r="22" customFormat="false" ht="12.75" hidden="false" customHeight="false" outlineLevel="0" collapsed="false">
      <c r="A22" s="79" t="n">
        <f aca="false">IF(F22,A21+1,"")</f>
        <v>15</v>
      </c>
      <c r="B22" s="80" t="n">
        <v>8245</v>
      </c>
      <c r="C22" s="80" t="s">
        <v>96</v>
      </c>
      <c r="D22" s="80" t="s">
        <v>18</v>
      </c>
      <c r="E22" s="80" t="n">
        <v>3621</v>
      </c>
      <c r="F22" s="80" t="n">
        <v>18</v>
      </c>
      <c r="G22" s="81" t="n">
        <v>201.166666666667</v>
      </c>
      <c r="I22" s="0" t="n">
        <v>201.166666666667</v>
      </c>
    </row>
    <row r="23" customFormat="false" ht="12.75" hidden="false" customHeight="false" outlineLevel="0" collapsed="false">
      <c r="A23" s="79" t="n">
        <f aca="false">IF(F23,A22+1,"")</f>
        <v>16</v>
      </c>
      <c r="B23" s="80" t="n">
        <v>8344</v>
      </c>
      <c r="C23" s="80" t="s">
        <v>138</v>
      </c>
      <c r="D23" s="80" t="s">
        <v>20</v>
      </c>
      <c r="E23" s="80" t="n">
        <v>800</v>
      </c>
      <c r="F23" s="80" t="n">
        <v>4</v>
      </c>
      <c r="G23" s="81" t="n">
        <v>200</v>
      </c>
      <c r="I23" s="0" t="n">
        <v>200</v>
      </c>
    </row>
    <row r="24" customFormat="false" ht="12.75" hidden="false" customHeight="false" outlineLevel="0" collapsed="false">
      <c r="A24" s="79" t="n">
        <f aca="false">IF(F24,A23+1,"")</f>
        <v>17</v>
      </c>
      <c r="B24" s="80" t="n">
        <v>8955</v>
      </c>
      <c r="C24" s="80" t="s">
        <v>91</v>
      </c>
      <c r="D24" s="80" t="s">
        <v>17</v>
      </c>
      <c r="E24" s="80" t="n">
        <v>999</v>
      </c>
      <c r="F24" s="80" t="n">
        <v>5</v>
      </c>
      <c r="G24" s="81" t="n">
        <v>199.8</v>
      </c>
      <c r="I24" s="0" t="n">
        <v>199.8</v>
      </c>
    </row>
    <row r="25" customFormat="false" ht="12.75" hidden="false" customHeight="false" outlineLevel="0" collapsed="false">
      <c r="A25" s="79" t="n">
        <f aca="false">IF(F25,A24+1,"")</f>
        <v>18</v>
      </c>
      <c r="B25" s="80" t="n">
        <v>15087</v>
      </c>
      <c r="C25" s="80" t="s">
        <v>85</v>
      </c>
      <c r="D25" s="80" t="s">
        <v>15</v>
      </c>
      <c r="E25" s="80" t="n">
        <v>1998</v>
      </c>
      <c r="F25" s="80" t="n">
        <v>10</v>
      </c>
      <c r="G25" s="81" t="n">
        <v>199.8</v>
      </c>
      <c r="I25" s="0" t="n">
        <v>199.8</v>
      </c>
    </row>
    <row r="26" customFormat="false" ht="12.75" hidden="false" customHeight="false" outlineLevel="0" collapsed="false">
      <c r="A26" s="79" t="n">
        <f aca="false">IF(F26,A25+1,"")</f>
        <v>19</v>
      </c>
      <c r="B26" s="80" t="n">
        <v>8596</v>
      </c>
      <c r="C26" s="80" t="s">
        <v>78</v>
      </c>
      <c r="D26" s="80" t="s">
        <v>20</v>
      </c>
      <c r="E26" s="80" t="n">
        <v>3585</v>
      </c>
      <c r="F26" s="80" t="n">
        <v>18</v>
      </c>
      <c r="G26" s="81" t="n">
        <v>199.166666666667</v>
      </c>
      <c r="I26" s="0" t="n">
        <v>199.166666666667</v>
      </c>
    </row>
    <row r="27" customFormat="false" ht="12.75" hidden="false" customHeight="false" outlineLevel="0" collapsed="false">
      <c r="A27" s="79" t="n">
        <f aca="false">IF(F27,A26+1,"")</f>
        <v>20</v>
      </c>
      <c r="B27" s="80" t="n">
        <v>8754</v>
      </c>
      <c r="C27" s="80" t="s">
        <v>92</v>
      </c>
      <c r="D27" s="80" t="s">
        <v>17</v>
      </c>
      <c r="E27" s="80" t="n">
        <v>1982</v>
      </c>
      <c r="F27" s="80" t="n">
        <v>10</v>
      </c>
      <c r="G27" s="81" t="n">
        <v>198.2</v>
      </c>
      <c r="I27" s="0" t="n">
        <v>198.2</v>
      </c>
    </row>
    <row r="28" customFormat="false" ht="12.75" hidden="false" customHeight="false" outlineLevel="0" collapsed="false">
      <c r="A28" s="79" t="n">
        <f aca="false">IF(F28,A27+1,"")</f>
        <v>21</v>
      </c>
      <c r="B28" s="80" t="n">
        <v>15076</v>
      </c>
      <c r="C28" s="80" t="s">
        <v>81</v>
      </c>
      <c r="D28" s="80" t="s">
        <v>17</v>
      </c>
      <c r="E28" s="80" t="n">
        <v>3150</v>
      </c>
      <c r="F28" s="80" t="n">
        <v>16</v>
      </c>
      <c r="G28" s="81" t="n">
        <v>196.875</v>
      </c>
      <c r="I28" s="0" t="n">
        <v>196.875</v>
      </c>
    </row>
    <row r="29" customFormat="false" ht="12.75" hidden="false" customHeight="false" outlineLevel="0" collapsed="false">
      <c r="A29" s="79" t="n">
        <f aca="false">IF(F29,A28+1,"")</f>
        <v>22</v>
      </c>
      <c r="B29" s="80" t="n">
        <v>15382</v>
      </c>
      <c r="C29" s="80" t="s">
        <v>94</v>
      </c>
      <c r="D29" s="80" t="s">
        <v>14</v>
      </c>
      <c r="E29" s="80" t="n">
        <v>3539</v>
      </c>
      <c r="F29" s="80" t="n">
        <v>18</v>
      </c>
      <c r="G29" s="81" t="n">
        <v>196.611111111111</v>
      </c>
      <c r="I29" s="0" t="n">
        <v>196.611111111111</v>
      </c>
    </row>
    <row r="30" customFormat="false" ht="12.75" hidden="false" customHeight="false" outlineLevel="0" collapsed="false">
      <c r="A30" s="79" t="n">
        <f aca="false">IF(F30,A29+1,"")</f>
        <v>23</v>
      </c>
      <c r="B30" s="80" t="n">
        <v>8332</v>
      </c>
      <c r="C30" s="80" t="s">
        <v>115</v>
      </c>
      <c r="D30" s="80" t="s">
        <v>16</v>
      </c>
      <c r="E30" s="80" t="n">
        <v>3524</v>
      </c>
      <c r="F30" s="80" t="n">
        <v>18</v>
      </c>
      <c r="G30" s="81" t="n">
        <v>195.777777777778</v>
      </c>
      <c r="I30" s="0" t="n">
        <v>195.777777777778</v>
      </c>
    </row>
    <row r="31" customFormat="false" ht="12.75" hidden="false" customHeight="false" outlineLevel="0" collapsed="false">
      <c r="A31" s="79" t="n">
        <f aca="false">IF(F31,A30+1,"")</f>
        <v>24</v>
      </c>
      <c r="B31" s="80" t="n">
        <v>8465</v>
      </c>
      <c r="C31" s="80" t="s">
        <v>101</v>
      </c>
      <c r="D31" s="80" t="s">
        <v>14</v>
      </c>
      <c r="E31" s="80" t="n">
        <v>2930</v>
      </c>
      <c r="F31" s="80" t="n">
        <v>15</v>
      </c>
      <c r="G31" s="81" t="n">
        <v>195.333333333333</v>
      </c>
      <c r="I31" s="0" t="n">
        <v>195.333333333333</v>
      </c>
    </row>
    <row r="32" customFormat="false" ht="12.75" hidden="false" customHeight="false" outlineLevel="0" collapsed="false">
      <c r="A32" s="79" t="n">
        <f aca="false">IF(F32,A31+1,"")</f>
        <v>25</v>
      </c>
      <c r="B32" s="80" t="n">
        <v>8461</v>
      </c>
      <c r="C32" s="80" t="s">
        <v>82</v>
      </c>
      <c r="D32" s="80" t="s">
        <v>20</v>
      </c>
      <c r="E32" s="80" t="n">
        <v>2539</v>
      </c>
      <c r="F32" s="80" t="n">
        <v>13</v>
      </c>
      <c r="G32" s="81" t="n">
        <v>195.307692307692</v>
      </c>
      <c r="I32" s="0" t="n">
        <v>195.307692307692</v>
      </c>
    </row>
    <row r="33" customFormat="false" ht="12.75" hidden="false" customHeight="false" outlineLevel="0" collapsed="false">
      <c r="A33" s="79" t="n">
        <f aca="false">IF(F33,A32+1,"")</f>
        <v>26</v>
      </c>
      <c r="B33" s="80" t="n">
        <v>8188</v>
      </c>
      <c r="C33" s="80" t="s">
        <v>103</v>
      </c>
      <c r="D33" s="80" t="s">
        <v>17</v>
      </c>
      <c r="E33" s="80" t="n">
        <v>2721</v>
      </c>
      <c r="F33" s="80" t="n">
        <v>14</v>
      </c>
      <c r="G33" s="81" t="n">
        <v>194.357142857143</v>
      </c>
      <c r="I33" s="0" t="n">
        <v>194.357142857143</v>
      </c>
    </row>
    <row r="34" customFormat="false" ht="12.75" hidden="false" customHeight="false" outlineLevel="0" collapsed="false">
      <c r="A34" s="79" t="n">
        <f aca="false">IF(F34,A33+1,"")</f>
        <v>27</v>
      </c>
      <c r="B34" s="80" t="n">
        <v>8189</v>
      </c>
      <c r="C34" s="80" t="s">
        <v>134</v>
      </c>
      <c r="D34" s="80" t="s">
        <v>18</v>
      </c>
      <c r="E34" s="80" t="n">
        <v>583</v>
      </c>
      <c r="F34" s="80" t="n">
        <v>3</v>
      </c>
      <c r="G34" s="81" t="n">
        <v>194.333333333333</v>
      </c>
      <c r="I34" s="0" t="n">
        <v>194.333333333333</v>
      </c>
    </row>
    <row r="35" customFormat="false" ht="12.75" hidden="false" customHeight="false" outlineLevel="0" collapsed="false">
      <c r="A35" s="79" t="n">
        <f aca="false">IF(F35,A34+1,"")</f>
        <v>28</v>
      </c>
      <c r="B35" s="80" t="n">
        <v>8334</v>
      </c>
      <c r="C35" s="80" t="s">
        <v>90</v>
      </c>
      <c r="D35" s="80" t="s">
        <v>16</v>
      </c>
      <c r="E35" s="80" t="n">
        <v>3491</v>
      </c>
      <c r="F35" s="80" t="n">
        <v>18</v>
      </c>
      <c r="G35" s="81" t="n">
        <v>193.944444444444</v>
      </c>
      <c r="I35" s="0" t="n">
        <v>193.944444444444</v>
      </c>
    </row>
    <row r="36" customFormat="false" ht="12.75" hidden="false" customHeight="false" outlineLevel="0" collapsed="false">
      <c r="A36" s="79" t="n">
        <f aca="false">IF(F36,A35+1,"")</f>
        <v>29</v>
      </c>
      <c r="B36" s="80" t="n">
        <v>8374</v>
      </c>
      <c r="C36" s="80" t="s">
        <v>104</v>
      </c>
      <c r="D36" s="80" t="s">
        <v>14</v>
      </c>
      <c r="E36" s="80" t="n">
        <v>3290</v>
      </c>
      <c r="F36" s="80" t="n">
        <v>17</v>
      </c>
      <c r="G36" s="81" t="n">
        <v>193.529411764706</v>
      </c>
      <c r="I36" s="0" t="n">
        <v>193.529411764706</v>
      </c>
    </row>
    <row r="37" customFormat="false" ht="12.75" hidden="false" customHeight="false" outlineLevel="0" collapsed="false">
      <c r="A37" s="79" t="n">
        <f aca="false">IF(F37,A36+1,"")</f>
        <v>30</v>
      </c>
      <c r="B37" s="80" t="n">
        <v>15136</v>
      </c>
      <c r="C37" s="80" t="s">
        <v>29</v>
      </c>
      <c r="D37" s="80" t="s">
        <v>23</v>
      </c>
      <c r="E37" s="80" t="n">
        <v>3483</v>
      </c>
      <c r="F37" s="80" t="n">
        <v>18</v>
      </c>
      <c r="G37" s="81" t="n">
        <v>193.5</v>
      </c>
      <c r="I37" s="0" t="n">
        <v>193.5</v>
      </c>
    </row>
    <row r="38" customFormat="false" ht="12.75" hidden="false" customHeight="false" outlineLevel="0" collapsed="false">
      <c r="A38" s="79" t="n">
        <f aca="false">IF(F38,A37+1,"")</f>
        <v>31</v>
      </c>
      <c r="B38" s="80" t="n">
        <v>8930</v>
      </c>
      <c r="C38" s="80" t="s">
        <v>102</v>
      </c>
      <c r="D38" s="80" t="s">
        <v>23</v>
      </c>
      <c r="E38" s="80" t="n">
        <v>3481</v>
      </c>
      <c r="F38" s="80" t="n">
        <v>18</v>
      </c>
      <c r="G38" s="81" t="n">
        <v>193.388888888889</v>
      </c>
      <c r="I38" s="0" t="n">
        <v>193.388888888889</v>
      </c>
    </row>
    <row r="39" customFormat="false" ht="12.75" hidden="false" customHeight="false" outlineLevel="0" collapsed="false">
      <c r="A39" s="79" t="n">
        <f aca="false">IF(F39,A38+1,"")</f>
        <v>32</v>
      </c>
      <c r="B39" s="80" t="n">
        <v>8819</v>
      </c>
      <c r="C39" s="80" t="s">
        <v>111</v>
      </c>
      <c r="D39" s="80" t="s">
        <v>14</v>
      </c>
      <c r="E39" s="80" t="n">
        <v>3284</v>
      </c>
      <c r="F39" s="80" t="n">
        <v>17</v>
      </c>
      <c r="G39" s="81" t="n">
        <v>193.176470588235</v>
      </c>
      <c r="I39" s="0" t="n">
        <v>193.176470588235</v>
      </c>
    </row>
    <row r="40" customFormat="false" ht="12.75" hidden="false" customHeight="false" outlineLevel="0" collapsed="false">
      <c r="A40" s="79" t="n">
        <f aca="false">IF(F40,A39+1,"")</f>
        <v>33</v>
      </c>
      <c r="B40" s="80" t="n">
        <v>8139</v>
      </c>
      <c r="C40" s="80" t="s">
        <v>98</v>
      </c>
      <c r="D40" s="80" t="s">
        <v>20</v>
      </c>
      <c r="E40" s="80" t="n">
        <v>3475</v>
      </c>
      <c r="F40" s="80" t="n">
        <v>18</v>
      </c>
      <c r="G40" s="81" t="n">
        <v>193.055555555556</v>
      </c>
      <c r="I40" s="0" t="n">
        <v>193.055555555556</v>
      </c>
    </row>
    <row r="41" customFormat="false" ht="12.75" hidden="false" customHeight="false" outlineLevel="0" collapsed="false">
      <c r="A41" s="79" t="n">
        <f aca="false">IF(F41,A40+1,"")</f>
        <v>34</v>
      </c>
      <c r="B41" s="80" t="n">
        <v>8511</v>
      </c>
      <c r="C41" s="80" t="s">
        <v>97</v>
      </c>
      <c r="D41" s="80" t="s">
        <v>19</v>
      </c>
      <c r="E41" s="80" t="n">
        <v>3472</v>
      </c>
      <c r="F41" s="80" t="n">
        <v>18</v>
      </c>
      <c r="G41" s="81" t="n">
        <v>192.888888888889</v>
      </c>
      <c r="I41" s="0" t="n">
        <v>192.888888888889</v>
      </c>
    </row>
    <row r="42" customFormat="false" ht="12.75" hidden="false" customHeight="false" outlineLevel="0" collapsed="false">
      <c r="A42" s="79" t="n">
        <f aca="false">IF(F42,A41+1,"")</f>
        <v>35</v>
      </c>
      <c r="B42" s="80" t="n">
        <v>15190</v>
      </c>
      <c r="C42" s="80" t="s">
        <v>88</v>
      </c>
      <c r="D42" s="80" t="s">
        <v>22</v>
      </c>
      <c r="E42" s="80" t="n">
        <v>3467</v>
      </c>
      <c r="F42" s="80" t="n">
        <v>18</v>
      </c>
      <c r="G42" s="81" t="n">
        <v>192.611111111111</v>
      </c>
      <c r="I42" s="0" t="n">
        <v>192.611111111111</v>
      </c>
    </row>
    <row r="43" customFormat="false" ht="12.75" hidden="false" customHeight="false" outlineLevel="0" collapsed="false">
      <c r="A43" s="79" t="n">
        <f aca="false">IF(F43,A42+1,"")</f>
        <v>36</v>
      </c>
      <c r="B43" s="80" t="n">
        <v>8129</v>
      </c>
      <c r="C43" s="80" t="s">
        <v>105</v>
      </c>
      <c r="D43" s="80" t="s">
        <v>16</v>
      </c>
      <c r="E43" s="80" t="n">
        <v>3446</v>
      </c>
      <c r="F43" s="80" t="n">
        <v>18</v>
      </c>
      <c r="G43" s="81" t="n">
        <v>191.444444444444</v>
      </c>
      <c r="I43" s="0" t="n">
        <v>191.444444444444</v>
      </c>
    </row>
    <row r="44" customFormat="false" ht="12.75" hidden="false" customHeight="false" outlineLevel="0" collapsed="false">
      <c r="A44" s="79" t="n">
        <f aca="false">IF(F44,A43+1,"")</f>
        <v>37</v>
      </c>
      <c r="B44" s="80" t="n">
        <v>15350</v>
      </c>
      <c r="C44" s="80" t="s">
        <v>139</v>
      </c>
      <c r="D44" s="80" t="s">
        <v>20</v>
      </c>
      <c r="E44" s="80" t="n">
        <v>957</v>
      </c>
      <c r="F44" s="80" t="n">
        <v>5</v>
      </c>
      <c r="G44" s="81" t="n">
        <v>191.4</v>
      </c>
      <c r="I44" s="0" t="n">
        <v>191.4</v>
      </c>
    </row>
    <row r="45" customFormat="false" ht="12.75" hidden="false" customHeight="false" outlineLevel="0" collapsed="false">
      <c r="A45" s="79" t="n">
        <f aca="false">IF(F45,A44+1,"")</f>
        <v>38</v>
      </c>
      <c r="B45" s="80" t="n">
        <v>8911</v>
      </c>
      <c r="C45" s="80" t="s">
        <v>113</v>
      </c>
      <c r="D45" s="80" t="s">
        <v>22</v>
      </c>
      <c r="E45" s="80" t="n">
        <v>3416</v>
      </c>
      <c r="F45" s="80" t="n">
        <v>18</v>
      </c>
      <c r="G45" s="81" t="n">
        <v>189.777777777778</v>
      </c>
      <c r="I45" s="0" t="n">
        <v>189.777777777778</v>
      </c>
    </row>
    <row r="46" customFormat="false" ht="12.75" hidden="false" customHeight="false" outlineLevel="0" collapsed="false">
      <c r="A46" s="79" t="n">
        <f aca="false">IF(F46,A45+1,"")</f>
        <v>39</v>
      </c>
      <c r="B46" s="80" t="n">
        <v>8903</v>
      </c>
      <c r="C46" s="80" t="s">
        <v>132</v>
      </c>
      <c r="D46" s="80" t="s">
        <v>15</v>
      </c>
      <c r="E46" s="80" t="n">
        <v>1705</v>
      </c>
      <c r="F46" s="80" t="n">
        <v>9</v>
      </c>
      <c r="G46" s="81" t="n">
        <v>189.444444444444</v>
      </c>
      <c r="I46" s="0" t="n">
        <v>189.444444444444</v>
      </c>
    </row>
    <row r="47" customFormat="false" ht="12.75" hidden="false" customHeight="false" outlineLevel="0" collapsed="false">
      <c r="A47" s="79" t="n">
        <f aca="false">IF(F47,A46+1,"")</f>
        <v>40</v>
      </c>
      <c r="B47" s="80" t="n">
        <v>8853</v>
      </c>
      <c r="C47" s="80" t="s">
        <v>140</v>
      </c>
      <c r="D47" s="80" t="s">
        <v>17</v>
      </c>
      <c r="E47" s="80" t="n">
        <v>943</v>
      </c>
      <c r="F47" s="80" t="n">
        <v>5</v>
      </c>
      <c r="G47" s="81" t="n">
        <v>188.6</v>
      </c>
      <c r="I47" s="0" t="n">
        <v>188.6</v>
      </c>
    </row>
    <row r="48" customFormat="false" ht="12.75" hidden="false" customHeight="false" outlineLevel="0" collapsed="false">
      <c r="A48" s="79" t="n">
        <f aca="false">IF(F48,A47+1,"")</f>
        <v>41</v>
      </c>
      <c r="B48" s="80" t="n">
        <v>8398</v>
      </c>
      <c r="C48" s="80" t="s">
        <v>119</v>
      </c>
      <c r="D48" s="80" t="s">
        <v>21</v>
      </c>
      <c r="E48" s="80" t="n">
        <v>3200</v>
      </c>
      <c r="F48" s="80" t="n">
        <v>17</v>
      </c>
      <c r="G48" s="81" t="n">
        <v>188.235294117647</v>
      </c>
      <c r="I48" s="0" t="n">
        <v>188.235294117647</v>
      </c>
    </row>
    <row r="49" customFormat="false" ht="12.75" hidden="false" customHeight="false" outlineLevel="0" collapsed="false">
      <c r="A49" s="79" t="n">
        <f aca="false">IF(F49,A48+1,"")</f>
        <v>42</v>
      </c>
      <c r="B49" s="80" t="n">
        <v>8619</v>
      </c>
      <c r="C49" s="80" t="s">
        <v>112</v>
      </c>
      <c r="D49" s="80" t="s">
        <v>23</v>
      </c>
      <c r="E49" s="80" t="n">
        <v>3369</v>
      </c>
      <c r="F49" s="80" t="n">
        <v>18</v>
      </c>
      <c r="G49" s="81" t="n">
        <v>187.166666666667</v>
      </c>
      <c r="I49" s="0" t="n">
        <v>187.166666666667</v>
      </c>
    </row>
    <row r="50" customFormat="false" ht="12.75" hidden="false" customHeight="false" outlineLevel="0" collapsed="false">
      <c r="A50" s="79" t="n">
        <f aca="false">IF(F50,A49+1,"")</f>
        <v>43</v>
      </c>
      <c r="B50" s="80" t="n">
        <v>8360</v>
      </c>
      <c r="C50" s="80" t="s">
        <v>106</v>
      </c>
      <c r="D50" s="80" t="s">
        <v>17</v>
      </c>
      <c r="E50" s="80" t="n">
        <v>2433</v>
      </c>
      <c r="F50" s="80" t="n">
        <v>13</v>
      </c>
      <c r="G50" s="81" t="n">
        <v>187.153846153846</v>
      </c>
      <c r="I50" s="0" t="n">
        <v>187.153846153846</v>
      </c>
    </row>
    <row r="51" customFormat="false" ht="12.75" hidden="false" customHeight="false" outlineLevel="0" collapsed="false">
      <c r="A51" s="79" t="n">
        <f aca="false">IF(F51,A50+1,"")</f>
        <v>44</v>
      </c>
      <c r="B51" s="80" t="n">
        <v>8570</v>
      </c>
      <c r="C51" s="80" t="s">
        <v>87</v>
      </c>
      <c r="D51" s="80" t="s">
        <v>23</v>
      </c>
      <c r="E51" s="80" t="n">
        <v>2984</v>
      </c>
      <c r="F51" s="80" t="n">
        <v>16</v>
      </c>
      <c r="G51" s="81" t="n">
        <v>186.5</v>
      </c>
      <c r="I51" s="0" t="n">
        <v>186.5</v>
      </c>
    </row>
    <row r="52" customFormat="false" ht="12.75" hidden="false" customHeight="false" outlineLevel="0" collapsed="false">
      <c r="A52" s="79" t="n">
        <f aca="false">IF(F52,A51+1,"")</f>
        <v>45</v>
      </c>
      <c r="B52" s="80" t="n">
        <v>15097</v>
      </c>
      <c r="C52" s="80" t="s">
        <v>114</v>
      </c>
      <c r="D52" s="80" t="s">
        <v>21</v>
      </c>
      <c r="E52" s="80" t="n">
        <v>1678</v>
      </c>
      <c r="F52" s="80" t="n">
        <v>9</v>
      </c>
      <c r="G52" s="81" t="n">
        <v>186.444444444444</v>
      </c>
      <c r="I52" s="0" t="n">
        <v>186.444444444444</v>
      </c>
    </row>
    <row r="53" customFormat="false" ht="12.75" hidden="false" customHeight="false" outlineLevel="0" collapsed="false">
      <c r="A53" s="79" t="n">
        <f aca="false">IF(F53,A52+1,"")</f>
        <v>46</v>
      </c>
      <c r="B53" s="80" t="n">
        <v>15215</v>
      </c>
      <c r="C53" s="80" t="s">
        <v>100</v>
      </c>
      <c r="D53" s="80" t="s">
        <v>15</v>
      </c>
      <c r="E53" s="80" t="n">
        <v>2236</v>
      </c>
      <c r="F53" s="80" t="n">
        <v>12</v>
      </c>
      <c r="G53" s="81" t="n">
        <v>186.333333333333</v>
      </c>
      <c r="I53" s="0" t="n">
        <v>186.333333333333</v>
      </c>
    </row>
    <row r="54" customFormat="false" ht="12.75" hidden="false" customHeight="false" outlineLevel="0" collapsed="false">
      <c r="A54" s="79" t="n">
        <f aca="false">IF(F54,A53+1,"")</f>
        <v>47</v>
      </c>
      <c r="B54" s="80" t="n">
        <v>8147</v>
      </c>
      <c r="C54" s="80" t="s">
        <v>99</v>
      </c>
      <c r="D54" s="80" t="s">
        <v>21</v>
      </c>
      <c r="E54" s="80" t="n">
        <v>3352</v>
      </c>
      <c r="F54" s="80" t="n">
        <v>18</v>
      </c>
      <c r="G54" s="81" t="n">
        <v>186.222222222222</v>
      </c>
      <c r="I54" s="0" t="n">
        <v>186.222222222222</v>
      </c>
    </row>
    <row r="55" customFormat="false" ht="12.75" hidden="false" customHeight="false" outlineLevel="0" collapsed="false">
      <c r="A55" s="79" t="n">
        <f aca="false">IF(F55,A54+1,"")</f>
        <v>48</v>
      </c>
      <c r="B55" s="80" t="n">
        <v>8583</v>
      </c>
      <c r="C55" s="80" t="s">
        <v>124</v>
      </c>
      <c r="D55" s="80" t="s">
        <v>15</v>
      </c>
      <c r="E55" s="80" t="n">
        <v>1478</v>
      </c>
      <c r="F55" s="80" t="n">
        <v>8</v>
      </c>
      <c r="G55" s="81" t="n">
        <v>184.75</v>
      </c>
      <c r="I55" s="0" t="n">
        <v>184.75</v>
      </c>
    </row>
    <row r="56" customFormat="false" ht="12.75" hidden="false" customHeight="false" outlineLevel="0" collapsed="false">
      <c r="A56" s="79" t="n">
        <f aca="false">IF(F56,A55+1,"")</f>
        <v>49</v>
      </c>
      <c r="B56" s="80" t="n">
        <v>8112</v>
      </c>
      <c r="C56" s="80" t="s">
        <v>123</v>
      </c>
      <c r="D56" s="80" t="s">
        <v>18</v>
      </c>
      <c r="E56" s="80" t="n">
        <v>3325</v>
      </c>
      <c r="F56" s="80" t="n">
        <v>18</v>
      </c>
      <c r="G56" s="81" t="n">
        <v>184.722222222222</v>
      </c>
      <c r="I56" s="0" t="n">
        <v>184.722222222222</v>
      </c>
    </row>
    <row r="57" customFormat="false" ht="12.75" hidden="false" customHeight="false" outlineLevel="0" collapsed="false">
      <c r="A57" s="79" t="n">
        <f aca="false">IF(F57,A56+1,"")</f>
        <v>50</v>
      </c>
      <c r="B57" s="80" t="n">
        <v>8196</v>
      </c>
      <c r="C57" s="80" t="s">
        <v>131</v>
      </c>
      <c r="D57" s="80" t="s">
        <v>23</v>
      </c>
      <c r="E57" s="80" t="n">
        <v>2031</v>
      </c>
      <c r="F57" s="80" t="n">
        <v>11</v>
      </c>
      <c r="G57" s="81" t="n">
        <v>184.636363636364</v>
      </c>
      <c r="I57" s="0" t="n">
        <v>184.636363636364</v>
      </c>
    </row>
    <row r="58" customFormat="false" ht="12.75" hidden="false" customHeight="false" outlineLevel="0" collapsed="false">
      <c r="A58" s="79" t="n">
        <f aca="false">IF(F58,A57+1,"")</f>
        <v>51</v>
      </c>
      <c r="B58" s="80" t="n">
        <v>15213</v>
      </c>
      <c r="C58" s="80" t="s">
        <v>116</v>
      </c>
      <c r="D58" s="80" t="s">
        <v>19</v>
      </c>
      <c r="E58" s="80" t="n">
        <v>1659</v>
      </c>
      <c r="F58" s="80" t="n">
        <v>9</v>
      </c>
      <c r="G58" s="81" t="n">
        <v>184.333333333333</v>
      </c>
      <c r="I58" s="0" t="n">
        <v>184.333333333333</v>
      </c>
    </row>
    <row r="59" customFormat="false" ht="12.75" hidden="false" customHeight="false" outlineLevel="0" collapsed="false">
      <c r="A59" s="79" t="n">
        <f aca="false">IF(F59,A58+1,"")</f>
        <v>52</v>
      </c>
      <c r="B59" s="80" t="n">
        <v>8410</v>
      </c>
      <c r="C59" s="80" t="s">
        <v>143</v>
      </c>
      <c r="D59" s="80" t="s">
        <v>19</v>
      </c>
      <c r="E59" s="80" t="n">
        <v>1653</v>
      </c>
      <c r="F59" s="80" t="n">
        <v>9</v>
      </c>
      <c r="G59" s="81" t="n">
        <v>183.666666666667</v>
      </c>
      <c r="I59" s="0" t="n">
        <v>183.666666666667</v>
      </c>
    </row>
    <row r="60" customFormat="false" ht="12.75" hidden="false" customHeight="false" outlineLevel="0" collapsed="false">
      <c r="A60" s="79" t="n">
        <f aca="false">IF(F60,A59+1,"")</f>
        <v>53</v>
      </c>
      <c r="B60" s="80" t="n">
        <v>8012</v>
      </c>
      <c r="C60" s="80" t="s">
        <v>137</v>
      </c>
      <c r="D60" s="80" t="s">
        <v>20</v>
      </c>
      <c r="E60" s="80" t="n">
        <v>916</v>
      </c>
      <c r="F60" s="80" t="n">
        <v>5</v>
      </c>
      <c r="G60" s="81" t="n">
        <v>183.2</v>
      </c>
      <c r="I60" s="0" t="n">
        <v>183.2</v>
      </c>
    </row>
    <row r="61" customFormat="false" ht="12.75" hidden="false" customHeight="false" outlineLevel="0" collapsed="false">
      <c r="A61" s="79" t="n">
        <f aca="false">IF(F61,A60+1,"")</f>
        <v>54</v>
      </c>
      <c r="B61" s="80" t="n">
        <v>8798</v>
      </c>
      <c r="C61" s="80" t="s">
        <v>118</v>
      </c>
      <c r="D61" s="80" t="s">
        <v>18</v>
      </c>
      <c r="E61" s="80" t="n">
        <v>1637</v>
      </c>
      <c r="F61" s="80" t="n">
        <v>9</v>
      </c>
      <c r="G61" s="81" t="n">
        <v>181.888888888889</v>
      </c>
      <c r="I61" s="0" t="n">
        <v>181.888888888889</v>
      </c>
    </row>
    <row r="62" customFormat="false" ht="12.75" hidden="false" customHeight="false" outlineLevel="0" collapsed="false">
      <c r="A62" s="79" t="n">
        <f aca="false">IF(F62,A61+1,"")</f>
        <v>55</v>
      </c>
      <c r="B62" s="80" t="n">
        <v>15359</v>
      </c>
      <c r="C62" s="80" t="s">
        <v>122</v>
      </c>
      <c r="D62" s="80" t="s">
        <v>20</v>
      </c>
      <c r="E62" s="80" t="n">
        <v>3252</v>
      </c>
      <c r="F62" s="80" t="n">
        <v>18</v>
      </c>
      <c r="G62" s="81" t="n">
        <v>180.666666666667</v>
      </c>
      <c r="I62" s="0" t="n">
        <v>180.666666666667</v>
      </c>
    </row>
    <row r="63" customFormat="false" ht="12.75" hidden="false" customHeight="false" outlineLevel="0" collapsed="false">
      <c r="A63" s="79" t="n">
        <f aca="false">IF(F63,A62+1,"")</f>
        <v>56</v>
      </c>
      <c r="B63" s="80" t="n">
        <v>15533</v>
      </c>
      <c r="C63" s="80" t="s">
        <v>141</v>
      </c>
      <c r="D63" s="80" t="s">
        <v>22</v>
      </c>
      <c r="E63" s="80" t="n">
        <v>1264</v>
      </c>
      <c r="F63" s="80" t="n">
        <v>7</v>
      </c>
      <c r="G63" s="81" t="n">
        <v>180.571428571429</v>
      </c>
      <c r="I63" s="0" t="n">
        <v>180.571428571429</v>
      </c>
    </row>
    <row r="64" customFormat="false" ht="12.75" hidden="false" customHeight="false" outlineLevel="0" collapsed="false">
      <c r="A64" s="79" t="n">
        <f aca="false">IF(F64,A63+1,"")</f>
        <v>57</v>
      </c>
      <c r="B64" s="80" t="n">
        <v>8400</v>
      </c>
      <c r="C64" s="80" t="s">
        <v>120</v>
      </c>
      <c r="D64" s="80" t="s">
        <v>17</v>
      </c>
      <c r="E64" s="80" t="n">
        <v>1602</v>
      </c>
      <c r="F64" s="80" t="n">
        <v>9</v>
      </c>
      <c r="G64" s="81" t="n">
        <v>178</v>
      </c>
      <c r="I64" s="0" t="n">
        <v>178</v>
      </c>
    </row>
    <row r="65" customFormat="false" ht="12.75" hidden="false" customHeight="false" outlineLevel="0" collapsed="false">
      <c r="A65" s="79" t="n">
        <f aca="false">IF(F65,A64+1,"")</f>
        <v>58</v>
      </c>
      <c r="B65" s="80" t="n">
        <v>8349</v>
      </c>
      <c r="C65" s="80" t="s">
        <v>121</v>
      </c>
      <c r="D65" s="80" t="s">
        <v>21</v>
      </c>
      <c r="E65" s="80" t="n">
        <v>1780</v>
      </c>
      <c r="F65" s="80" t="n">
        <v>10</v>
      </c>
      <c r="G65" s="81" t="n">
        <v>178</v>
      </c>
      <c r="I65" s="0" t="n">
        <v>178</v>
      </c>
    </row>
    <row r="66" customFormat="false" ht="12.75" hidden="false" customHeight="false" outlineLevel="0" collapsed="false">
      <c r="A66" s="79" t="n">
        <f aca="false">IF(F66,A65+1,"")</f>
        <v>59</v>
      </c>
      <c r="B66" s="80" t="n">
        <v>8777</v>
      </c>
      <c r="C66" s="80" t="s">
        <v>117</v>
      </c>
      <c r="D66" s="80" t="s">
        <v>18</v>
      </c>
      <c r="E66" s="80" t="n">
        <v>3198</v>
      </c>
      <c r="F66" s="80" t="n">
        <v>18</v>
      </c>
      <c r="G66" s="81" t="n">
        <v>177.666666666667</v>
      </c>
      <c r="I66" s="0" t="n">
        <v>177.666666666667</v>
      </c>
    </row>
    <row r="67" customFormat="false" ht="12.75" hidden="false" customHeight="false" outlineLevel="0" collapsed="false">
      <c r="A67" s="79" t="n">
        <f aca="false">IF(F67,A66+1,"")</f>
        <v>60</v>
      </c>
      <c r="B67" s="80" t="n">
        <v>15133</v>
      </c>
      <c r="C67" s="80" t="s">
        <v>107</v>
      </c>
      <c r="D67" s="80" t="s">
        <v>22</v>
      </c>
      <c r="E67" s="80" t="n">
        <v>2664</v>
      </c>
      <c r="F67" s="80" t="n">
        <v>15</v>
      </c>
      <c r="G67" s="81" t="n">
        <v>177.6</v>
      </c>
      <c r="I67" s="0" t="n">
        <v>177.6</v>
      </c>
    </row>
    <row r="68" customFormat="false" ht="12.75" hidden="false" customHeight="false" outlineLevel="0" collapsed="false">
      <c r="A68" s="79" t="n">
        <f aca="false">IF(F68,A67+1,"")</f>
        <v>61</v>
      </c>
      <c r="B68" s="80" t="n">
        <v>8058</v>
      </c>
      <c r="C68" s="80" t="s">
        <v>109</v>
      </c>
      <c r="D68" s="80" t="s">
        <v>21</v>
      </c>
      <c r="E68" s="80" t="n">
        <v>3158</v>
      </c>
      <c r="F68" s="80" t="n">
        <v>18</v>
      </c>
      <c r="G68" s="81" t="n">
        <v>175.444444444444</v>
      </c>
      <c r="I68" s="0" t="n">
        <v>175.444444444444</v>
      </c>
    </row>
    <row r="69" customFormat="false" ht="12.75" hidden="false" customHeight="false" outlineLevel="0" collapsed="false">
      <c r="A69" s="79" t="n">
        <f aca="false">IF(F69,A68+1,"")</f>
        <v>62</v>
      </c>
      <c r="B69" s="80" t="n">
        <v>8975</v>
      </c>
      <c r="C69" s="80" t="s">
        <v>125</v>
      </c>
      <c r="D69" s="80" t="s">
        <v>14</v>
      </c>
      <c r="E69" s="80" t="n">
        <v>871</v>
      </c>
      <c r="F69" s="80" t="n">
        <v>5</v>
      </c>
      <c r="G69" s="81" t="n">
        <v>174.2</v>
      </c>
      <c r="I69" s="0" t="n">
        <v>174.2</v>
      </c>
    </row>
    <row r="70" customFormat="false" ht="12.75" hidden="false" customHeight="false" outlineLevel="0" collapsed="false">
      <c r="A70" s="79" t="n">
        <f aca="false">IF(F70,A69+1,"")</f>
        <v>63</v>
      </c>
      <c r="B70" s="80" t="n">
        <v>8170</v>
      </c>
      <c r="C70" s="80" t="s">
        <v>129</v>
      </c>
      <c r="D70" s="80" t="s">
        <v>22</v>
      </c>
      <c r="E70" s="80" t="n">
        <v>1733</v>
      </c>
      <c r="F70" s="80" t="n">
        <v>10</v>
      </c>
      <c r="G70" s="81" t="n">
        <v>173.3</v>
      </c>
      <c r="I70" s="0" t="n">
        <v>173.3</v>
      </c>
    </row>
    <row r="71" customFormat="false" ht="12.75" hidden="false" customHeight="false" outlineLevel="0" collapsed="false">
      <c r="A71" s="79" t="n">
        <f aca="false">IF(F71,A70+1,"")</f>
        <v>64</v>
      </c>
      <c r="B71" s="80" t="n">
        <v>15143</v>
      </c>
      <c r="C71" s="80" t="s">
        <v>126</v>
      </c>
      <c r="D71" s="80" t="s">
        <v>22</v>
      </c>
      <c r="E71" s="80" t="n">
        <v>691</v>
      </c>
      <c r="F71" s="80" t="n">
        <v>4</v>
      </c>
      <c r="G71" s="81" t="n">
        <v>172.75</v>
      </c>
      <c r="I71" s="0" t="n">
        <v>172.75</v>
      </c>
    </row>
    <row r="72" customFormat="false" ht="12.75" hidden="false" customHeight="false" outlineLevel="0" collapsed="false">
      <c r="A72" s="79" t="n">
        <f aca="false">IF(F72,A71+1,"")</f>
        <v>65</v>
      </c>
      <c r="B72" s="80" t="n">
        <v>15663</v>
      </c>
      <c r="C72" s="80" t="s">
        <v>128</v>
      </c>
      <c r="D72" s="80" t="s">
        <v>20</v>
      </c>
      <c r="E72" s="80" t="n">
        <v>1550</v>
      </c>
      <c r="F72" s="80" t="n">
        <v>9</v>
      </c>
      <c r="G72" s="81" t="n">
        <v>172.222222222222</v>
      </c>
      <c r="I72" s="0" t="n">
        <v>172.222222222222</v>
      </c>
    </row>
    <row r="73" customFormat="false" ht="12.75" hidden="false" customHeight="false" outlineLevel="0" collapsed="false">
      <c r="A73" s="79" t="n">
        <f aca="false">IF(F73,A72+1,"")</f>
        <v>66</v>
      </c>
      <c r="B73" s="80" t="n">
        <v>15530</v>
      </c>
      <c r="C73" s="80" t="s">
        <v>127</v>
      </c>
      <c r="D73" s="80" t="s">
        <v>19</v>
      </c>
      <c r="E73" s="80" t="n">
        <v>3060</v>
      </c>
      <c r="F73" s="80" t="n">
        <v>18</v>
      </c>
      <c r="G73" s="81" t="n">
        <v>170</v>
      </c>
      <c r="I73" s="0" t="n">
        <v>170</v>
      </c>
    </row>
    <row r="74" customFormat="false" ht="12.75" hidden="false" customHeight="false" outlineLevel="0" collapsed="false">
      <c r="A74" s="79" t="n">
        <f aca="false">IF(F74,A73+1,"")</f>
        <v>67</v>
      </c>
      <c r="B74" s="80" t="n">
        <v>15120</v>
      </c>
      <c r="C74" s="80" t="s">
        <v>130</v>
      </c>
      <c r="D74" s="80" t="s">
        <v>19</v>
      </c>
      <c r="E74" s="80" t="n">
        <v>1529</v>
      </c>
      <c r="F74" s="80" t="n">
        <v>9</v>
      </c>
      <c r="G74" s="81" t="n">
        <v>169.888888888889</v>
      </c>
      <c r="I74" s="0" t="n">
        <v>169.888888888889</v>
      </c>
    </row>
    <row r="75" customFormat="false" ht="12.75" hidden="false" customHeight="false" outlineLevel="0" collapsed="false">
      <c r="A75" s="79" t="n">
        <f aca="false">IF(F75,A74+1,"")</f>
        <v>68</v>
      </c>
      <c r="B75" s="80" t="n">
        <v>8818</v>
      </c>
      <c r="C75" s="80" t="s">
        <v>135</v>
      </c>
      <c r="D75" s="80" t="s">
        <v>18</v>
      </c>
      <c r="E75" s="80" t="n">
        <v>139</v>
      </c>
      <c r="F75" s="80" t="n">
        <v>1</v>
      </c>
      <c r="G75" s="81" t="n">
        <v>139</v>
      </c>
      <c r="I75" s="0" t="n">
        <v>0.139</v>
      </c>
    </row>
    <row r="76" customFormat="false" ht="12.75" hidden="false" customHeight="false" outlineLevel="0" collapsed="false">
      <c r="A76" s="79" t="str">
        <f aca="false">IF(F76,A75+1,"")</f>
        <v/>
      </c>
      <c r="B76" s="80" t="n">
        <v>15420</v>
      </c>
      <c r="C76" s="80"/>
      <c r="D76" s="80" t="s">
        <v>18</v>
      </c>
      <c r="E76" s="80" t="n">
        <v>0</v>
      </c>
      <c r="F76" s="80" t="n">
        <v>0</v>
      </c>
      <c r="G76" s="81" t="n">
        <v>0</v>
      </c>
      <c r="I76" s="0" t="n">
        <v>0</v>
      </c>
    </row>
    <row r="77" customFormat="false" ht="12.75" hidden="false" customHeight="false" outlineLevel="0" collapsed="false">
      <c r="A77" s="79" t="str">
        <f aca="false">IF(F77,A76+1,"")</f>
        <v/>
      </c>
      <c r="B77" s="80" t="n">
        <v>8057</v>
      </c>
      <c r="C77" s="80"/>
      <c r="D77" s="80" t="s">
        <v>18</v>
      </c>
      <c r="E77" s="80" t="n">
        <v>0</v>
      </c>
      <c r="F77" s="80" t="n">
        <v>0</v>
      </c>
      <c r="G77" s="81" t="n">
        <v>0</v>
      </c>
      <c r="I77" s="0" t="n">
        <v>0</v>
      </c>
    </row>
    <row r="78" customFormat="false" ht="12.75" hidden="false" customHeight="false" outlineLevel="0" collapsed="false">
      <c r="A78" s="79" t="str">
        <f aca="false">IF(F78,A77+1,"")</f>
        <v/>
      </c>
      <c r="B78" s="80" t="n">
        <v>0</v>
      </c>
      <c r="C78" s="80"/>
      <c r="D78" s="80" t="s">
        <v>18</v>
      </c>
      <c r="E78" s="80" t="n">
        <v>0</v>
      </c>
      <c r="F78" s="80" t="n">
        <v>0</v>
      </c>
      <c r="G78" s="81" t="n">
        <v>0</v>
      </c>
      <c r="I78" s="0" t="n">
        <v>0</v>
      </c>
    </row>
    <row r="79" customFormat="false" ht="12.75" hidden="false" customHeight="false" outlineLevel="0" collapsed="false">
      <c r="A79" s="79" t="str">
        <f aca="false">IF(F79,A78+1,"")</f>
        <v/>
      </c>
      <c r="B79" s="80" t="n">
        <v>0</v>
      </c>
      <c r="C79" s="80"/>
      <c r="D79" s="80" t="s">
        <v>18</v>
      </c>
      <c r="E79" s="80" t="n">
        <v>0</v>
      </c>
      <c r="F79" s="80" t="n">
        <v>0</v>
      </c>
      <c r="G79" s="81" t="n">
        <v>0</v>
      </c>
      <c r="I79" s="0" t="n">
        <v>0</v>
      </c>
    </row>
    <row r="80" customFormat="false" ht="12.75" hidden="false" customHeight="false" outlineLevel="0" collapsed="false">
      <c r="A80" s="79" t="str">
        <f aca="false">IF(F80,A79+1,"")</f>
        <v/>
      </c>
      <c r="B80" s="80" t="n">
        <v>0</v>
      </c>
      <c r="C80" s="80"/>
      <c r="D80" s="80" t="s">
        <v>18</v>
      </c>
      <c r="E80" s="80" t="n">
        <v>0</v>
      </c>
      <c r="F80" s="80" t="n">
        <v>0</v>
      </c>
      <c r="G80" s="81" t="n">
        <v>0</v>
      </c>
      <c r="I80" s="0" t="n">
        <v>0</v>
      </c>
    </row>
    <row r="81" customFormat="false" ht="12.75" hidden="false" customHeight="false" outlineLevel="0" collapsed="false">
      <c r="A81" s="79" t="str">
        <f aca="false">IF(F81,A80+1,"")</f>
        <v/>
      </c>
      <c r="B81" s="80" t="n">
        <v>0</v>
      </c>
      <c r="C81" s="80"/>
      <c r="D81" s="80" t="s">
        <v>18</v>
      </c>
      <c r="E81" s="80" t="n">
        <v>0</v>
      </c>
      <c r="F81" s="80" t="n">
        <v>0</v>
      </c>
      <c r="G81" s="81" t="n">
        <v>0</v>
      </c>
      <c r="I81" s="0" t="n">
        <v>0</v>
      </c>
    </row>
    <row r="82" customFormat="false" ht="12.75" hidden="false" customHeight="false" outlineLevel="0" collapsed="false">
      <c r="A82" s="79" t="str">
        <f aca="false">IF(F82,A81+1,"")</f>
        <v/>
      </c>
      <c r="B82" s="80" t="n">
        <v>0</v>
      </c>
      <c r="C82" s="80"/>
      <c r="D82" s="80" t="s">
        <v>18</v>
      </c>
      <c r="E82" s="80" t="n">
        <v>0</v>
      </c>
      <c r="F82" s="80" t="n">
        <v>0</v>
      </c>
      <c r="G82" s="81" t="n">
        <v>0</v>
      </c>
      <c r="I82" s="0" t="n">
        <v>0</v>
      </c>
    </row>
    <row r="83" customFormat="false" ht="12.75" hidden="false" customHeight="false" outlineLevel="0" collapsed="false">
      <c r="A83" s="79" t="str">
        <f aca="false">IF(F83,A82+1,"")</f>
        <v/>
      </c>
      <c r="B83" s="80" t="n">
        <v>4148</v>
      </c>
      <c r="C83" s="80"/>
      <c r="D83" s="80" t="s">
        <v>23</v>
      </c>
      <c r="E83" s="80" t="n">
        <v>0</v>
      </c>
      <c r="F83" s="80" t="n">
        <v>0</v>
      </c>
      <c r="G83" s="81" t="n">
        <v>0</v>
      </c>
      <c r="I83" s="0" t="n">
        <v>0</v>
      </c>
    </row>
    <row r="84" customFormat="false" ht="12.75" hidden="false" customHeight="false" outlineLevel="0" collapsed="false">
      <c r="A84" s="79" t="str">
        <f aca="false">IF(F84,A83+1,"")</f>
        <v/>
      </c>
      <c r="B84" s="80" t="n">
        <v>0</v>
      </c>
      <c r="C84" s="80"/>
      <c r="D84" s="80" t="s">
        <v>23</v>
      </c>
      <c r="E84" s="80" t="n">
        <v>0</v>
      </c>
      <c r="F84" s="80" t="n">
        <v>0</v>
      </c>
      <c r="G84" s="81" t="n">
        <v>0</v>
      </c>
      <c r="I84" s="0" t="n">
        <v>0</v>
      </c>
    </row>
    <row r="85" customFormat="false" ht="12.75" hidden="false" customHeight="false" outlineLevel="0" collapsed="false">
      <c r="A85" s="79" t="str">
        <f aca="false">IF(F85,A84+1,"")</f>
        <v/>
      </c>
      <c r="B85" s="80" t="n">
        <v>0</v>
      </c>
      <c r="C85" s="80"/>
      <c r="D85" s="80" t="s">
        <v>23</v>
      </c>
      <c r="E85" s="80" t="n">
        <v>0</v>
      </c>
      <c r="F85" s="80" t="n">
        <v>0</v>
      </c>
      <c r="G85" s="81" t="n">
        <v>0</v>
      </c>
      <c r="I85" s="0" t="n">
        <v>0</v>
      </c>
    </row>
    <row r="86" customFormat="false" ht="12.75" hidden="false" customHeight="false" outlineLevel="0" collapsed="false">
      <c r="A86" s="79" t="str">
        <f aca="false">IF(F86,A85+1,"")</f>
        <v/>
      </c>
      <c r="B86" s="80" t="n">
        <v>0</v>
      </c>
      <c r="C86" s="80"/>
      <c r="D86" s="80" t="s">
        <v>23</v>
      </c>
      <c r="E86" s="80" t="n">
        <v>0</v>
      </c>
      <c r="F86" s="80" t="n">
        <v>0</v>
      </c>
      <c r="G86" s="81" t="n">
        <v>0</v>
      </c>
      <c r="I86" s="0" t="n">
        <v>0</v>
      </c>
    </row>
    <row r="87" customFormat="false" ht="12.75" hidden="false" customHeight="false" outlineLevel="0" collapsed="false">
      <c r="A87" s="79" t="str">
        <f aca="false">IF(F87,A86+1,"")</f>
        <v/>
      </c>
      <c r="B87" s="80" t="n">
        <v>0</v>
      </c>
      <c r="C87" s="80"/>
      <c r="D87" s="80" t="s">
        <v>23</v>
      </c>
      <c r="E87" s="80" t="n">
        <v>0</v>
      </c>
      <c r="F87" s="80" t="n">
        <v>0</v>
      </c>
      <c r="G87" s="81" t="n">
        <v>0</v>
      </c>
      <c r="I87" s="0" t="n">
        <v>0</v>
      </c>
    </row>
    <row r="88" customFormat="false" ht="12.75" hidden="false" customHeight="false" outlineLevel="0" collapsed="false">
      <c r="A88" s="79" t="str">
        <f aca="false">IF(F88,A87+1,"")</f>
        <v/>
      </c>
      <c r="B88" s="80" t="n">
        <v>0</v>
      </c>
      <c r="C88" s="80"/>
      <c r="D88" s="80" t="s">
        <v>23</v>
      </c>
      <c r="E88" s="80" t="n">
        <v>0</v>
      </c>
      <c r="F88" s="80" t="n">
        <v>0</v>
      </c>
      <c r="G88" s="81" t="n">
        <v>0</v>
      </c>
      <c r="I88" s="0" t="n">
        <v>0</v>
      </c>
    </row>
    <row r="89" customFormat="false" ht="12.75" hidden="false" customHeight="false" outlineLevel="0" collapsed="false">
      <c r="A89" s="79" t="str">
        <f aca="false">IF(F89,A88+1,"")</f>
        <v/>
      </c>
      <c r="B89" s="80" t="n">
        <v>0</v>
      </c>
      <c r="C89" s="80"/>
      <c r="D89" s="80" t="s">
        <v>23</v>
      </c>
      <c r="E89" s="80" t="n">
        <v>0</v>
      </c>
      <c r="F89" s="80" t="n">
        <v>0</v>
      </c>
      <c r="G89" s="81" t="n">
        <v>0</v>
      </c>
      <c r="I89" s="0" t="n">
        <v>0</v>
      </c>
    </row>
    <row r="90" customFormat="false" ht="12.75" hidden="false" customHeight="false" outlineLevel="0" collapsed="false">
      <c r="A90" s="79" t="str">
        <f aca="false">IF(F90,A89+1,"")</f>
        <v/>
      </c>
      <c r="B90" s="80" t="n">
        <v>0</v>
      </c>
      <c r="C90" s="80"/>
      <c r="D90" s="80" t="s">
        <v>23</v>
      </c>
      <c r="E90" s="80" t="n">
        <v>0</v>
      </c>
      <c r="F90" s="80" t="n">
        <v>0</v>
      </c>
      <c r="G90" s="81" t="n">
        <v>0</v>
      </c>
      <c r="I90" s="0" t="n">
        <v>0</v>
      </c>
    </row>
    <row r="91" customFormat="false" ht="12.75" hidden="false" customHeight="false" outlineLevel="0" collapsed="false">
      <c r="A91" s="79" t="str">
        <f aca="false">IF(F91,A90+1,"")</f>
        <v/>
      </c>
      <c r="B91" s="80" t="n">
        <v>0</v>
      </c>
      <c r="C91" s="80"/>
      <c r="D91" s="80" t="s">
        <v>23</v>
      </c>
      <c r="E91" s="80" t="n">
        <v>0</v>
      </c>
      <c r="F91" s="80" t="n">
        <v>0</v>
      </c>
      <c r="G91" s="81" t="n">
        <v>0</v>
      </c>
      <c r="I91" s="0" t="n">
        <v>0</v>
      </c>
    </row>
    <row r="92" customFormat="false" ht="12.75" hidden="false" customHeight="false" outlineLevel="0" collapsed="false">
      <c r="A92" s="79" t="str">
        <f aca="false">IF(F92,A91+1,"")</f>
        <v/>
      </c>
      <c r="B92" s="80" t="n">
        <v>0</v>
      </c>
      <c r="C92" s="80"/>
      <c r="D92" s="80" t="s">
        <v>20</v>
      </c>
      <c r="E92" s="80" t="n">
        <v>0</v>
      </c>
      <c r="F92" s="80" t="n">
        <v>0</v>
      </c>
      <c r="G92" s="81" t="n">
        <v>0</v>
      </c>
      <c r="I92" s="0" t="n">
        <v>0</v>
      </c>
    </row>
    <row r="93" customFormat="false" ht="12.75" hidden="false" customHeight="false" outlineLevel="0" collapsed="false">
      <c r="A93" s="79" t="str">
        <f aca="false">IF(F93,A92+1,"")</f>
        <v/>
      </c>
      <c r="B93" s="80" t="n">
        <v>0</v>
      </c>
      <c r="C93" s="80"/>
      <c r="D93" s="80" t="s">
        <v>20</v>
      </c>
      <c r="E93" s="80" t="n">
        <v>0</v>
      </c>
      <c r="F93" s="80" t="n">
        <v>0</v>
      </c>
      <c r="G93" s="81" t="n">
        <v>0</v>
      </c>
      <c r="I93" s="0" t="n">
        <v>0</v>
      </c>
    </row>
    <row r="94" customFormat="false" ht="12.75" hidden="false" customHeight="false" outlineLevel="0" collapsed="false">
      <c r="A94" s="79" t="str">
        <f aca="false">IF(F94,A93+1,"")</f>
        <v/>
      </c>
      <c r="B94" s="80" t="n">
        <v>0</v>
      </c>
      <c r="C94" s="80"/>
      <c r="D94" s="80" t="s">
        <v>20</v>
      </c>
      <c r="E94" s="80" t="n">
        <v>0</v>
      </c>
      <c r="F94" s="80" t="n">
        <v>0</v>
      </c>
      <c r="G94" s="81" t="n">
        <v>0</v>
      </c>
      <c r="I94" s="0" t="n">
        <v>0</v>
      </c>
    </row>
    <row r="95" customFormat="false" ht="12.75" hidden="false" customHeight="false" outlineLevel="0" collapsed="false">
      <c r="A95" s="79" t="str">
        <f aca="false">IF(F95,A94+1,"")</f>
        <v/>
      </c>
      <c r="B95" s="80" t="n">
        <v>0</v>
      </c>
      <c r="C95" s="80"/>
      <c r="D95" s="80" t="s">
        <v>20</v>
      </c>
      <c r="E95" s="80" t="n">
        <v>0</v>
      </c>
      <c r="F95" s="80" t="n">
        <v>0</v>
      </c>
      <c r="G95" s="81" t="n">
        <v>0</v>
      </c>
      <c r="I95" s="0" t="n">
        <v>0</v>
      </c>
    </row>
    <row r="96" customFormat="false" ht="12.75" hidden="false" customHeight="false" outlineLevel="0" collapsed="false">
      <c r="A96" s="79" t="str">
        <f aca="false">IF(F96,A95+1,"")</f>
        <v/>
      </c>
      <c r="B96" s="80" t="n">
        <v>0</v>
      </c>
      <c r="C96" s="80"/>
      <c r="D96" s="80" t="s">
        <v>20</v>
      </c>
      <c r="E96" s="80" t="n">
        <v>0</v>
      </c>
      <c r="F96" s="80" t="n">
        <v>0</v>
      </c>
      <c r="G96" s="81" t="n">
        <v>0</v>
      </c>
      <c r="I96" s="0" t="n">
        <v>0</v>
      </c>
    </row>
    <row r="97" customFormat="false" ht="12.75" hidden="false" customHeight="false" outlineLevel="0" collapsed="false">
      <c r="A97" s="79" t="str">
        <f aca="false">IF(F97,A96+1,"")</f>
        <v/>
      </c>
      <c r="B97" s="80" t="n">
        <v>0</v>
      </c>
      <c r="C97" s="80"/>
      <c r="D97" s="80" t="s">
        <v>20</v>
      </c>
      <c r="E97" s="80" t="n">
        <v>0</v>
      </c>
      <c r="F97" s="80" t="n">
        <v>0</v>
      </c>
      <c r="G97" s="81" t="n">
        <v>0</v>
      </c>
      <c r="I97" s="0" t="n">
        <v>0</v>
      </c>
    </row>
    <row r="98" customFormat="false" ht="12.75" hidden="false" customHeight="false" outlineLevel="0" collapsed="false">
      <c r="A98" s="79" t="str">
        <f aca="false">IF(F98,A97+1,"")</f>
        <v/>
      </c>
      <c r="B98" s="80" t="n">
        <v>0</v>
      </c>
      <c r="C98" s="80"/>
      <c r="D98" s="80" t="s">
        <v>20</v>
      </c>
      <c r="E98" s="80" t="n">
        <v>0</v>
      </c>
      <c r="F98" s="80" t="n">
        <v>0</v>
      </c>
      <c r="G98" s="81" t="n">
        <v>0</v>
      </c>
      <c r="I98" s="0" t="n">
        <v>0</v>
      </c>
    </row>
    <row r="99" customFormat="false" ht="12.75" hidden="false" customHeight="false" outlineLevel="0" collapsed="false">
      <c r="A99" s="79" t="str">
        <f aca="false">IF(F99,A98+1,"")</f>
        <v/>
      </c>
      <c r="B99" s="80" t="n">
        <v>0</v>
      </c>
      <c r="C99" s="80"/>
      <c r="D99" s="80" t="s">
        <v>17</v>
      </c>
      <c r="E99" s="80" t="n">
        <v>0</v>
      </c>
      <c r="F99" s="80" t="n">
        <v>0</v>
      </c>
      <c r="G99" s="81" t="n">
        <v>0</v>
      </c>
      <c r="I99" s="0" t="n">
        <v>0</v>
      </c>
    </row>
    <row r="100" customFormat="false" ht="12.75" hidden="false" customHeight="false" outlineLevel="0" collapsed="false">
      <c r="A100" s="79" t="str">
        <f aca="false">IF(F100,A99+1,"")</f>
        <v/>
      </c>
      <c r="B100" s="80" t="n">
        <v>0</v>
      </c>
      <c r="C100" s="80"/>
      <c r="D100" s="80" t="s">
        <v>17</v>
      </c>
      <c r="E100" s="80" t="n">
        <v>0</v>
      </c>
      <c r="F100" s="80" t="n">
        <v>0</v>
      </c>
      <c r="G100" s="81" t="n">
        <v>0</v>
      </c>
      <c r="I100" s="0" t="n">
        <v>0</v>
      </c>
    </row>
    <row r="101" customFormat="false" ht="12.75" hidden="false" customHeight="false" outlineLevel="0" collapsed="false">
      <c r="A101" s="79" t="str">
        <f aca="false">IF(F101,A100+1,"")</f>
        <v/>
      </c>
      <c r="B101" s="80" t="n">
        <v>0</v>
      </c>
      <c r="C101" s="80"/>
      <c r="D101" s="80" t="s">
        <v>17</v>
      </c>
      <c r="E101" s="80" t="n">
        <v>0</v>
      </c>
      <c r="F101" s="80" t="n">
        <v>0</v>
      </c>
      <c r="G101" s="81" t="n">
        <v>0</v>
      </c>
      <c r="I101" s="0" t="n">
        <v>0</v>
      </c>
    </row>
    <row r="102" customFormat="false" ht="12.75" hidden="false" customHeight="false" outlineLevel="0" collapsed="false">
      <c r="A102" s="79" t="str">
        <f aca="false">IF(F102,A101+1,"")</f>
        <v/>
      </c>
      <c r="B102" s="80" t="n">
        <v>0</v>
      </c>
      <c r="C102" s="80"/>
      <c r="D102" s="80" t="s">
        <v>17</v>
      </c>
      <c r="E102" s="80" t="n">
        <v>0</v>
      </c>
      <c r="F102" s="80" t="n">
        <v>0</v>
      </c>
      <c r="G102" s="81" t="n">
        <v>0</v>
      </c>
      <c r="I102" s="0" t="n">
        <v>0</v>
      </c>
    </row>
    <row r="103" customFormat="false" ht="12.75" hidden="false" customHeight="false" outlineLevel="0" collapsed="false">
      <c r="A103" s="79" t="str">
        <f aca="false">IF(F103,A102+1,"")</f>
        <v/>
      </c>
      <c r="B103" s="80" t="n">
        <v>0</v>
      </c>
      <c r="C103" s="80"/>
      <c r="D103" s="80" t="s">
        <v>17</v>
      </c>
      <c r="E103" s="80" t="n">
        <v>0</v>
      </c>
      <c r="F103" s="80" t="n">
        <v>0</v>
      </c>
      <c r="G103" s="81" t="n">
        <v>0</v>
      </c>
      <c r="I103" s="0" t="n">
        <v>0</v>
      </c>
    </row>
    <row r="104" customFormat="false" ht="12.75" hidden="false" customHeight="false" outlineLevel="0" collapsed="false">
      <c r="A104" s="79" t="str">
        <f aca="false">IF(F104,A103+1,"")</f>
        <v/>
      </c>
      <c r="B104" s="80" t="n">
        <v>0</v>
      </c>
      <c r="C104" s="80"/>
      <c r="D104" s="80" t="s">
        <v>17</v>
      </c>
      <c r="E104" s="80" t="n">
        <v>0</v>
      </c>
      <c r="F104" s="80" t="n">
        <v>0</v>
      </c>
      <c r="G104" s="81" t="n">
        <v>0</v>
      </c>
      <c r="I104" s="0" t="n">
        <v>0</v>
      </c>
    </row>
    <row r="105" customFormat="false" ht="12.75" hidden="false" customHeight="false" outlineLevel="0" collapsed="false">
      <c r="A105" s="79" t="str">
        <f aca="false">IF(F105,A104+1,"")</f>
        <v/>
      </c>
      <c r="B105" s="80" t="n">
        <v>0</v>
      </c>
      <c r="C105" s="80"/>
      <c r="D105" s="80" t="s">
        <v>17</v>
      </c>
      <c r="E105" s="80" t="n">
        <v>0</v>
      </c>
      <c r="F105" s="80" t="n">
        <v>0</v>
      </c>
      <c r="G105" s="81" t="n">
        <v>0</v>
      </c>
      <c r="I105" s="0" t="n">
        <v>0</v>
      </c>
    </row>
    <row r="106" customFormat="false" ht="12.75" hidden="false" customHeight="false" outlineLevel="0" collapsed="false">
      <c r="A106" s="79" t="str">
        <f aca="false">IF(F106,A105+1,"")</f>
        <v/>
      </c>
      <c r="B106" s="80" t="n">
        <v>8652</v>
      </c>
      <c r="C106" s="80"/>
      <c r="D106" s="80" t="s">
        <v>22</v>
      </c>
      <c r="E106" s="80" t="n">
        <v>0</v>
      </c>
      <c r="F106" s="80" t="n">
        <v>0</v>
      </c>
      <c r="G106" s="81" t="n">
        <v>0</v>
      </c>
      <c r="I106" s="0" t="n">
        <v>0</v>
      </c>
    </row>
    <row r="107" customFormat="false" ht="12.75" hidden="false" customHeight="false" outlineLevel="0" collapsed="false">
      <c r="A107" s="79" t="str">
        <f aca="false">IF(F107,A106+1,"")</f>
        <v/>
      </c>
      <c r="B107" s="80" t="n">
        <v>0</v>
      </c>
      <c r="C107" s="80"/>
      <c r="D107" s="80" t="s">
        <v>22</v>
      </c>
      <c r="E107" s="80" t="n">
        <v>0</v>
      </c>
      <c r="F107" s="80" t="n">
        <v>0</v>
      </c>
      <c r="G107" s="81" t="n">
        <v>0</v>
      </c>
      <c r="I107" s="0" t="n">
        <v>0</v>
      </c>
    </row>
    <row r="108" customFormat="false" ht="12.75" hidden="false" customHeight="false" outlineLevel="0" collapsed="false">
      <c r="A108" s="79" t="str">
        <f aca="false">IF(F108,A107+1,"")</f>
        <v/>
      </c>
      <c r="B108" s="80" t="n">
        <v>0</v>
      </c>
      <c r="C108" s="80"/>
      <c r="D108" s="80" t="s">
        <v>22</v>
      </c>
      <c r="E108" s="80" t="n">
        <v>0</v>
      </c>
      <c r="F108" s="80" t="n">
        <v>0</v>
      </c>
      <c r="G108" s="81" t="n">
        <v>0</v>
      </c>
      <c r="I108" s="0" t="n">
        <v>0</v>
      </c>
    </row>
    <row r="109" customFormat="false" ht="12.75" hidden="false" customHeight="false" outlineLevel="0" collapsed="false">
      <c r="A109" s="79" t="str">
        <f aca="false">IF(F109,A108+1,"")</f>
        <v/>
      </c>
      <c r="B109" s="80" t="n">
        <v>0</v>
      </c>
      <c r="C109" s="80"/>
      <c r="D109" s="80" t="s">
        <v>22</v>
      </c>
      <c r="E109" s="80" t="n">
        <v>0</v>
      </c>
      <c r="F109" s="80" t="n">
        <v>0</v>
      </c>
      <c r="G109" s="81" t="n">
        <v>0</v>
      </c>
      <c r="I109" s="0" t="n">
        <v>0</v>
      </c>
    </row>
    <row r="110" customFormat="false" ht="12.75" hidden="false" customHeight="false" outlineLevel="0" collapsed="false">
      <c r="A110" s="79" t="str">
        <f aca="false">IF(F110,A109+1,"")</f>
        <v/>
      </c>
      <c r="B110" s="80" t="n">
        <v>0</v>
      </c>
      <c r="C110" s="80"/>
      <c r="D110" s="80" t="s">
        <v>22</v>
      </c>
      <c r="E110" s="80" t="n">
        <v>0</v>
      </c>
      <c r="F110" s="80" t="n">
        <v>0</v>
      </c>
      <c r="G110" s="81" t="n">
        <v>0</v>
      </c>
      <c r="I110" s="0" t="n">
        <v>0</v>
      </c>
    </row>
    <row r="111" customFormat="false" ht="12.75" hidden="false" customHeight="false" outlineLevel="0" collapsed="false">
      <c r="A111" s="79" t="str">
        <f aca="false">IF(F111,A110+1,"")</f>
        <v/>
      </c>
      <c r="B111" s="80" t="n">
        <v>0</v>
      </c>
      <c r="C111" s="80"/>
      <c r="D111" s="80" t="s">
        <v>22</v>
      </c>
      <c r="E111" s="80" t="n">
        <v>0</v>
      </c>
      <c r="F111" s="80" t="n">
        <v>0</v>
      </c>
      <c r="G111" s="81" t="n">
        <v>0</v>
      </c>
      <c r="I111" s="0" t="n">
        <v>0</v>
      </c>
    </row>
    <row r="112" customFormat="false" ht="12.75" hidden="false" customHeight="false" outlineLevel="0" collapsed="false">
      <c r="A112" s="79" t="str">
        <f aca="false">IF(F112,A111+1,"")</f>
        <v/>
      </c>
      <c r="B112" s="80" t="n">
        <v>0</v>
      </c>
      <c r="C112" s="80"/>
      <c r="D112" s="80" t="s">
        <v>22</v>
      </c>
      <c r="E112" s="80" t="n">
        <v>0</v>
      </c>
      <c r="F112" s="80" t="n">
        <v>0</v>
      </c>
      <c r="G112" s="81" t="n">
        <v>0</v>
      </c>
      <c r="I112" s="0" t="n">
        <v>0</v>
      </c>
    </row>
    <row r="113" customFormat="false" ht="12.75" hidden="false" customHeight="false" outlineLevel="0" collapsed="false">
      <c r="A113" s="79" t="str">
        <f aca="false">IF(F113,A112+1,"")</f>
        <v/>
      </c>
      <c r="B113" s="80" t="n">
        <v>0</v>
      </c>
      <c r="C113" s="80"/>
      <c r="D113" s="80" t="s">
        <v>22</v>
      </c>
      <c r="E113" s="80" t="n">
        <v>0</v>
      </c>
      <c r="F113" s="80" t="n">
        <v>0</v>
      </c>
      <c r="G113" s="81" t="n">
        <v>0</v>
      </c>
      <c r="I113" s="0" t="n">
        <v>0</v>
      </c>
    </row>
    <row r="114" customFormat="false" ht="12.75" hidden="false" customHeight="false" outlineLevel="0" collapsed="false">
      <c r="A114" s="79" t="str">
        <f aca="false">IF(F114,A113+1,"")</f>
        <v/>
      </c>
      <c r="B114" s="80" t="n">
        <v>0</v>
      </c>
      <c r="C114" s="80"/>
      <c r="D114" s="80" t="s">
        <v>16</v>
      </c>
      <c r="E114" s="80" t="n">
        <v>0</v>
      </c>
      <c r="F114" s="80" t="n">
        <v>0</v>
      </c>
      <c r="G114" s="81" t="n">
        <v>0</v>
      </c>
      <c r="I114" s="0" t="n">
        <v>0</v>
      </c>
    </row>
    <row r="115" customFormat="false" ht="12.75" hidden="false" customHeight="false" outlineLevel="0" collapsed="false">
      <c r="A115" s="79" t="str">
        <f aca="false">IF(F115,A114+1,"")</f>
        <v/>
      </c>
      <c r="B115" s="80" t="n">
        <v>0</v>
      </c>
      <c r="C115" s="80"/>
      <c r="D115" s="80" t="s">
        <v>16</v>
      </c>
      <c r="E115" s="80" t="n">
        <v>0</v>
      </c>
      <c r="F115" s="80" t="n">
        <v>0</v>
      </c>
      <c r="G115" s="81" t="n">
        <v>0</v>
      </c>
      <c r="I115" s="0" t="n">
        <v>0</v>
      </c>
    </row>
    <row r="116" customFormat="false" ht="12.75" hidden="false" customHeight="false" outlineLevel="0" collapsed="false">
      <c r="A116" s="79" t="str">
        <f aca="false">IF(F116,A115+1,"")</f>
        <v/>
      </c>
      <c r="B116" s="80" t="n">
        <v>0</v>
      </c>
      <c r="C116" s="80"/>
      <c r="D116" s="80" t="s">
        <v>16</v>
      </c>
      <c r="E116" s="80" t="n">
        <v>0</v>
      </c>
      <c r="F116" s="80" t="n">
        <v>0</v>
      </c>
      <c r="G116" s="81" t="n">
        <v>0</v>
      </c>
      <c r="I116" s="0" t="n">
        <v>0</v>
      </c>
    </row>
    <row r="117" customFormat="false" ht="12.75" hidden="false" customHeight="false" outlineLevel="0" collapsed="false">
      <c r="A117" s="79" t="str">
        <f aca="false">IF(F117,A116+1,"")</f>
        <v/>
      </c>
      <c r="B117" s="80" t="n">
        <v>0</v>
      </c>
      <c r="C117" s="80"/>
      <c r="D117" s="80" t="s">
        <v>16</v>
      </c>
      <c r="E117" s="80" t="n">
        <v>0</v>
      </c>
      <c r="F117" s="80" t="n">
        <v>0</v>
      </c>
      <c r="G117" s="81" t="n">
        <v>0</v>
      </c>
      <c r="I117" s="0" t="n">
        <v>0</v>
      </c>
    </row>
    <row r="118" customFormat="false" ht="12.75" hidden="false" customHeight="false" outlineLevel="0" collapsed="false">
      <c r="A118" s="79" t="str">
        <f aca="false">IF(F118,A117+1,"")</f>
        <v/>
      </c>
      <c r="B118" s="80" t="n">
        <v>0</v>
      </c>
      <c r="C118" s="80"/>
      <c r="D118" s="80" t="s">
        <v>16</v>
      </c>
      <c r="E118" s="80" t="n">
        <v>0</v>
      </c>
      <c r="F118" s="80" t="n">
        <v>0</v>
      </c>
      <c r="G118" s="81" t="n">
        <v>0</v>
      </c>
      <c r="I118" s="0" t="n">
        <v>0</v>
      </c>
    </row>
    <row r="119" customFormat="false" ht="12.75" hidden="false" customHeight="false" outlineLevel="0" collapsed="false">
      <c r="A119" s="79" t="str">
        <f aca="false">IF(F119,A118+1,"")</f>
        <v/>
      </c>
      <c r="B119" s="80" t="n">
        <v>0</v>
      </c>
      <c r="C119" s="80"/>
      <c r="D119" s="80" t="s">
        <v>16</v>
      </c>
      <c r="E119" s="80" t="n">
        <v>0</v>
      </c>
      <c r="F119" s="80" t="n">
        <v>0</v>
      </c>
      <c r="G119" s="81" t="n">
        <v>0</v>
      </c>
      <c r="I119" s="0" t="n">
        <v>0</v>
      </c>
    </row>
    <row r="120" customFormat="false" ht="12.75" hidden="false" customHeight="false" outlineLevel="0" collapsed="false">
      <c r="A120" s="79" t="str">
        <f aca="false">IF(F120,A119+1,"")</f>
        <v/>
      </c>
      <c r="B120" s="80" t="n">
        <v>0</v>
      </c>
      <c r="C120" s="80"/>
      <c r="D120" s="80" t="s">
        <v>16</v>
      </c>
      <c r="E120" s="80" t="n">
        <v>0</v>
      </c>
      <c r="F120" s="80" t="n">
        <v>0</v>
      </c>
      <c r="G120" s="81" t="n">
        <v>0</v>
      </c>
      <c r="I120" s="0" t="n">
        <v>0</v>
      </c>
    </row>
    <row r="121" customFormat="false" ht="12.75" hidden="false" customHeight="false" outlineLevel="0" collapsed="false">
      <c r="A121" s="79" t="str">
        <f aca="false">IF(F121,A120+1,"")</f>
        <v/>
      </c>
      <c r="B121" s="80" t="n">
        <v>0</v>
      </c>
      <c r="C121" s="80"/>
      <c r="D121" s="80" t="s">
        <v>16</v>
      </c>
      <c r="E121" s="80" t="n">
        <v>0</v>
      </c>
      <c r="F121" s="80" t="n">
        <v>0</v>
      </c>
      <c r="G121" s="81" t="n">
        <v>0</v>
      </c>
      <c r="I121" s="0" t="n">
        <v>0</v>
      </c>
    </row>
    <row r="122" customFormat="false" ht="12.75" hidden="false" customHeight="false" outlineLevel="0" collapsed="false">
      <c r="A122" s="79" t="str">
        <f aca="false">IF(F122,A121+1,"")</f>
        <v/>
      </c>
      <c r="B122" s="80" t="n">
        <v>0</v>
      </c>
      <c r="C122" s="80"/>
      <c r="D122" s="80" t="s">
        <v>16</v>
      </c>
      <c r="E122" s="80" t="n">
        <v>0</v>
      </c>
      <c r="F122" s="80" t="n">
        <v>0</v>
      </c>
      <c r="G122" s="81" t="n">
        <v>0</v>
      </c>
      <c r="I122" s="0" t="n">
        <v>0</v>
      </c>
    </row>
    <row r="123" customFormat="false" ht="12.75" hidden="false" customHeight="false" outlineLevel="0" collapsed="false">
      <c r="A123" s="79" t="str">
        <f aca="false">IF(F123,A122+1,"")</f>
        <v/>
      </c>
      <c r="B123" s="80" t="n">
        <v>0</v>
      </c>
      <c r="C123" s="80"/>
      <c r="D123" s="80" t="s">
        <v>16</v>
      </c>
      <c r="E123" s="80" t="n">
        <v>0</v>
      </c>
      <c r="F123" s="80" t="n">
        <v>0</v>
      </c>
      <c r="G123" s="81" t="n">
        <v>0</v>
      </c>
      <c r="I123" s="0" t="n">
        <v>0</v>
      </c>
    </row>
    <row r="124" customFormat="false" ht="12.75" hidden="false" customHeight="false" outlineLevel="0" collapsed="false">
      <c r="A124" s="79" t="str">
        <f aca="false">IF(F124,A123+1,"")</f>
        <v/>
      </c>
      <c r="B124" s="80" t="n">
        <v>0</v>
      </c>
      <c r="C124" s="80"/>
      <c r="D124" s="80" t="s">
        <v>14</v>
      </c>
      <c r="E124" s="80" t="n">
        <v>0</v>
      </c>
      <c r="F124" s="80" t="n">
        <v>0</v>
      </c>
      <c r="G124" s="81" t="n">
        <v>0</v>
      </c>
      <c r="I124" s="0" t="n">
        <v>0</v>
      </c>
    </row>
    <row r="125" customFormat="false" ht="12.75" hidden="false" customHeight="false" outlineLevel="0" collapsed="false">
      <c r="A125" s="79" t="str">
        <f aca="false">IF(F125,A124+1,"")</f>
        <v/>
      </c>
      <c r="B125" s="80" t="n">
        <v>0</v>
      </c>
      <c r="C125" s="80"/>
      <c r="D125" s="80" t="s">
        <v>14</v>
      </c>
      <c r="E125" s="80" t="n">
        <v>0</v>
      </c>
      <c r="F125" s="80" t="n">
        <v>0</v>
      </c>
      <c r="G125" s="81" t="n">
        <v>0</v>
      </c>
      <c r="I125" s="0" t="n">
        <v>0</v>
      </c>
    </row>
    <row r="126" customFormat="false" ht="12.75" hidden="false" customHeight="false" outlineLevel="0" collapsed="false">
      <c r="A126" s="79" t="str">
        <f aca="false">IF(F126,A125+1,"")</f>
        <v/>
      </c>
      <c r="B126" s="80" t="n">
        <v>0</v>
      </c>
      <c r="C126" s="80"/>
      <c r="D126" s="80" t="s">
        <v>14</v>
      </c>
      <c r="E126" s="80" t="n">
        <v>0</v>
      </c>
      <c r="F126" s="80" t="n">
        <v>0</v>
      </c>
      <c r="G126" s="81" t="n">
        <v>0</v>
      </c>
      <c r="I126" s="0" t="n">
        <v>0</v>
      </c>
    </row>
    <row r="127" customFormat="false" ht="12.75" hidden="false" customHeight="false" outlineLevel="0" collapsed="false">
      <c r="A127" s="79" t="str">
        <f aca="false">IF(F127,A126+1,"")</f>
        <v/>
      </c>
      <c r="B127" s="80" t="n">
        <v>0</v>
      </c>
      <c r="C127" s="80"/>
      <c r="D127" s="80" t="s">
        <v>14</v>
      </c>
      <c r="E127" s="80" t="n">
        <v>0</v>
      </c>
      <c r="F127" s="80" t="n">
        <v>0</v>
      </c>
      <c r="G127" s="81" t="n">
        <v>0</v>
      </c>
      <c r="I127" s="0" t="n">
        <v>0</v>
      </c>
    </row>
    <row r="128" customFormat="false" ht="12.75" hidden="false" customHeight="false" outlineLevel="0" collapsed="false">
      <c r="A128" s="79" t="str">
        <f aca="false">IF(F128,A127+1,"")</f>
        <v/>
      </c>
      <c r="B128" s="80" t="n">
        <v>0</v>
      </c>
      <c r="C128" s="80"/>
      <c r="D128" s="80" t="s">
        <v>14</v>
      </c>
      <c r="E128" s="80" t="n">
        <v>0</v>
      </c>
      <c r="F128" s="80" t="n">
        <v>0</v>
      </c>
      <c r="G128" s="81" t="n">
        <v>0</v>
      </c>
      <c r="I128" s="0" t="n">
        <v>0</v>
      </c>
    </row>
    <row r="129" customFormat="false" ht="12.75" hidden="false" customHeight="false" outlineLevel="0" collapsed="false">
      <c r="A129" s="79" t="str">
        <f aca="false">IF(F129,A128+1,"")</f>
        <v/>
      </c>
      <c r="B129" s="80" t="n">
        <v>0</v>
      </c>
      <c r="C129" s="80"/>
      <c r="D129" s="80" t="s">
        <v>14</v>
      </c>
      <c r="E129" s="80" t="n">
        <v>0</v>
      </c>
      <c r="F129" s="80" t="n">
        <v>0</v>
      </c>
      <c r="G129" s="81" t="n">
        <v>0</v>
      </c>
      <c r="I129" s="0" t="n">
        <v>0</v>
      </c>
    </row>
    <row r="130" customFormat="false" ht="12.75" hidden="false" customHeight="false" outlineLevel="0" collapsed="false">
      <c r="A130" s="79" t="str">
        <f aca="false">IF(F130,A129+1,"")</f>
        <v/>
      </c>
      <c r="B130" s="80" t="n">
        <v>0</v>
      </c>
      <c r="C130" s="80"/>
      <c r="D130" s="80" t="s">
        <v>14</v>
      </c>
      <c r="E130" s="80" t="n">
        <v>0</v>
      </c>
      <c r="F130" s="80" t="n">
        <v>0</v>
      </c>
      <c r="G130" s="81" t="n">
        <v>0</v>
      </c>
      <c r="I130" s="0" t="n">
        <v>0</v>
      </c>
    </row>
    <row r="131" customFormat="false" ht="12.75" hidden="false" customHeight="false" outlineLevel="0" collapsed="false">
      <c r="A131" s="79" t="str">
        <f aca="false">IF(F131,A130+1,"")</f>
        <v/>
      </c>
      <c r="B131" s="80" t="n">
        <v>0</v>
      </c>
      <c r="C131" s="80"/>
      <c r="D131" s="80" t="s">
        <v>14</v>
      </c>
      <c r="E131" s="80" t="n">
        <v>0</v>
      </c>
      <c r="F131" s="80" t="n">
        <v>0</v>
      </c>
      <c r="G131" s="81" t="n">
        <v>0</v>
      </c>
      <c r="I131" s="0" t="n">
        <v>0</v>
      </c>
    </row>
    <row r="132" customFormat="false" ht="12.75" hidden="false" customHeight="false" outlineLevel="0" collapsed="false">
      <c r="A132" s="79" t="str">
        <f aca="false">IF(F132,A131+1,"")</f>
        <v/>
      </c>
      <c r="B132" s="80" t="n">
        <v>0</v>
      </c>
      <c r="C132" s="80"/>
      <c r="D132" s="80" t="s">
        <v>14</v>
      </c>
      <c r="E132" s="80" t="n">
        <v>0</v>
      </c>
      <c r="F132" s="80" t="n">
        <v>0</v>
      </c>
      <c r="G132" s="81" t="n">
        <v>0</v>
      </c>
      <c r="I132" s="0" t="n">
        <v>0</v>
      </c>
    </row>
    <row r="133" customFormat="false" ht="12.75" hidden="false" customHeight="false" outlineLevel="0" collapsed="false">
      <c r="A133" s="79" t="str">
        <f aca="false">IF(F133,A132+1,"")</f>
        <v/>
      </c>
      <c r="B133" s="80" t="n">
        <v>0</v>
      </c>
      <c r="C133" s="80"/>
      <c r="D133" s="80" t="s">
        <v>19</v>
      </c>
      <c r="E133" s="80" t="n">
        <v>0</v>
      </c>
      <c r="F133" s="80" t="n">
        <v>0</v>
      </c>
      <c r="G133" s="81" t="n">
        <v>0</v>
      </c>
      <c r="I133" s="0" t="n">
        <v>0</v>
      </c>
    </row>
    <row r="134" customFormat="false" ht="12.75" hidden="false" customHeight="false" outlineLevel="0" collapsed="false">
      <c r="A134" s="79" t="str">
        <f aca="false">IF(F134,A133+1,"")</f>
        <v/>
      </c>
      <c r="B134" s="80" t="n">
        <v>0</v>
      </c>
      <c r="C134" s="80"/>
      <c r="D134" s="80" t="s">
        <v>19</v>
      </c>
      <c r="E134" s="80" t="n">
        <v>0</v>
      </c>
      <c r="F134" s="80" t="n">
        <v>0</v>
      </c>
      <c r="G134" s="81" t="n">
        <v>0</v>
      </c>
      <c r="I134" s="0" t="n">
        <v>0</v>
      </c>
    </row>
    <row r="135" customFormat="false" ht="12.75" hidden="false" customHeight="false" outlineLevel="0" collapsed="false">
      <c r="A135" s="79" t="str">
        <f aca="false">IF(F135,A134+1,"")</f>
        <v/>
      </c>
      <c r="B135" s="80" t="n">
        <v>0</v>
      </c>
      <c r="C135" s="80"/>
      <c r="D135" s="80" t="s">
        <v>19</v>
      </c>
      <c r="E135" s="80" t="n">
        <v>0</v>
      </c>
      <c r="F135" s="80" t="n">
        <v>0</v>
      </c>
      <c r="G135" s="81" t="n">
        <v>0</v>
      </c>
      <c r="I135" s="0" t="n">
        <v>0</v>
      </c>
    </row>
    <row r="136" customFormat="false" ht="12.75" hidden="false" customHeight="false" outlineLevel="0" collapsed="false">
      <c r="A136" s="79" t="str">
        <f aca="false">IF(F136,A135+1,"")</f>
        <v/>
      </c>
      <c r="B136" s="80" t="n">
        <v>0</v>
      </c>
      <c r="C136" s="80"/>
      <c r="D136" s="80" t="s">
        <v>19</v>
      </c>
      <c r="E136" s="80" t="n">
        <v>0</v>
      </c>
      <c r="F136" s="80" t="n">
        <v>0</v>
      </c>
      <c r="G136" s="81" t="n">
        <v>0</v>
      </c>
      <c r="I136" s="0" t="n">
        <v>0</v>
      </c>
    </row>
    <row r="137" customFormat="false" ht="12.75" hidden="false" customHeight="false" outlineLevel="0" collapsed="false">
      <c r="A137" s="79" t="str">
        <f aca="false">IF(F137,A136+1,"")</f>
        <v/>
      </c>
      <c r="B137" s="80" t="n">
        <v>0</v>
      </c>
      <c r="C137" s="80"/>
      <c r="D137" s="80" t="s">
        <v>19</v>
      </c>
      <c r="E137" s="80" t="n">
        <v>0</v>
      </c>
      <c r="F137" s="80" t="n">
        <v>0</v>
      </c>
      <c r="G137" s="81" t="n">
        <v>0</v>
      </c>
      <c r="I137" s="0" t="n">
        <v>0</v>
      </c>
    </row>
    <row r="138" customFormat="false" ht="12.75" hidden="false" customHeight="false" outlineLevel="0" collapsed="false">
      <c r="A138" s="79" t="str">
        <f aca="false">IF(F138,A137+1,"")</f>
        <v/>
      </c>
      <c r="B138" s="80" t="n">
        <v>0</v>
      </c>
      <c r="C138" s="80"/>
      <c r="D138" s="80" t="s">
        <v>19</v>
      </c>
      <c r="E138" s="80" t="n">
        <v>0</v>
      </c>
      <c r="F138" s="80" t="n">
        <v>0</v>
      </c>
      <c r="G138" s="81" t="n">
        <v>0</v>
      </c>
      <c r="I138" s="0" t="n">
        <v>0</v>
      </c>
    </row>
    <row r="139" customFormat="false" ht="12.75" hidden="false" customHeight="false" outlineLevel="0" collapsed="false">
      <c r="A139" s="79" t="str">
        <f aca="false">IF(F139,A138+1,"")</f>
        <v/>
      </c>
      <c r="B139" s="80" t="n">
        <v>0</v>
      </c>
      <c r="C139" s="80"/>
      <c r="D139" s="80" t="s">
        <v>19</v>
      </c>
      <c r="E139" s="80" t="n">
        <v>0</v>
      </c>
      <c r="F139" s="80" t="n">
        <v>0</v>
      </c>
      <c r="G139" s="81" t="n">
        <v>0</v>
      </c>
      <c r="I139" s="0" t="n">
        <v>0</v>
      </c>
    </row>
    <row r="140" customFormat="false" ht="12.75" hidden="false" customHeight="false" outlineLevel="0" collapsed="false">
      <c r="A140" s="79" t="str">
        <f aca="false">IF(F140,A139+1,"")</f>
        <v/>
      </c>
      <c r="B140" s="80" t="n">
        <v>0</v>
      </c>
      <c r="C140" s="80"/>
      <c r="D140" s="80" t="s">
        <v>19</v>
      </c>
      <c r="E140" s="80" t="n">
        <v>0</v>
      </c>
      <c r="F140" s="80" t="n">
        <v>0</v>
      </c>
      <c r="G140" s="81" t="n">
        <v>0</v>
      </c>
      <c r="I140" s="0" t="n">
        <v>0</v>
      </c>
    </row>
    <row r="141" customFormat="false" ht="12.75" hidden="false" customHeight="false" outlineLevel="0" collapsed="false">
      <c r="A141" s="79" t="str">
        <f aca="false">IF(F141,A140+1,"")</f>
        <v/>
      </c>
      <c r="B141" s="80" t="n">
        <v>8497</v>
      </c>
      <c r="C141" s="80"/>
      <c r="D141" s="80" t="s">
        <v>15</v>
      </c>
      <c r="E141" s="80" t="n">
        <v>0</v>
      </c>
      <c r="F141" s="80" t="n">
        <v>0</v>
      </c>
      <c r="G141" s="81" t="n">
        <v>0</v>
      </c>
      <c r="I141" s="0" t="n">
        <v>0</v>
      </c>
    </row>
    <row r="142" customFormat="false" ht="12.75" hidden="false" customHeight="false" outlineLevel="0" collapsed="false">
      <c r="A142" s="79" t="str">
        <f aca="false">IF(F142,A141+1,"")</f>
        <v/>
      </c>
      <c r="B142" s="80" t="n">
        <v>0</v>
      </c>
      <c r="C142" s="80"/>
      <c r="D142" s="80" t="s">
        <v>15</v>
      </c>
      <c r="E142" s="80" t="n">
        <v>0</v>
      </c>
      <c r="F142" s="80" t="n">
        <v>0</v>
      </c>
      <c r="G142" s="81" t="n">
        <v>0</v>
      </c>
      <c r="I142" s="0" t="n">
        <v>0</v>
      </c>
    </row>
    <row r="143" customFormat="false" ht="12.75" hidden="false" customHeight="false" outlineLevel="0" collapsed="false">
      <c r="A143" s="79" t="str">
        <f aca="false">IF(F143,A142+1,"")</f>
        <v/>
      </c>
      <c r="B143" s="80" t="n">
        <v>0</v>
      </c>
      <c r="C143" s="80"/>
      <c r="D143" s="80" t="s">
        <v>15</v>
      </c>
      <c r="E143" s="80" t="n">
        <v>0</v>
      </c>
      <c r="F143" s="80" t="n">
        <v>0</v>
      </c>
      <c r="G143" s="81" t="n">
        <v>0</v>
      </c>
      <c r="I143" s="0" t="n">
        <v>0</v>
      </c>
    </row>
    <row r="144" customFormat="false" ht="12.75" hidden="false" customHeight="false" outlineLevel="0" collapsed="false">
      <c r="A144" s="79" t="str">
        <f aca="false">IF(F144,A143+1,"")</f>
        <v/>
      </c>
      <c r="B144" s="80" t="n">
        <v>0</v>
      </c>
      <c r="C144" s="80"/>
      <c r="D144" s="80" t="s">
        <v>15</v>
      </c>
      <c r="E144" s="80" t="n">
        <v>0</v>
      </c>
      <c r="F144" s="80" t="n">
        <v>0</v>
      </c>
      <c r="G144" s="81" t="n">
        <v>0</v>
      </c>
      <c r="I144" s="0" t="n">
        <v>0</v>
      </c>
    </row>
    <row r="145" customFormat="false" ht="12.75" hidden="false" customHeight="false" outlineLevel="0" collapsed="false">
      <c r="A145" s="79" t="str">
        <f aca="false">IF(F145,A144+1,"")</f>
        <v/>
      </c>
      <c r="B145" s="80" t="n">
        <v>0</v>
      </c>
      <c r="C145" s="80"/>
      <c r="D145" s="80" t="s">
        <v>15</v>
      </c>
      <c r="E145" s="80" t="n">
        <v>0</v>
      </c>
      <c r="F145" s="80" t="n">
        <v>0</v>
      </c>
      <c r="G145" s="81" t="n">
        <v>0</v>
      </c>
      <c r="I145" s="0" t="n">
        <v>0</v>
      </c>
    </row>
    <row r="146" customFormat="false" ht="12.75" hidden="false" customHeight="false" outlineLevel="0" collapsed="false">
      <c r="A146" s="79" t="str">
        <f aca="false">IF(F146,A145+1,"")</f>
        <v/>
      </c>
      <c r="B146" s="80" t="n">
        <v>0</v>
      </c>
      <c r="C146" s="80"/>
      <c r="D146" s="80" t="s">
        <v>15</v>
      </c>
      <c r="E146" s="80" t="n">
        <v>0</v>
      </c>
      <c r="F146" s="80" t="n">
        <v>0</v>
      </c>
      <c r="G146" s="81" t="n">
        <v>0</v>
      </c>
      <c r="I146" s="0" t="n">
        <v>0</v>
      </c>
    </row>
    <row r="147" customFormat="false" ht="12.75" hidden="false" customHeight="false" outlineLevel="0" collapsed="false">
      <c r="A147" s="79" t="str">
        <f aca="false">IF(F147,A146+1,"")</f>
        <v/>
      </c>
      <c r="B147" s="80" t="n">
        <v>0</v>
      </c>
      <c r="C147" s="80"/>
      <c r="D147" s="80" t="s">
        <v>15</v>
      </c>
      <c r="E147" s="80" t="n">
        <v>0</v>
      </c>
      <c r="F147" s="80" t="n">
        <v>0</v>
      </c>
      <c r="G147" s="81" t="n">
        <v>0</v>
      </c>
      <c r="I147" s="0" t="n">
        <v>0</v>
      </c>
    </row>
    <row r="148" customFormat="false" ht="12.75" hidden="false" customHeight="false" outlineLevel="0" collapsed="false">
      <c r="A148" s="79" t="str">
        <f aca="false">IF(F148,A147+1,"")</f>
        <v/>
      </c>
      <c r="B148" s="80" t="n">
        <v>0</v>
      </c>
      <c r="C148" s="80"/>
      <c r="D148" s="80" t="s">
        <v>15</v>
      </c>
      <c r="E148" s="80" t="n">
        <v>0</v>
      </c>
      <c r="F148" s="80" t="n">
        <v>0</v>
      </c>
      <c r="G148" s="81" t="n">
        <v>0</v>
      </c>
      <c r="I148" s="0" t="n">
        <v>0</v>
      </c>
    </row>
    <row r="149" customFormat="false" ht="12.75" hidden="false" customHeight="false" outlineLevel="0" collapsed="false">
      <c r="A149" s="79" t="str">
        <f aca="false">IF(F149,A148+1,"")</f>
        <v/>
      </c>
      <c r="B149" s="80" t="n">
        <v>0</v>
      </c>
      <c r="C149" s="80"/>
      <c r="D149" s="80" t="s">
        <v>21</v>
      </c>
      <c r="E149" s="80" t="n">
        <v>0</v>
      </c>
      <c r="F149" s="80" t="n">
        <v>0</v>
      </c>
      <c r="G149" s="81" t="n">
        <v>0</v>
      </c>
      <c r="I149" s="0" t="n">
        <v>0</v>
      </c>
    </row>
    <row r="150" customFormat="false" ht="12.75" hidden="false" customHeight="false" outlineLevel="0" collapsed="false">
      <c r="A150" s="79" t="str">
        <f aca="false">IF(F150,A149+1,"")</f>
        <v/>
      </c>
      <c r="B150" s="80" t="n">
        <v>0</v>
      </c>
      <c r="C150" s="80"/>
      <c r="D150" s="80" t="s">
        <v>21</v>
      </c>
      <c r="E150" s="80" t="n">
        <v>0</v>
      </c>
      <c r="F150" s="80" t="n">
        <v>0</v>
      </c>
      <c r="G150" s="81" t="n">
        <v>0</v>
      </c>
      <c r="I150" s="0" t="n">
        <v>0</v>
      </c>
    </row>
    <row r="151" customFormat="false" ht="12.75" hidden="false" customHeight="false" outlineLevel="0" collapsed="false">
      <c r="A151" s="79" t="str">
        <f aca="false">IF(F151,A150+1,"")</f>
        <v/>
      </c>
      <c r="B151" s="80" t="n">
        <v>0</v>
      </c>
      <c r="C151" s="80"/>
      <c r="D151" s="80" t="s">
        <v>21</v>
      </c>
      <c r="E151" s="80" t="n">
        <v>0</v>
      </c>
      <c r="F151" s="80" t="n">
        <v>0</v>
      </c>
      <c r="G151" s="81" t="n">
        <v>0</v>
      </c>
      <c r="I151" s="0" t="n">
        <v>0</v>
      </c>
    </row>
    <row r="152" customFormat="false" ht="12.75" hidden="false" customHeight="false" outlineLevel="0" collapsed="false">
      <c r="A152" s="79" t="str">
        <f aca="false">IF(F152,A151+1,"")</f>
        <v/>
      </c>
      <c r="B152" s="80" t="n">
        <v>0</v>
      </c>
      <c r="C152" s="80"/>
      <c r="D152" s="80" t="s">
        <v>21</v>
      </c>
      <c r="E152" s="80" t="n">
        <v>0</v>
      </c>
      <c r="F152" s="80" t="n">
        <v>0</v>
      </c>
      <c r="G152" s="81" t="n">
        <v>0</v>
      </c>
      <c r="I152" s="0" t="n">
        <v>0</v>
      </c>
    </row>
    <row r="153" customFormat="false" ht="12.75" hidden="false" customHeight="false" outlineLevel="0" collapsed="false">
      <c r="A153" s="79" t="str">
        <f aca="false">IF(F153,A152+1,"")</f>
        <v/>
      </c>
      <c r="B153" s="80" t="n">
        <v>0</v>
      </c>
      <c r="C153" s="80"/>
      <c r="D153" s="80" t="s">
        <v>21</v>
      </c>
      <c r="E153" s="80" t="n">
        <v>0</v>
      </c>
      <c r="F153" s="80" t="n">
        <v>0</v>
      </c>
      <c r="G153" s="81" t="n">
        <v>0</v>
      </c>
      <c r="I153" s="0" t="n">
        <v>0</v>
      </c>
    </row>
    <row r="154" customFormat="false" ht="12.75" hidden="false" customHeight="false" outlineLevel="0" collapsed="false">
      <c r="A154" s="79" t="str">
        <f aca="false">IF(F154,A153+1,"")</f>
        <v/>
      </c>
      <c r="B154" s="80" t="n">
        <v>0</v>
      </c>
      <c r="C154" s="80"/>
      <c r="D154" s="80" t="s">
        <v>21</v>
      </c>
      <c r="E154" s="80" t="n">
        <v>0</v>
      </c>
      <c r="F154" s="80" t="n">
        <v>0</v>
      </c>
      <c r="G154" s="81" t="n">
        <v>0</v>
      </c>
      <c r="I154" s="0" t="n">
        <v>0</v>
      </c>
    </row>
    <row r="155" customFormat="false" ht="12.75" hidden="false" customHeight="false" outlineLevel="0" collapsed="false">
      <c r="A155" s="79" t="str">
        <f aca="false">IF(F155,A154+1,"")</f>
        <v/>
      </c>
      <c r="B155" s="80" t="n">
        <v>0</v>
      </c>
      <c r="C155" s="80"/>
      <c r="D155" s="80" t="s">
        <v>21</v>
      </c>
      <c r="E155" s="80" t="n">
        <v>0</v>
      </c>
      <c r="F155" s="80" t="n">
        <v>0</v>
      </c>
      <c r="G155" s="81" t="n">
        <v>0</v>
      </c>
      <c r="I155" s="0" t="n">
        <v>0</v>
      </c>
    </row>
    <row r="156" customFormat="false" ht="12.75" hidden="false" customHeight="false" outlineLevel="0" collapsed="false">
      <c r="A156" s="79" t="str">
        <f aca="false">IF(F156,A155+1,"")</f>
        <v/>
      </c>
      <c r="B156" s="80" t="n">
        <v>0</v>
      </c>
      <c r="C156" s="80"/>
      <c r="D156" s="80" t="s">
        <v>21</v>
      </c>
      <c r="E156" s="80" t="n">
        <v>0</v>
      </c>
      <c r="F156" s="80" t="n">
        <v>0</v>
      </c>
      <c r="G156" s="81" t="n">
        <v>0</v>
      </c>
      <c r="I156" s="0" t="n">
        <v>0</v>
      </c>
    </row>
    <row r="157" customFormat="false" ht="12.75" hidden="false" customHeight="false" outlineLevel="0" collapsed="false">
      <c r="A157" s="79" t="str">
        <f aca="false">IF(F157,A156+1,"")</f>
        <v/>
      </c>
      <c r="B157" s="80" t="n">
        <v>0</v>
      </c>
      <c r="C157" s="80"/>
      <c r="D157" s="80" t="s">
        <v>21</v>
      </c>
      <c r="E157" s="80" t="n">
        <v>0</v>
      </c>
      <c r="F157" s="80" t="n">
        <v>0</v>
      </c>
      <c r="G157" s="81" t="n">
        <v>0</v>
      </c>
      <c r="I157" s="0" t="n">
        <v>0</v>
      </c>
    </row>
  </sheetData>
  <conditionalFormatting sqref="A8:A157">
    <cfRule type="expression" priority="2" aboveAverage="0" equalAverage="0" bottom="0" percent="0" rank="0" text="" dxfId="11">
      <formula>$F8&lt;$F$4</formula>
    </cfRule>
  </conditionalFormatting>
  <conditionalFormatting sqref="B8:D157">
    <cfRule type="expression" priority="3" aboveAverage="0" equalAverage="0" bottom="0" percent="0" rank="0" text="" dxfId="12">
      <formula>$A8=""</formula>
    </cfRule>
  </conditionalFormatting>
  <printOptions headings="false" gridLines="false" gridLinesSet="true" horizontalCentered="false" verticalCentered="false"/>
  <pageMargins left="0.747916666666667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55.41796875" defaultRowHeight="30" zeroHeight="false" outlineLevelRow="0" outlineLevelCol="0"/>
  <cols>
    <col collapsed="false" customWidth="true" hidden="false" outlineLevel="0" max="1" min="1" style="85" width="6.41"/>
    <col collapsed="false" customWidth="true" hidden="false" outlineLevel="0" max="2" min="2" style="85" width="2.84"/>
    <col collapsed="false" customWidth="true" hidden="false" outlineLevel="0" max="3" min="3" style="86" width="10.85"/>
    <col collapsed="false" customWidth="true" hidden="false" outlineLevel="0" max="4" min="4" style="86" width="14.28"/>
    <col collapsed="false" customWidth="true" hidden="false" outlineLevel="0" max="5" min="5" style="86" width="10.41"/>
    <col collapsed="false" customWidth="true" hidden="false" outlineLevel="0" max="6" min="6" style="86" width="9.99"/>
    <col collapsed="false" customWidth="true" hidden="false" outlineLevel="0" max="14" min="7" style="86" width="8.28"/>
    <col collapsed="false" customWidth="true" hidden="false" outlineLevel="0" max="16" min="15" style="86" width="9.7"/>
    <col collapsed="false" customWidth="true" hidden="false" outlineLevel="0" max="17" min="17" style="86" width="2.7"/>
    <col collapsed="false" customWidth="true" hidden="false" outlineLevel="0" max="18" min="18" style="86" width="7.99"/>
    <col collapsed="false" customWidth="true" hidden="true" outlineLevel="0" max="255" min="19" style="86" width="11.42"/>
    <col collapsed="false" customWidth="false" hidden="true" outlineLevel="0" max="257" min="256" style="86" width="255.41"/>
  </cols>
  <sheetData>
    <row r="1" customFormat="false" ht="30.75" hidden="false" customHeight="false" outlineLevel="0" collapsed="false">
      <c r="A1" s="87"/>
      <c r="B1" s="87"/>
      <c r="C1" s="88" t="s">
        <v>149</v>
      </c>
      <c r="D1" s="88"/>
      <c r="E1" s="88"/>
      <c r="F1" s="88"/>
      <c r="G1" s="89" t="s">
        <v>150</v>
      </c>
      <c r="H1" s="90" t="s">
        <v>18</v>
      </c>
      <c r="I1" s="90"/>
      <c r="J1" s="90"/>
      <c r="K1" s="90"/>
      <c r="L1" s="90"/>
      <c r="M1" s="91" t="n">
        <v>73901</v>
      </c>
      <c r="N1" s="91"/>
      <c r="O1" s="92" t="s">
        <v>151</v>
      </c>
      <c r="P1" s="92"/>
      <c r="Q1" s="93"/>
      <c r="R1" s="93"/>
      <c r="S1" s="86" t="n">
        <v>1</v>
      </c>
      <c r="T1" s="4" t="n">
        <v>5</v>
      </c>
      <c r="U1" s="94" t="n">
        <v>2</v>
      </c>
      <c r="V1" s="94" t="n">
        <v>2</v>
      </c>
      <c r="W1" s="94" t="n">
        <v>9</v>
      </c>
      <c r="X1" s="94" t="n">
        <v>2</v>
      </c>
      <c r="Y1" s="94"/>
      <c r="Z1" s="94" t="n">
        <v>9</v>
      </c>
      <c r="AA1" s="94" t="b">
        <f aca="false">TRUE()</f>
        <v>1</v>
      </c>
      <c r="AB1" s="94" t="b">
        <f aca="false">TRUE()</f>
        <v>1</v>
      </c>
      <c r="AC1" s="94" t="b">
        <f aca="false">TRUE()</f>
        <v>1</v>
      </c>
    </row>
    <row r="2" customFormat="false" ht="30.75" hidden="false" customHeight="true" outlineLevel="0" collapsed="false">
      <c r="A2" s="87"/>
      <c r="B2" s="87"/>
      <c r="C2" s="95" t="s">
        <v>152</v>
      </c>
      <c r="D2" s="96" t="s">
        <v>42</v>
      </c>
      <c r="E2" s="96"/>
      <c r="F2" s="96"/>
      <c r="G2" s="97" t="s">
        <v>133</v>
      </c>
      <c r="H2" s="98" t="s">
        <v>123</v>
      </c>
      <c r="I2" s="98" t="s">
        <v>134</v>
      </c>
      <c r="J2" s="98" t="s">
        <v>96</v>
      </c>
      <c r="K2" s="98" t="s">
        <v>84</v>
      </c>
      <c r="L2" s="98" t="s">
        <v>135</v>
      </c>
      <c r="M2" s="98" t="s">
        <v>118</v>
      </c>
      <c r="N2" s="99" t="s">
        <v>117</v>
      </c>
      <c r="O2" s="100" t="n">
        <v>17218</v>
      </c>
      <c r="P2" s="101" t="s">
        <v>8</v>
      </c>
      <c r="Q2" s="102"/>
      <c r="R2" s="102"/>
      <c r="T2" s="4"/>
      <c r="U2" s="94"/>
      <c r="V2" s="94"/>
      <c r="W2" s="94"/>
      <c r="X2" s="94"/>
      <c r="Y2" s="94"/>
      <c r="Z2" s="94"/>
      <c r="AA2" s="94" t="b">
        <f aca="false">TRUE()</f>
        <v>1</v>
      </c>
      <c r="AB2" s="94" t="b">
        <f aca="false">TRUE()</f>
        <v>1</v>
      </c>
      <c r="AC2" s="94" t="b">
        <f aca="false">TRUE()</f>
        <v>1</v>
      </c>
    </row>
    <row r="3" customFormat="false" ht="30.75" hidden="false" customHeight="false" outlineLevel="0" collapsed="false">
      <c r="A3" s="87"/>
      <c r="B3" s="87"/>
      <c r="C3" s="95" t="s">
        <v>2</v>
      </c>
      <c r="D3" s="103" t="s">
        <v>3</v>
      </c>
      <c r="E3" s="104" t="s">
        <v>73</v>
      </c>
      <c r="F3" s="105" t="n">
        <v>2</v>
      </c>
      <c r="G3" s="97"/>
      <c r="H3" s="98"/>
      <c r="I3" s="98"/>
      <c r="J3" s="98"/>
      <c r="K3" s="98"/>
      <c r="L3" s="98"/>
      <c r="M3" s="98"/>
      <c r="N3" s="99"/>
      <c r="O3" s="100" t="n">
        <v>20</v>
      </c>
      <c r="P3" s="101" t="s">
        <v>9</v>
      </c>
      <c r="Q3" s="102"/>
      <c r="R3" s="102"/>
      <c r="S3" s="86" t="n">
        <v>1</v>
      </c>
      <c r="T3" s="106" t="n">
        <v>86756</v>
      </c>
      <c r="U3" s="94" t="n">
        <v>45</v>
      </c>
      <c r="V3" s="94" t="b">
        <f aca="false">TRUE()</f>
        <v>1</v>
      </c>
      <c r="W3" s="94"/>
      <c r="X3" s="94"/>
      <c r="Y3" s="94"/>
      <c r="Z3" s="94"/>
      <c r="AA3" s="94" t="b">
        <f aca="false">TRUE()</f>
        <v>1</v>
      </c>
      <c r="AB3" s="94" t="b">
        <f aca="false">TRUE()</f>
        <v>1</v>
      </c>
      <c r="AC3" s="94" t="b">
        <f aca="false">TRUE()</f>
        <v>1</v>
      </c>
    </row>
    <row r="4" customFormat="false" ht="30.75" hidden="false" customHeight="false" outlineLevel="0" collapsed="false">
      <c r="A4" s="87"/>
      <c r="B4" s="87"/>
      <c r="C4" s="95" t="s">
        <v>4</v>
      </c>
      <c r="D4" s="96" t="s">
        <v>5</v>
      </c>
      <c r="E4" s="96"/>
      <c r="F4" s="96"/>
      <c r="G4" s="97"/>
      <c r="H4" s="98"/>
      <c r="I4" s="98"/>
      <c r="J4" s="98"/>
      <c r="K4" s="98"/>
      <c r="L4" s="98"/>
      <c r="M4" s="98"/>
      <c r="N4" s="99"/>
      <c r="O4" s="100" t="n">
        <v>9</v>
      </c>
      <c r="P4" s="101" t="s">
        <v>10</v>
      </c>
      <c r="Q4" s="102"/>
      <c r="R4" s="102"/>
      <c r="T4" s="107" t="n">
        <v>20</v>
      </c>
      <c r="U4" s="94"/>
      <c r="V4" s="94"/>
      <c r="W4" s="94"/>
      <c r="X4" s="94"/>
      <c r="Y4" s="94"/>
      <c r="Z4" s="94"/>
    </row>
    <row r="5" customFormat="false" ht="30.75" hidden="false" customHeight="false" outlineLevel="0" collapsed="false">
      <c r="A5" s="87"/>
      <c r="B5" s="87"/>
      <c r="C5" s="95" t="s">
        <v>153</v>
      </c>
      <c r="D5" s="108" t="n">
        <v>8759</v>
      </c>
      <c r="E5" s="95" t="s">
        <v>154</v>
      </c>
      <c r="F5" s="108" t="n">
        <v>7</v>
      </c>
      <c r="G5" s="97"/>
      <c r="H5" s="98"/>
      <c r="I5" s="98"/>
      <c r="J5" s="98"/>
      <c r="K5" s="98"/>
      <c r="L5" s="98"/>
      <c r="M5" s="98"/>
      <c r="N5" s="99"/>
      <c r="O5" s="100" t="n">
        <v>29</v>
      </c>
      <c r="P5" s="101" t="s">
        <v>155</v>
      </c>
      <c r="Q5" s="102"/>
      <c r="R5" s="102"/>
      <c r="T5" s="4"/>
      <c r="U5" s="94"/>
      <c r="V5" s="94"/>
      <c r="W5" s="94"/>
      <c r="X5" s="94"/>
      <c r="Y5" s="94"/>
      <c r="Z5" s="109" t="n">
        <v>0</v>
      </c>
      <c r="AA5" s="109" t="n">
        <v>1565</v>
      </c>
      <c r="AB5" s="109" t="n">
        <v>0</v>
      </c>
      <c r="AC5" s="109" t="n">
        <v>1760</v>
      </c>
      <c r="AD5" s="109" t="n">
        <v>1843</v>
      </c>
      <c r="AE5" s="109" t="n">
        <v>0</v>
      </c>
      <c r="AF5" s="109" t="n">
        <v>1637</v>
      </c>
      <c r="AG5" s="109" t="n">
        <v>1654</v>
      </c>
    </row>
    <row r="6" customFormat="false" ht="30.75" hidden="false" customHeight="false" outlineLevel="0" collapsed="false">
      <c r="A6" s="87"/>
      <c r="B6" s="87"/>
      <c r="C6" s="95" t="s">
        <v>156</v>
      </c>
      <c r="D6" s="108" t="n">
        <v>8</v>
      </c>
      <c r="E6" s="95" t="s">
        <v>157</v>
      </c>
      <c r="F6" s="108" t="n">
        <v>15</v>
      </c>
      <c r="G6" s="97"/>
      <c r="H6" s="98"/>
      <c r="I6" s="98"/>
      <c r="J6" s="98"/>
      <c r="K6" s="98"/>
      <c r="L6" s="98"/>
      <c r="M6" s="98"/>
      <c r="N6" s="99"/>
      <c r="O6" s="110"/>
      <c r="P6" s="111"/>
      <c r="Q6" s="112"/>
      <c r="R6" s="112"/>
      <c r="T6" s="94" t="b">
        <f aca="false">TRUE()</f>
        <v>1</v>
      </c>
      <c r="U6" s="94" t="b">
        <f aca="false">TRUE()</f>
        <v>1</v>
      </c>
      <c r="V6" s="94" t="b">
        <f aca="false">TRUE()</f>
        <v>1</v>
      </c>
      <c r="W6" s="94" t="b">
        <f aca="false">TRUE()</f>
        <v>1</v>
      </c>
      <c r="X6" s="94" t="b">
        <f aca="false">TRUE()</f>
        <v>1</v>
      </c>
      <c r="Y6" s="94"/>
      <c r="Z6" s="113" t="n">
        <v>0</v>
      </c>
      <c r="AA6" s="113" t="n">
        <v>9</v>
      </c>
      <c r="AB6" s="113" t="n">
        <v>0</v>
      </c>
      <c r="AC6" s="113" t="n">
        <v>9</v>
      </c>
      <c r="AD6" s="113" t="n">
        <v>9</v>
      </c>
      <c r="AE6" s="113" t="n">
        <v>0</v>
      </c>
      <c r="AF6" s="113" t="n">
        <v>9</v>
      </c>
      <c r="AG6" s="113" t="n">
        <v>9</v>
      </c>
    </row>
    <row r="7" s="94" customFormat="true" ht="15.75" hidden="false" customHeight="false" outlineLevel="0" collapsed="false">
      <c r="A7" s="114"/>
      <c r="B7" s="114"/>
      <c r="C7" s="115"/>
      <c r="D7" s="115"/>
      <c r="E7" s="115"/>
      <c r="F7" s="116" t="s">
        <v>158</v>
      </c>
      <c r="G7" s="117" t="n">
        <v>8057</v>
      </c>
      <c r="H7" s="118" t="n">
        <v>8112</v>
      </c>
      <c r="I7" s="118" t="n">
        <v>8189</v>
      </c>
      <c r="J7" s="118" t="n">
        <v>8245</v>
      </c>
      <c r="K7" s="118" t="n">
        <v>8309</v>
      </c>
      <c r="L7" s="118" t="n">
        <v>8818</v>
      </c>
      <c r="M7" s="118" t="n">
        <v>8798</v>
      </c>
      <c r="N7" s="119" t="n">
        <v>8777</v>
      </c>
      <c r="O7" s="120" t="s">
        <v>159</v>
      </c>
      <c r="P7" s="120"/>
      <c r="Q7" s="121"/>
      <c r="R7" s="121"/>
      <c r="S7" s="4"/>
    </row>
    <row r="8" s="94" customFormat="true" ht="15.75" hidden="false" customHeight="false" outlineLevel="0" collapsed="false">
      <c r="A8" s="122" t="s">
        <v>160</v>
      </c>
      <c r="B8" s="123"/>
      <c r="C8" s="124" t="s">
        <v>161</v>
      </c>
      <c r="D8" s="124"/>
      <c r="E8" s="124"/>
      <c r="F8" s="123" t="s">
        <v>8</v>
      </c>
      <c r="G8" s="117" t="n">
        <v>2</v>
      </c>
      <c r="H8" s="118" t="n">
        <v>3</v>
      </c>
      <c r="I8" s="118" t="n">
        <v>4</v>
      </c>
      <c r="J8" s="118" t="n">
        <v>5</v>
      </c>
      <c r="K8" s="118" t="n">
        <v>6</v>
      </c>
      <c r="L8" s="118" t="n">
        <v>7</v>
      </c>
      <c r="M8" s="118" t="n">
        <v>8</v>
      </c>
      <c r="N8" s="119" t="n">
        <v>9</v>
      </c>
      <c r="O8" s="125" t="s">
        <v>155</v>
      </c>
      <c r="P8" s="126" t="s">
        <v>9</v>
      </c>
      <c r="Q8" s="127"/>
      <c r="R8" s="127"/>
      <c r="S8" s="4"/>
      <c r="T8" s="128"/>
      <c r="U8" s="128"/>
      <c r="V8" s="128"/>
      <c r="W8" s="128"/>
      <c r="X8" s="128"/>
      <c r="Y8" s="128"/>
      <c r="Z8" s="128" t="n">
        <v>8798</v>
      </c>
      <c r="AA8" s="128"/>
    </row>
    <row r="9" customFormat="false" ht="30" hidden="false" customHeight="false" outlineLevel="0" collapsed="false">
      <c r="A9" s="129" t="n">
        <v>3</v>
      </c>
      <c r="B9" s="130" t="n">
        <v>10</v>
      </c>
      <c r="C9" s="131" t="s">
        <v>19</v>
      </c>
      <c r="D9" s="131"/>
      <c r="E9" s="131"/>
      <c r="F9" s="132" t="n">
        <v>895</v>
      </c>
      <c r="G9" s="133"/>
      <c r="H9" s="134" t="n">
        <v>144</v>
      </c>
      <c r="I9" s="134"/>
      <c r="J9" s="134" t="n">
        <v>248</v>
      </c>
      <c r="K9" s="134" t="n">
        <v>200</v>
      </c>
      <c r="L9" s="134"/>
      <c r="M9" s="134" t="n">
        <v>166</v>
      </c>
      <c r="N9" s="135" t="n">
        <v>190</v>
      </c>
      <c r="O9" s="136" t="n">
        <v>948</v>
      </c>
      <c r="P9" s="137" t="n">
        <v>2</v>
      </c>
      <c r="Q9" s="138"/>
      <c r="R9" s="139"/>
      <c r="T9" s="86" t="n">
        <v>5</v>
      </c>
      <c r="U9" s="94" t="b">
        <f aca="false">TRUE()</f>
        <v>1</v>
      </c>
      <c r="V9" s="94" t="b">
        <f aca="false">TRUE()</f>
        <v>1</v>
      </c>
      <c r="W9" s="94" t="b">
        <f aca="false">TRUE()</f>
        <v>1</v>
      </c>
      <c r="X9" s="94" t="b">
        <f aca="false">TRUE()</f>
        <v>1</v>
      </c>
      <c r="Y9" s="94" t="b">
        <f aca="false">TRUE()</f>
        <v>1</v>
      </c>
      <c r="Z9" s="94" t="n">
        <v>948</v>
      </c>
      <c r="AA9" s="94" t="n">
        <v>5</v>
      </c>
      <c r="AB9" s="94" t="b">
        <f aca="false">FALSE()</f>
        <v>0</v>
      </c>
      <c r="AC9" s="94" t="b">
        <f aca="false">FALSE()</f>
        <v>0</v>
      </c>
      <c r="AD9" s="94"/>
      <c r="AE9" s="94"/>
      <c r="AF9" s="94" t="b">
        <f aca="false">FALSE()</f>
        <v>0</v>
      </c>
      <c r="AG9" s="94" t="b">
        <f aca="false">FALSE()</f>
        <v>0</v>
      </c>
      <c r="AH9" s="94"/>
      <c r="AI9" s="94"/>
      <c r="AJ9" s="94" t="b">
        <f aca="false">FALSE()</f>
        <v>0</v>
      </c>
      <c r="AK9" s="94" t="b">
        <f aca="false">FALSE()</f>
        <v>0</v>
      </c>
      <c r="AL9" s="94"/>
      <c r="AM9" s="94" t="b">
        <f aca="false">FALSE()</f>
        <v>0</v>
      </c>
      <c r="AN9" s="94" t="b">
        <f aca="false">FALSE()</f>
        <v>0</v>
      </c>
      <c r="AO9" s="94"/>
      <c r="AP9" s="94"/>
      <c r="AR9" s="86" t="n">
        <v>2</v>
      </c>
    </row>
    <row r="10" customFormat="false" ht="30" hidden="false" customHeight="false" outlineLevel="0" collapsed="false">
      <c r="A10" s="129" t="n">
        <v>9</v>
      </c>
      <c r="B10" s="130" t="n">
        <v>11</v>
      </c>
      <c r="C10" s="131" t="s">
        <v>23</v>
      </c>
      <c r="D10" s="131"/>
      <c r="E10" s="131"/>
      <c r="F10" s="140" t="n">
        <v>955</v>
      </c>
      <c r="G10" s="141"/>
      <c r="H10" s="142" t="n">
        <v>185</v>
      </c>
      <c r="I10" s="142"/>
      <c r="J10" s="142" t="n">
        <v>202</v>
      </c>
      <c r="K10" s="142" t="n">
        <v>179</v>
      </c>
      <c r="L10" s="142"/>
      <c r="M10" s="142" t="n">
        <v>183</v>
      </c>
      <c r="N10" s="143" t="n">
        <v>213</v>
      </c>
      <c r="O10" s="144" t="n">
        <v>962</v>
      </c>
      <c r="P10" s="145" t="n">
        <v>2</v>
      </c>
      <c r="Q10" s="138"/>
      <c r="R10" s="146"/>
      <c r="T10" s="86" t="n">
        <v>5</v>
      </c>
      <c r="U10" s="94" t="b">
        <f aca="false">TRUE()</f>
        <v>1</v>
      </c>
      <c r="V10" s="94" t="b">
        <f aca="false">TRUE()</f>
        <v>1</v>
      </c>
      <c r="W10" s="94" t="b">
        <f aca="false">TRUE()</f>
        <v>1</v>
      </c>
      <c r="X10" s="94" t="b">
        <f aca="false">TRUE()</f>
        <v>1</v>
      </c>
      <c r="Y10" s="94" t="b">
        <f aca="false">TRUE()</f>
        <v>1</v>
      </c>
      <c r="Z10" s="94" t="n">
        <v>962</v>
      </c>
      <c r="AA10" s="94" t="n">
        <v>5</v>
      </c>
      <c r="AB10" s="94" t="b">
        <f aca="false">FALSE()</f>
        <v>0</v>
      </c>
      <c r="AC10" s="94" t="b">
        <f aca="false">FALSE()</f>
        <v>0</v>
      </c>
      <c r="AD10" s="94"/>
      <c r="AE10" s="94"/>
      <c r="AF10" s="94" t="b">
        <f aca="false">FALSE()</f>
        <v>0</v>
      </c>
      <c r="AG10" s="94" t="b">
        <f aca="false">FALSE()</f>
        <v>0</v>
      </c>
      <c r="AH10" s="94"/>
      <c r="AI10" s="94"/>
      <c r="AJ10" s="94" t="b">
        <f aca="false">FALSE()</f>
        <v>0</v>
      </c>
      <c r="AK10" s="94" t="b">
        <f aca="false">FALSE()</f>
        <v>0</v>
      </c>
      <c r="AL10" s="94"/>
      <c r="AM10" s="94" t="b">
        <f aca="false">FALSE()</f>
        <v>0</v>
      </c>
      <c r="AN10" s="94" t="b">
        <f aca="false">FALSE()</f>
        <v>0</v>
      </c>
      <c r="AO10" s="94"/>
      <c r="AP10" s="94"/>
      <c r="AR10" s="86" t="n">
        <v>2</v>
      </c>
    </row>
    <row r="11" customFormat="false" ht="30" hidden="false" customHeight="false" outlineLevel="0" collapsed="false">
      <c r="A11" s="129" t="n">
        <v>5</v>
      </c>
      <c r="B11" s="130" t="n">
        <v>12</v>
      </c>
      <c r="C11" s="131" t="s">
        <v>17</v>
      </c>
      <c r="D11" s="131"/>
      <c r="E11" s="131"/>
      <c r="F11" s="140" t="n">
        <v>909</v>
      </c>
      <c r="G11" s="141"/>
      <c r="H11" s="142" t="n">
        <v>210</v>
      </c>
      <c r="I11" s="142"/>
      <c r="J11" s="142" t="n">
        <v>192</v>
      </c>
      <c r="K11" s="142" t="n">
        <v>221</v>
      </c>
      <c r="L11" s="142"/>
      <c r="M11" s="142" t="n">
        <v>193</v>
      </c>
      <c r="N11" s="143" t="n">
        <v>207</v>
      </c>
      <c r="O11" s="144" t="n">
        <v>1023</v>
      </c>
      <c r="P11" s="145" t="n">
        <v>2</v>
      </c>
      <c r="Q11" s="138"/>
      <c r="R11" s="146"/>
      <c r="T11" s="86" t="n">
        <v>5</v>
      </c>
      <c r="U11" s="94" t="b">
        <f aca="false">TRUE()</f>
        <v>1</v>
      </c>
      <c r="V11" s="94" t="b">
        <f aca="false">TRUE()</f>
        <v>1</v>
      </c>
      <c r="W11" s="94" t="b">
        <f aca="false">TRUE()</f>
        <v>1</v>
      </c>
      <c r="X11" s="94" t="b">
        <f aca="false">TRUE()</f>
        <v>1</v>
      </c>
      <c r="Y11" s="94" t="b">
        <f aca="false">TRUE()</f>
        <v>1</v>
      </c>
      <c r="Z11" s="94" t="n">
        <v>1023</v>
      </c>
      <c r="AA11" s="94" t="n">
        <v>5</v>
      </c>
      <c r="AB11" s="94" t="b">
        <f aca="false">FALSE()</f>
        <v>0</v>
      </c>
      <c r="AC11" s="94" t="b">
        <f aca="false">FALSE()</f>
        <v>0</v>
      </c>
      <c r="AD11" s="94"/>
      <c r="AE11" s="94"/>
      <c r="AF11" s="94" t="b">
        <f aca="false">FALSE()</f>
        <v>0</v>
      </c>
      <c r="AG11" s="94" t="b">
        <f aca="false">FALSE()</f>
        <v>0</v>
      </c>
      <c r="AH11" s="94"/>
      <c r="AI11" s="94"/>
      <c r="AJ11" s="94" t="b">
        <f aca="false">FALSE()</f>
        <v>0</v>
      </c>
      <c r="AK11" s="94" t="b">
        <f aca="false">FALSE()</f>
        <v>0</v>
      </c>
      <c r="AL11" s="94"/>
      <c r="AM11" s="94" t="b">
        <f aca="false">FALSE()</f>
        <v>0</v>
      </c>
      <c r="AN11" s="94" t="b">
        <f aca="false">FALSE()</f>
        <v>0</v>
      </c>
      <c r="AO11" s="94"/>
      <c r="AP11" s="94"/>
      <c r="AR11" s="86" t="n">
        <v>2</v>
      </c>
    </row>
    <row r="12" customFormat="false" ht="30" hidden="false" customHeight="false" outlineLevel="0" collapsed="false">
      <c r="A12" s="129" t="n">
        <v>8</v>
      </c>
      <c r="B12" s="130" t="n">
        <v>13</v>
      </c>
      <c r="C12" s="131" t="s">
        <v>14</v>
      </c>
      <c r="D12" s="131"/>
      <c r="E12" s="131"/>
      <c r="F12" s="140" t="n">
        <v>910</v>
      </c>
      <c r="G12" s="141"/>
      <c r="H12" s="142" t="n">
        <v>182</v>
      </c>
      <c r="I12" s="142"/>
      <c r="J12" s="142" t="n">
        <v>201</v>
      </c>
      <c r="K12" s="142" t="n">
        <v>188</v>
      </c>
      <c r="L12" s="142"/>
      <c r="M12" s="142" t="n">
        <v>178</v>
      </c>
      <c r="N12" s="143" t="n">
        <v>182</v>
      </c>
      <c r="O12" s="144" t="n">
        <v>931</v>
      </c>
      <c r="P12" s="145" t="n">
        <v>2</v>
      </c>
      <c r="Q12" s="138"/>
      <c r="R12" s="146"/>
      <c r="T12" s="86" t="n">
        <v>5</v>
      </c>
      <c r="U12" s="94" t="b">
        <f aca="false">TRUE()</f>
        <v>1</v>
      </c>
      <c r="V12" s="94" t="b">
        <f aca="false">TRUE()</f>
        <v>1</v>
      </c>
      <c r="W12" s="94" t="b">
        <f aca="false">TRUE()</f>
        <v>1</v>
      </c>
      <c r="X12" s="94" t="b">
        <f aca="false">TRUE()</f>
        <v>1</v>
      </c>
      <c r="Y12" s="94" t="b">
        <f aca="false">TRUE()</f>
        <v>1</v>
      </c>
      <c r="Z12" s="94" t="n">
        <v>931</v>
      </c>
      <c r="AA12" s="94" t="n">
        <v>5</v>
      </c>
      <c r="AB12" s="94" t="b">
        <f aca="false">FALSE()</f>
        <v>0</v>
      </c>
      <c r="AC12" s="94" t="b">
        <f aca="false">FALSE()</f>
        <v>0</v>
      </c>
      <c r="AD12" s="94"/>
      <c r="AE12" s="94"/>
      <c r="AF12" s="94" t="b">
        <f aca="false">FALSE()</f>
        <v>0</v>
      </c>
      <c r="AG12" s="94" t="b">
        <f aca="false">FALSE()</f>
        <v>0</v>
      </c>
      <c r="AH12" s="94"/>
      <c r="AI12" s="94"/>
      <c r="AJ12" s="94" t="b">
        <f aca="false">FALSE()</f>
        <v>0</v>
      </c>
      <c r="AK12" s="94" t="b">
        <f aca="false">FALSE()</f>
        <v>0</v>
      </c>
      <c r="AL12" s="94"/>
      <c r="AM12" s="94" t="b">
        <f aca="false">FALSE()</f>
        <v>0</v>
      </c>
      <c r="AN12" s="94" t="b">
        <f aca="false">FALSE()</f>
        <v>0</v>
      </c>
      <c r="AO12" s="94"/>
      <c r="AP12" s="94"/>
      <c r="AR12" s="86" t="n">
        <v>2</v>
      </c>
    </row>
    <row r="13" customFormat="false" ht="30" hidden="false" customHeight="false" outlineLevel="0" collapsed="false">
      <c r="A13" s="129" t="n">
        <v>4</v>
      </c>
      <c r="B13" s="130" t="n">
        <v>14</v>
      </c>
      <c r="C13" s="131" t="s">
        <v>21</v>
      </c>
      <c r="D13" s="131"/>
      <c r="E13" s="131"/>
      <c r="F13" s="140" t="n">
        <v>1029</v>
      </c>
      <c r="G13" s="141"/>
      <c r="H13" s="142" t="n">
        <v>183</v>
      </c>
      <c r="I13" s="142"/>
      <c r="J13" s="142" t="n">
        <v>209</v>
      </c>
      <c r="K13" s="142" t="n">
        <v>210</v>
      </c>
      <c r="L13" s="142"/>
      <c r="M13" s="142" t="n">
        <v>191</v>
      </c>
      <c r="N13" s="143" t="n">
        <v>147</v>
      </c>
      <c r="O13" s="144" t="n">
        <v>940</v>
      </c>
      <c r="P13" s="145" t="n">
        <v>0</v>
      </c>
      <c r="Q13" s="138"/>
      <c r="R13" s="146"/>
      <c r="T13" s="86" t="n">
        <v>5</v>
      </c>
      <c r="U13" s="94" t="b">
        <f aca="false">TRUE()</f>
        <v>1</v>
      </c>
      <c r="V13" s="94" t="b">
        <f aca="false">TRUE()</f>
        <v>1</v>
      </c>
      <c r="W13" s="94" t="b">
        <f aca="false">TRUE()</f>
        <v>1</v>
      </c>
      <c r="X13" s="94" t="b">
        <f aca="false">TRUE()</f>
        <v>1</v>
      </c>
      <c r="Y13" s="94" t="b">
        <f aca="false">TRUE()</f>
        <v>1</v>
      </c>
      <c r="Z13" s="94" t="n">
        <v>940</v>
      </c>
      <c r="AA13" s="94" t="n">
        <v>5</v>
      </c>
      <c r="AB13" s="94" t="b">
        <f aca="false">FALSE()</f>
        <v>0</v>
      </c>
      <c r="AC13" s="94" t="b">
        <f aca="false">FALSE()</f>
        <v>0</v>
      </c>
      <c r="AD13" s="94"/>
      <c r="AE13" s="94"/>
      <c r="AF13" s="94" t="b">
        <f aca="false">FALSE()</f>
        <v>0</v>
      </c>
      <c r="AG13" s="94" t="b">
        <f aca="false">FALSE()</f>
        <v>0</v>
      </c>
      <c r="AH13" s="94"/>
      <c r="AI13" s="94"/>
      <c r="AJ13" s="94" t="b">
        <f aca="false">FALSE()</f>
        <v>0</v>
      </c>
      <c r="AK13" s="94" t="b">
        <f aca="false">FALSE()</f>
        <v>0</v>
      </c>
      <c r="AL13" s="94"/>
      <c r="AM13" s="94" t="b">
        <f aca="false">FALSE()</f>
        <v>0</v>
      </c>
      <c r="AN13" s="94" t="b">
        <f aca="false">FALSE()</f>
        <v>0</v>
      </c>
      <c r="AO13" s="94"/>
      <c r="AP13" s="94"/>
      <c r="AR13" s="86" t="n">
        <v>0</v>
      </c>
    </row>
    <row r="14" customFormat="false" ht="30" hidden="false" customHeight="false" outlineLevel="0" collapsed="false">
      <c r="A14" s="129" t="n">
        <v>6</v>
      </c>
      <c r="B14" s="130" t="n">
        <v>15</v>
      </c>
      <c r="C14" s="131" t="s">
        <v>22</v>
      </c>
      <c r="D14" s="131"/>
      <c r="E14" s="131"/>
      <c r="F14" s="140" t="n">
        <v>896</v>
      </c>
      <c r="G14" s="141"/>
      <c r="H14" s="142" t="n">
        <v>130</v>
      </c>
      <c r="I14" s="142"/>
      <c r="J14" s="142" t="n">
        <v>172</v>
      </c>
      <c r="K14" s="142" t="n">
        <v>227</v>
      </c>
      <c r="L14" s="142"/>
      <c r="M14" s="142" t="n">
        <v>180</v>
      </c>
      <c r="N14" s="143" t="n">
        <v>171</v>
      </c>
      <c r="O14" s="144" t="n">
        <v>880</v>
      </c>
      <c r="P14" s="145" t="n">
        <v>0</v>
      </c>
      <c r="Q14" s="138"/>
      <c r="R14" s="146"/>
      <c r="T14" s="86" t="n">
        <v>5</v>
      </c>
      <c r="U14" s="94" t="b">
        <f aca="false">TRUE()</f>
        <v>1</v>
      </c>
      <c r="V14" s="94" t="b">
        <f aca="false">TRUE()</f>
        <v>1</v>
      </c>
      <c r="W14" s="94" t="b">
        <f aca="false">TRUE()</f>
        <v>1</v>
      </c>
      <c r="X14" s="94" t="b">
        <f aca="false">TRUE()</f>
        <v>1</v>
      </c>
      <c r="Y14" s="94" t="b">
        <f aca="false">TRUE()</f>
        <v>1</v>
      </c>
      <c r="Z14" s="94" t="n">
        <v>880</v>
      </c>
      <c r="AA14" s="94" t="n">
        <v>5</v>
      </c>
      <c r="AB14" s="94" t="b">
        <f aca="false">FALSE()</f>
        <v>0</v>
      </c>
      <c r="AC14" s="94" t="b">
        <f aca="false">FALSE()</f>
        <v>0</v>
      </c>
      <c r="AD14" s="94"/>
      <c r="AE14" s="94"/>
      <c r="AF14" s="94" t="b">
        <f aca="false">FALSE()</f>
        <v>0</v>
      </c>
      <c r="AG14" s="94" t="b">
        <f aca="false">FALSE()</f>
        <v>0</v>
      </c>
      <c r="AH14" s="94"/>
      <c r="AI14" s="94"/>
      <c r="AJ14" s="94" t="b">
        <f aca="false">FALSE()</f>
        <v>0</v>
      </c>
      <c r="AK14" s="94" t="b">
        <f aca="false">FALSE()</f>
        <v>0</v>
      </c>
      <c r="AL14" s="94"/>
      <c r="AM14" s="94" t="b">
        <f aca="false">FALSE()</f>
        <v>0</v>
      </c>
      <c r="AN14" s="94" t="b">
        <f aca="false">FALSE()</f>
        <v>0</v>
      </c>
      <c r="AO14" s="94"/>
      <c r="AP14" s="94"/>
      <c r="AR14" s="86" t="n">
        <v>0</v>
      </c>
    </row>
    <row r="15" customFormat="false" ht="30" hidden="false" customHeight="false" outlineLevel="0" collapsed="false">
      <c r="A15" s="129" t="n">
        <v>10</v>
      </c>
      <c r="B15" s="130" t="n">
        <v>16</v>
      </c>
      <c r="C15" s="131" t="s">
        <v>16</v>
      </c>
      <c r="D15" s="131"/>
      <c r="E15" s="131"/>
      <c r="F15" s="140" t="n">
        <v>1055</v>
      </c>
      <c r="G15" s="141"/>
      <c r="H15" s="142" t="n">
        <v>171</v>
      </c>
      <c r="I15" s="142"/>
      <c r="J15" s="142" t="n">
        <v>144</v>
      </c>
      <c r="K15" s="142" t="n">
        <v>226</v>
      </c>
      <c r="L15" s="142"/>
      <c r="M15" s="142" t="n">
        <v>184</v>
      </c>
      <c r="N15" s="143" t="n">
        <v>161</v>
      </c>
      <c r="O15" s="144" t="n">
        <v>886</v>
      </c>
      <c r="P15" s="145" t="n">
        <v>0</v>
      </c>
      <c r="Q15" s="138"/>
      <c r="R15" s="146"/>
      <c r="T15" s="86" t="n">
        <v>5</v>
      </c>
      <c r="U15" s="94" t="b">
        <f aca="false">TRUE()</f>
        <v>1</v>
      </c>
      <c r="V15" s="94" t="b">
        <f aca="false">TRUE()</f>
        <v>1</v>
      </c>
      <c r="W15" s="94" t="b">
        <f aca="false">TRUE()</f>
        <v>1</v>
      </c>
      <c r="X15" s="94" t="b">
        <f aca="false">TRUE()</f>
        <v>1</v>
      </c>
      <c r="Y15" s="94" t="b">
        <f aca="false">TRUE()</f>
        <v>1</v>
      </c>
      <c r="Z15" s="94" t="n">
        <v>886</v>
      </c>
      <c r="AA15" s="94" t="n">
        <v>5</v>
      </c>
      <c r="AB15" s="94" t="b">
        <f aca="false">FALSE()</f>
        <v>0</v>
      </c>
      <c r="AC15" s="94" t="b">
        <f aca="false">FALSE()</f>
        <v>0</v>
      </c>
      <c r="AD15" s="94"/>
      <c r="AE15" s="94"/>
      <c r="AF15" s="94" t="b">
        <f aca="false">FALSE()</f>
        <v>0</v>
      </c>
      <c r="AG15" s="94" t="b">
        <f aca="false">FALSE()</f>
        <v>0</v>
      </c>
      <c r="AH15" s="94"/>
      <c r="AI15" s="94"/>
      <c r="AJ15" s="94" t="b">
        <f aca="false">FALSE()</f>
        <v>0</v>
      </c>
      <c r="AK15" s="94" t="b">
        <f aca="false">FALSE()</f>
        <v>0</v>
      </c>
      <c r="AL15" s="94"/>
      <c r="AM15" s="94" t="b">
        <f aca="false">FALSE()</f>
        <v>0</v>
      </c>
      <c r="AN15" s="94" t="b">
        <f aca="false">FALSE()</f>
        <v>0</v>
      </c>
      <c r="AO15" s="94"/>
      <c r="AP15" s="94"/>
      <c r="AR15" s="86" t="n">
        <v>0</v>
      </c>
    </row>
    <row r="16" customFormat="false" ht="30" hidden="false" customHeight="false" outlineLevel="0" collapsed="false">
      <c r="A16" s="129" t="n">
        <v>7</v>
      </c>
      <c r="B16" s="130" t="n">
        <v>17</v>
      </c>
      <c r="C16" s="131" t="s">
        <v>15</v>
      </c>
      <c r="D16" s="131"/>
      <c r="E16" s="131"/>
      <c r="F16" s="140" t="n">
        <v>904</v>
      </c>
      <c r="G16" s="141"/>
      <c r="H16" s="142" t="n">
        <v>178</v>
      </c>
      <c r="I16" s="142"/>
      <c r="J16" s="142" t="n">
        <v>234</v>
      </c>
      <c r="K16" s="142" t="n">
        <v>171</v>
      </c>
      <c r="L16" s="142"/>
      <c r="M16" s="142" t="n">
        <v>191</v>
      </c>
      <c r="N16" s="143" t="n">
        <v>177</v>
      </c>
      <c r="O16" s="144" t="n">
        <v>951</v>
      </c>
      <c r="P16" s="145" t="n">
        <v>2</v>
      </c>
      <c r="Q16" s="138"/>
      <c r="R16" s="146"/>
      <c r="T16" s="86" t="n">
        <v>5</v>
      </c>
      <c r="U16" s="94" t="b">
        <f aca="false">TRUE()</f>
        <v>1</v>
      </c>
      <c r="V16" s="94" t="b">
        <f aca="false">TRUE()</f>
        <v>1</v>
      </c>
      <c r="W16" s="94" t="b">
        <f aca="false">TRUE()</f>
        <v>1</v>
      </c>
      <c r="X16" s="94" t="b">
        <f aca="false">TRUE()</f>
        <v>1</v>
      </c>
      <c r="Y16" s="94" t="b">
        <f aca="false">TRUE()</f>
        <v>1</v>
      </c>
      <c r="Z16" s="94" t="n">
        <v>951</v>
      </c>
      <c r="AA16" s="94" t="n">
        <v>5</v>
      </c>
      <c r="AB16" s="94" t="b">
        <f aca="false">FALSE()</f>
        <v>0</v>
      </c>
      <c r="AC16" s="94" t="b">
        <f aca="false">FALSE()</f>
        <v>0</v>
      </c>
      <c r="AD16" s="94"/>
      <c r="AE16" s="94"/>
      <c r="AF16" s="94" t="b">
        <f aca="false">FALSE()</f>
        <v>0</v>
      </c>
      <c r="AG16" s="94" t="b">
        <f aca="false">FALSE()</f>
        <v>0</v>
      </c>
      <c r="AH16" s="94"/>
      <c r="AI16" s="94"/>
      <c r="AJ16" s="94" t="b">
        <f aca="false">FALSE()</f>
        <v>0</v>
      </c>
      <c r="AK16" s="94" t="b">
        <f aca="false">FALSE()</f>
        <v>0</v>
      </c>
      <c r="AL16" s="94"/>
      <c r="AM16" s="94" t="b">
        <f aca="false">FALSE()</f>
        <v>0</v>
      </c>
      <c r="AN16" s="94" t="b">
        <f aca="false">FALSE()</f>
        <v>0</v>
      </c>
      <c r="AO16" s="94"/>
      <c r="AP16" s="94"/>
      <c r="AR16" s="86" t="n">
        <v>2</v>
      </c>
    </row>
    <row r="17" customFormat="false" ht="30.75" hidden="false" customHeight="false" outlineLevel="0" collapsed="false">
      <c r="A17" s="147" t="n">
        <v>2</v>
      </c>
      <c r="B17" s="148" t="n">
        <v>18</v>
      </c>
      <c r="C17" s="131" t="s">
        <v>20</v>
      </c>
      <c r="D17" s="131"/>
      <c r="E17" s="131"/>
      <c r="F17" s="149" t="n">
        <v>928</v>
      </c>
      <c r="G17" s="150"/>
      <c r="H17" s="151" t="n">
        <v>182</v>
      </c>
      <c r="I17" s="151"/>
      <c r="J17" s="151" t="n">
        <v>158</v>
      </c>
      <c r="K17" s="151" t="n">
        <v>221</v>
      </c>
      <c r="L17" s="151"/>
      <c r="M17" s="151" t="n">
        <v>171</v>
      </c>
      <c r="N17" s="152" t="n">
        <v>206</v>
      </c>
      <c r="O17" s="153" t="n">
        <v>938</v>
      </c>
      <c r="P17" s="154" t="n">
        <v>2</v>
      </c>
      <c r="Q17" s="138"/>
      <c r="R17" s="146"/>
      <c r="T17" s="86" t="n">
        <v>5</v>
      </c>
      <c r="U17" s="94" t="b">
        <f aca="false">TRUE()</f>
        <v>1</v>
      </c>
      <c r="V17" s="94" t="b">
        <f aca="false">TRUE()</f>
        <v>1</v>
      </c>
      <c r="W17" s="94" t="b">
        <f aca="false">TRUE()</f>
        <v>1</v>
      </c>
      <c r="X17" s="94" t="b">
        <f aca="false">TRUE()</f>
        <v>1</v>
      </c>
      <c r="Y17" s="94" t="b">
        <f aca="false">TRUE()</f>
        <v>1</v>
      </c>
      <c r="Z17" s="94" t="n">
        <v>938</v>
      </c>
      <c r="AA17" s="94" t="n">
        <v>5</v>
      </c>
      <c r="AB17" s="94"/>
      <c r="AC17" s="94"/>
      <c r="AD17" s="94"/>
      <c r="AE17" s="94"/>
      <c r="AF17" s="94"/>
      <c r="AG17" s="94"/>
      <c r="AH17" s="94"/>
      <c r="AI17" s="94"/>
      <c r="AJ17" s="94" t="b">
        <f aca="false">FALSE()</f>
        <v>0</v>
      </c>
      <c r="AK17" s="94" t="b">
        <f aca="false">FALSE()</f>
        <v>0</v>
      </c>
      <c r="AL17" s="94"/>
      <c r="AM17" s="94"/>
      <c r="AN17" s="94"/>
      <c r="AO17" s="94"/>
      <c r="AP17" s="94"/>
      <c r="AR17" s="86" t="n">
        <v>2</v>
      </c>
    </row>
    <row r="18" customFormat="false" ht="30.75" hidden="false" customHeight="false" outlineLevel="0" collapsed="false">
      <c r="A18" s="155"/>
      <c r="B18" s="155"/>
      <c r="C18" s="156"/>
      <c r="D18" s="156"/>
      <c r="E18" s="156"/>
      <c r="F18" s="157" t="s">
        <v>162</v>
      </c>
      <c r="G18" s="158" t="n">
        <v>0</v>
      </c>
      <c r="H18" s="159" t="n">
        <v>1565</v>
      </c>
      <c r="I18" s="159" t="n">
        <v>0</v>
      </c>
      <c r="J18" s="159" t="n">
        <v>1760</v>
      </c>
      <c r="K18" s="159" t="n">
        <v>1843</v>
      </c>
      <c r="L18" s="159" t="n">
        <v>0</v>
      </c>
      <c r="M18" s="159" t="n">
        <v>1637</v>
      </c>
      <c r="N18" s="160" t="n">
        <v>1654</v>
      </c>
      <c r="O18" s="161" t="n">
        <v>8459</v>
      </c>
      <c r="P18" s="162" t="n">
        <v>12</v>
      </c>
      <c r="Q18" s="163"/>
      <c r="R18" s="163"/>
      <c r="S18" s="113" t="n">
        <v>8459</v>
      </c>
      <c r="T18" s="113" t="n">
        <v>45</v>
      </c>
      <c r="U18" s="164" t="n">
        <v>8459</v>
      </c>
      <c r="V18" s="165" t="n">
        <v>187.977777777778</v>
      </c>
      <c r="W18" s="109" t="b">
        <f aca="false">TRUE()</f>
        <v>1</v>
      </c>
      <c r="X18" s="109" t="n">
        <v>8459</v>
      </c>
      <c r="Y18" s="109"/>
      <c r="Z18" s="94" t="n">
        <v>0</v>
      </c>
      <c r="AA18" s="94" t="n">
        <v>173.888888888889</v>
      </c>
      <c r="AB18" s="94" t="n">
        <v>0</v>
      </c>
      <c r="AC18" s="94" t="n">
        <v>195.555555555556</v>
      </c>
      <c r="AD18" s="94" t="n">
        <v>204.777777777778</v>
      </c>
      <c r="AE18" s="94" t="n">
        <v>0</v>
      </c>
      <c r="AF18" s="94" t="n">
        <v>181.888888888889</v>
      </c>
      <c r="AG18" s="94" t="n">
        <v>183.777777777778</v>
      </c>
      <c r="AI18" s="94"/>
    </row>
    <row r="19" customFormat="false" ht="30.75" hidden="false" customHeight="false" outlineLevel="0" collapsed="false">
      <c r="A19" s="166"/>
      <c r="B19" s="166"/>
      <c r="C19" s="112"/>
      <c r="D19" s="112"/>
      <c r="E19" s="112"/>
      <c r="F19" s="167" t="s">
        <v>163</v>
      </c>
      <c r="G19" s="168" t="n">
        <v>0</v>
      </c>
      <c r="H19" s="169" t="n">
        <v>9</v>
      </c>
      <c r="I19" s="169" t="n">
        <v>0</v>
      </c>
      <c r="J19" s="169" t="n">
        <v>9</v>
      </c>
      <c r="K19" s="169" t="n">
        <v>9</v>
      </c>
      <c r="L19" s="169" t="n">
        <v>0</v>
      </c>
      <c r="M19" s="169" t="n">
        <v>9</v>
      </c>
      <c r="N19" s="170" t="n">
        <v>9</v>
      </c>
      <c r="O19" s="171" t="n">
        <v>45</v>
      </c>
      <c r="P19" s="172" t="n">
        <v>2</v>
      </c>
      <c r="Q19" s="172"/>
      <c r="R19" s="172"/>
      <c r="S19" s="113" t="n">
        <v>187.977777777778</v>
      </c>
      <c r="T19" s="113" t="n">
        <v>45</v>
      </c>
      <c r="U19" s="165" t="n">
        <v>17218</v>
      </c>
      <c r="V19" s="113" t="n">
        <v>90</v>
      </c>
      <c r="W19" s="113" t="n">
        <v>191.311111111111</v>
      </c>
      <c r="X19" s="109"/>
      <c r="Y19" s="109"/>
      <c r="Z19" s="94" t="n">
        <v>0</v>
      </c>
      <c r="AA19" s="94" t="n">
        <v>173.888888888889</v>
      </c>
      <c r="AB19" s="94" t="n">
        <v>0</v>
      </c>
      <c r="AC19" s="94" t="n">
        <v>195.555555555556</v>
      </c>
      <c r="AD19" s="94" t="n">
        <v>204.777777777778</v>
      </c>
      <c r="AE19" s="94" t="n">
        <v>0</v>
      </c>
      <c r="AF19" s="94" t="n">
        <v>181.888888888889</v>
      </c>
      <c r="AG19" s="94" t="n">
        <v>183.777777777778</v>
      </c>
    </row>
    <row r="20" customFormat="false" ht="14.25" hidden="false" customHeight="true" outlineLevel="0" collapsed="false">
      <c r="A20" s="166"/>
      <c r="B20" s="166"/>
      <c r="C20" s="173"/>
      <c r="D20" s="112"/>
      <c r="E20" s="112"/>
      <c r="F20" s="167"/>
      <c r="G20" s="174" t="n">
        <v>0</v>
      </c>
      <c r="H20" s="174" t="n">
        <v>173.888888888889</v>
      </c>
      <c r="I20" s="174" t="n">
        <v>0</v>
      </c>
      <c r="J20" s="174" t="n">
        <v>195.555555555556</v>
      </c>
      <c r="K20" s="174" t="n">
        <v>204.777777777778</v>
      </c>
      <c r="L20" s="174" t="n">
        <v>0</v>
      </c>
      <c r="M20" s="174" t="n">
        <v>181.888888888889</v>
      </c>
      <c r="N20" s="174" t="n">
        <v>183.777777777778</v>
      </c>
      <c r="O20" s="175" t="n">
        <v>187.977777777778</v>
      </c>
      <c r="P20" s="172"/>
      <c r="Q20" s="172"/>
      <c r="R20" s="172"/>
      <c r="S20" s="176" t="s">
        <v>164</v>
      </c>
      <c r="T20" s="176" t="s">
        <v>165</v>
      </c>
      <c r="U20" s="176" t="s">
        <v>166</v>
      </c>
      <c r="V20" s="176" t="s">
        <v>167</v>
      </c>
      <c r="W20" s="176" t="s">
        <v>168</v>
      </c>
    </row>
    <row r="21" customFormat="false" ht="30.75" hidden="false" customHeight="false" outlineLevel="0" collapsed="false">
      <c r="A21" s="87"/>
      <c r="B21" s="87"/>
      <c r="C21" s="177" t="s">
        <v>149</v>
      </c>
      <c r="D21" s="177"/>
      <c r="E21" s="177"/>
      <c r="F21" s="177"/>
      <c r="G21" s="89" t="s">
        <v>150</v>
      </c>
      <c r="H21" s="90" t="s">
        <v>23</v>
      </c>
      <c r="I21" s="90"/>
      <c r="J21" s="90"/>
      <c r="K21" s="90"/>
      <c r="L21" s="90"/>
      <c r="M21" s="91" t="n">
        <v>71602</v>
      </c>
      <c r="N21" s="91"/>
      <c r="O21" s="92" t="s">
        <v>151</v>
      </c>
      <c r="P21" s="92"/>
      <c r="Q21" s="93"/>
      <c r="R21" s="93"/>
      <c r="S21" s="86" t="n">
        <v>2</v>
      </c>
    </row>
    <row r="22" customFormat="false" ht="30.75" hidden="false" customHeight="true" outlineLevel="0" collapsed="false">
      <c r="A22" s="87"/>
      <c r="B22" s="87"/>
      <c r="C22" s="95" t="s">
        <v>152</v>
      </c>
      <c r="D22" s="96" t="s">
        <v>42</v>
      </c>
      <c r="E22" s="96"/>
      <c r="F22" s="96"/>
      <c r="G22" s="97" t="s">
        <v>131</v>
      </c>
      <c r="H22" s="98" t="s">
        <v>31</v>
      </c>
      <c r="I22" s="98" t="s">
        <v>87</v>
      </c>
      <c r="J22" s="98" t="s">
        <v>112</v>
      </c>
      <c r="K22" s="98" t="s">
        <v>102</v>
      </c>
      <c r="L22" s="98" t="s">
        <v>29</v>
      </c>
      <c r="M22" s="98" t="s">
        <v>136</v>
      </c>
      <c r="N22" s="99"/>
      <c r="O22" s="100" t="n">
        <v>17407</v>
      </c>
      <c r="P22" s="101" t="s">
        <v>8</v>
      </c>
      <c r="Q22" s="102"/>
      <c r="R22" s="102"/>
    </row>
    <row r="23" customFormat="false" ht="30.75" hidden="false" customHeight="false" outlineLevel="0" collapsed="false">
      <c r="A23" s="87"/>
      <c r="B23" s="87"/>
      <c r="C23" s="95" t="s">
        <v>2</v>
      </c>
      <c r="D23" s="103" t="s">
        <v>3</v>
      </c>
      <c r="E23" s="104" t="s">
        <v>73</v>
      </c>
      <c r="F23" s="178" t="n">
        <v>2</v>
      </c>
      <c r="G23" s="97"/>
      <c r="H23" s="98"/>
      <c r="I23" s="98"/>
      <c r="J23" s="98"/>
      <c r="K23" s="98"/>
      <c r="L23" s="98"/>
      <c r="M23" s="98"/>
      <c r="N23" s="99"/>
      <c r="O23" s="100" t="n">
        <v>14</v>
      </c>
      <c r="P23" s="101" t="s">
        <v>9</v>
      </c>
      <c r="Q23" s="102"/>
      <c r="R23" s="102"/>
      <c r="T23" s="179"/>
    </row>
    <row r="24" customFormat="false" ht="30.75" hidden="false" customHeight="false" outlineLevel="0" collapsed="false">
      <c r="A24" s="87"/>
      <c r="B24" s="87"/>
      <c r="C24" s="95" t="s">
        <v>4</v>
      </c>
      <c r="D24" s="96" t="s">
        <v>5</v>
      </c>
      <c r="E24" s="96"/>
      <c r="F24" s="96"/>
      <c r="G24" s="97"/>
      <c r="H24" s="98"/>
      <c r="I24" s="98"/>
      <c r="J24" s="98"/>
      <c r="K24" s="98"/>
      <c r="L24" s="98"/>
      <c r="M24" s="98"/>
      <c r="N24" s="99"/>
      <c r="O24" s="100" t="n">
        <v>12</v>
      </c>
      <c r="P24" s="101" t="s">
        <v>10</v>
      </c>
      <c r="Q24" s="102"/>
      <c r="R24" s="102"/>
      <c r="T24" s="107"/>
      <c r="U24" s="94"/>
      <c r="V24" s="94"/>
      <c r="W24" s="94"/>
      <c r="X24" s="94"/>
      <c r="Y24" s="94"/>
      <c r="Z24" s="94"/>
    </row>
    <row r="25" customFormat="false" ht="30.75" hidden="false" customHeight="false" outlineLevel="0" collapsed="false">
      <c r="A25" s="87"/>
      <c r="B25" s="87"/>
      <c r="C25" s="95" t="s">
        <v>153</v>
      </c>
      <c r="D25" s="180" t="n">
        <v>8380</v>
      </c>
      <c r="E25" s="95" t="s">
        <v>154</v>
      </c>
      <c r="F25" s="180" t="n">
        <v>2</v>
      </c>
      <c r="G25" s="97"/>
      <c r="H25" s="98"/>
      <c r="I25" s="98"/>
      <c r="J25" s="98"/>
      <c r="K25" s="98"/>
      <c r="L25" s="98"/>
      <c r="M25" s="98"/>
      <c r="N25" s="99"/>
      <c r="O25" s="100" t="n">
        <v>26</v>
      </c>
      <c r="P25" s="101" t="s">
        <v>155</v>
      </c>
      <c r="Q25" s="102"/>
      <c r="R25" s="102"/>
      <c r="T25" s="94"/>
      <c r="U25" s="94"/>
      <c r="V25" s="94"/>
      <c r="W25" s="94"/>
      <c r="X25" s="94"/>
      <c r="Y25" s="94"/>
      <c r="Z25" s="109" t="n">
        <v>321</v>
      </c>
      <c r="AA25" s="109" t="n">
        <v>2059</v>
      </c>
      <c r="AB25" s="109" t="n">
        <v>1405</v>
      </c>
      <c r="AC25" s="109" t="n">
        <v>1683</v>
      </c>
      <c r="AD25" s="109" t="n">
        <v>1712</v>
      </c>
      <c r="AE25" s="109" t="n">
        <v>1847</v>
      </c>
      <c r="AF25" s="109" t="n">
        <v>0</v>
      </c>
      <c r="AG25" s="109" t="n">
        <v>0</v>
      </c>
    </row>
    <row r="26" customFormat="false" ht="30.75" hidden="false" customHeight="false" outlineLevel="0" collapsed="false">
      <c r="A26" s="87"/>
      <c r="B26" s="87"/>
      <c r="C26" s="95" t="s">
        <v>156</v>
      </c>
      <c r="D26" s="180" t="n">
        <v>4</v>
      </c>
      <c r="E26" s="95" t="s">
        <v>157</v>
      </c>
      <c r="F26" s="180" t="n">
        <v>6</v>
      </c>
      <c r="G26" s="97"/>
      <c r="H26" s="98"/>
      <c r="I26" s="98"/>
      <c r="J26" s="98"/>
      <c r="K26" s="98"/>
      <c r="L26" s="98"/>
      <c r="M26" s="98"/>
      <c r="N26" s="99"/>
      <c r="O26" s="110"/>
      <c r="P26" s="111"/>
      <c r="Q26" s="112"/>
      <c r="R26" s="112"/>
      <c r="T26" s="94" t="b">
        <f aca="false">TRUE()</f>
        <v>1</v>
      </c>
      <c r="U26" s="94" t="b">
        <f aca="false">TRUE()</f>
        <v>1</v>
      </c>
      <c r="V26" s="94" t="b">
        <f aca="false">TRUE()</f>
        <v>1</v>
      </c>
      <c r="W26" s="94" t="b">
        <f aca="false">TRUE()</f>
        <v>1</v>
      </c>
      <c r="X26" s="94" t="b">
        <f aca="false">TRUE()</f>
        <v>1</v>
      </c>
      <c r="Y26" s="94"/>
      <c r="Z26" s="113" t="n">
        <v>2</v>
      </c>
      <c r="AA26" s="113" t="n">
        <v>9</v>
      </c>
      <c r="AB26" s="113" t="n">
        <v>7</v>
      </c>
      <c r="AC26" s="113" t="n">
        <v>9</v>
      </c>
      <c r="AD26" s="113" t="n">
        <v>9</v>
      </c>
      <c r="AE26" s="113" t="n">
        <v>9</v>
      </c>
      <c r="AF26" s="113" t="n">
        <v>0</v>
      </c>
      <c r="AG26" s="113" t="n">
        <v>0</v>
      </c>
    </row>
    <row r="27" s="94" customFormat="true" ht="15.75" hidden="false" customHeight="false" outlineLevel="0" collapsed="false">
      <c r="A27" s="114"/>
      <c r="B27" s="114"/>
      <c r="C27" s="115"/>
      <c r="D27" s="115"/>
      <c r="E27" s="115"/>
      <c r="F27" s="116" t="s">
        <v>158</v>
      </c>
      <c r="G27" s="117" t="n">
        <v>8196</v>
      </c>
      <c r="H27" s="118" t="n">
        <v>8498</v>
      </c>
      <c r="I27" s="118" t="n">
        <v>8570</v>
      </c>
      <c r="J27" s="118" t="n">
        <v>8619</v>
      </c>
      <c r="K27" s="118" t="n">
        <v>8930</v>
      </c>
      <c r="L27" s="118" t="n">
        <v>15136</v>
      </c>
      <c r="M27" s="118" t="n">
        <v>4148</v>
      </c>
      <c r="N27" s="181" t="n">
        <v>0</v>
      </c>
      <c r="O27" s="120" t="s">
        <v>159</v>
      </c>
      <c r="P27" s="120"/>
      <c r="Q27" s="121"/>
      <c r="R27" s="121"/>
      <c r="S27" s="4"/>
    </row>
    <row r="28" s="94" customFormat="true" ht="16.5" hidden="false" customHeight="false" outlineLevel="0" collapsed="false">
      <c r="A28" s="122" t="s">
        <v>160</v>
      </c>
      <c r="B28" s="123"/>
      <c r="C28" s="124" t="s">
        <v>161</v>
      </c>
      <c r="D28" s="124"/>
      <c r="E28" s="124"/>
      <c r="F28" s="123" t="s">
        <v>8</v>
      </c>
      <c r="G28" s="117"/>
      <c r="H28" s="118"/>
      <c r="I28" s="118"/>
      <c r="J28" s="118"/>
      <c r="K28" s="118"/>
      <c r="L28" s="118"/>
      <c r="M28" s="118"/>
      <c r="N28" s="181"/>
      <c r="O28" s="125" t="s">
        <v>155</v>
      </c>
      <c r="P28" s="126" t="s">
        <v>9</v>
      </c>
      <c r="Q28" s="127"/>
      <c r="R28" s="127"/>
      <c r="S28" s="4"/>
      <c r="T28" s="128"/>
      <c r="U28" s="128"/>
      <c r="V28" s="128"/>
      <c r="W28" s="128"/>
      <c r="X28" s="128"/>
      <c r="Y28" s="128"/>
      <c r="Z28" s="128"/>
      <c r="AA28" s="128"/>
    </row>
    <row r="29" customFormat="false" ht="30" hidden="false" customHeight="false" outlineLevel="0" collapsed="false">
      <c r="A29" s="129" t="n">
        <v>8</v>
      </c>
      <c r="B29" s="130" t="n">
        <v>10</v>
      </c>
      <c r="C29" s="131" t="s">
        <v>15</v>
      </c>
      <c r="D29" s="131"/>
      <c r="E29" s="131"/>
      <c r="F29" s="132" t="n">
        <v>1051</v>
      </c>
      <c r="G29" s="133" t="n">
        <v>159</v>
      </c>
      <c r="H29" s="134" t="n">
        <v>223</v>
      </c>
      <c r="I29" s="134"/>
      <c r="J29" s="134" t="n">
        <v>190</v>
      </c>
      <c r="K29" s="134" t="n">
        <v>184</v>
      </c>
      <c r="L29" s="134" t="n">
        <v>277</v>
      </c>
      <c r="M29" s="134"/>
      <c r="N29" s="135"/>
      <c r="O29" s="136" t="n">
        <v>1033</v>
      </c>
      <c r="P29" s="137" t="n">
        <v>0</v>
      </c>
      <c r="Q29" s="138"/>
      <c r="R29" s="139"/>
      <c r="T29" s="86" t="n">
        <v>5</v>
      </c>
      <c r="U29" s="94" t="b">
        <f aca="false">TRUE()</f>
        <v>1</v>
      </c>
      <c r="V29" s="94" t="b">
        <f aca="false">TRUE()</f>
        <v>1</v>
      </c>
      <c r="W29" s="94" t="b">
        <f aca="false">TRUE()</f>
        <v>1</v>
      </c>
      <c r="X29" s="94" t="b">
        <f aca="false">TRUE()</f>
        <v>1</v>
      </c>
      <c r="Y29" s="94" t="b">
        <f aca="false">TRUE()</f>
        <v>1</v>
      </c>
      <c r="Z29" s="94" t="n">
        <v>1033</v>
      </c>
      <c r="AA29" s="94" t="n">
        <v>5</v>
      </c>
      <c r="AB29" s="94" t="b">
        <f aca="false">FALSE()</f>
        <v>0</v>
      </c>
      <c r="AC29" s="94" t="b">
        <f aca="false">FALSE()</f>
        <v>0</v>
      </c>
      <c r="AD29" s="94"/>
      <c r="AE29" s="94"/>
      <c r="AF29" s="94" t="b">
        <f aca="false">FALSE()</f>
        <v>0</v>
      </c>
      <c r="AG29" s="94" t="b">
        <f aca="false">FALSE()</f>
        <v>0</v>
      </c>
      <c r="AH29" s="94"/>
      <c r="AI29" s="94"/>
      <c r="AJ29" s="94" t="b">
        <f aca="false">FALSE()</f>
        <v>0</v>
      </c>
      <c r="AK29" s="94" t="b">
        <f aca="false">FALSE()</f>
        <v>0</v>
      </c>
      <c r="AL29" s="94"/>
      <c r="AM29" s="94" t="b">
        <f aca="false">FALSE()</f>
        <v>0</v>
      </c>
      <c r="AN29" s="94" t="b">
        <f aca="false">FALSE()</f>
        <v>0</v>
      </c>
      <c r="AO29" s="94"/>
      <c r="AP29" s="94"/>
      <c r="AR29" s="86" t="n">
        <v>0</v>
      </c>
    </row>
    <row r="30" customFormat="false" ht="30" hidden="false" customHeight="false" outlineLevel="0" collapsed="false">
      <c r="A30" s="129" t="n">
        <v>10</v>
      </c>
      <c r="B30" s="130" t="n">
        <v>11</v>
      </c>
      <c r="C30" s="131" t="s">
        <v>18</v>
      </c>
      <c r="D30" s="131"/>
      <c r="E30" s="131"/>
      <c r="F30" s="140" t="n">
        <v>962</v>
      </c>
      <c r="G30" s="141" t="n">
        <v>162</v>
      </c>
      <c r="H30" s="142" t="n">
        <v>235</v>
      </c>
      <c r="I30" s="142"/>
      <c r="J30" s="142" t="n">
        <v>197</v>
      </c>
      <c r="K30" s="142" t="n">
        <v>178</v>
      </c>
      <c r="L30" s="142" t="n">
        <v>183</v>
      </c>
      <c r="M30" s="142"/>
      <c r="N30" s="143"/>
      <c r="O30" s="144" t="n">
        <v>955</v>
      </c>
      <c r="P30" s="145" t="n">
        <v>0</v>
      </c>
      <c r="Q30" s="138"/>
      <c r="R30" s="146"/>
      <c r="T30" s="86" t="n">
        <v>5</v>
      </c>
      <c r="U30" s="94" t="b">
        <f aca="false">TRUE()</f>
        <v>1</v>
      </c>
      <c r="V30" s="94" t="b">
        <f aca="false">TRUE()</f>
        <v>1</v>
      </c>
      <c r="W30" s="94" t="b">
        <f aca="false">TRUE()</f>
        <v>1</v>
      </c>
      <c r="X30" s="94" t="b">
        <f aca="false">TRUE()</f>
        <v>1</v>
      </c>
      <c r="Y30" s="94" t="b">
        <f aca="false">TRUE()</f>
        <v>1</v>
      </c>
      <c r="Z30" s="94" t="n">
        <v>955</v>
      </c>
      <c r="AA30" s="94" t="n">
        <v>5</v>
      </c>
      <c r="AB30" s="94" t="b">
        <f aca="false">FALSE()</f>
        <v>0</v>
      </c>
      <c r="AC30" s="94" t="b">
        <f aca="false">FALSE()</f>
        <v>0</v>
      </c>
      <c r="AD30" s="94"/>
      <c r="AE30" s="94"/>
      <c r="AF30" s="94" t="b">
        <f aca="false">TRUE()</f>
        <v>1</v>
      </c>
      <c r="AG30" s="94" t="b">
        <f aca="false">FALSE()</f>
        <v>0</v>
      </c>
      <c r="AH30" s="94" t="s">
        <v>31</v>
      </c>
      <c r="AI30" s="94" t="s">
        <v>23</v>
      </c>
      <c r="AJ30" s="94" t="b">
        <f aca="false">FALSE()</f>
        <v>0</v>
      </c>
      <c r="AK30" s="94" t="b">
        <f aca="false">FALSE()</f>
        <v>0</v>
      </c>
      <c r="AL30" s="94"/>
      <c r="AM30" s="94" t="b">
        <f aca="false">TRUE()</f>
        <v>1</v>
      </c>
      <c r="AN30" s="94" t="b">
        <f aca="false">FALSE()</f>
        <v>0</v>
      </c>
      <c r="AO30" s="94" t="s">
        <v>31</v>
      </c>
      <c r="AP30" s="94" t="s">
        <v>23</v>
      </c>
      <c r="AR30" s="86" t="n">
        <v>0</v>
      </c>
    </row>
    <row r="31" customFormat="false" ht="30" hidden="false" customHeight="false" outlineLevel="0" collapsed="false">
      <c r="A31" s="129" t="n">
        <v>2</v>
      </c>
      <c r="B31" s="130" t="n">
        <v>12</v>
      </c>
      <c r="C31" s="131" t="s">
        <v>21</v>
      </c>
      <c r="D31" s="131"/>
      <c r="E31" s="131"/>
      <c r="F31" s="140" t="n">
        <v>916</v>
      </c>
      <c r="G31" s="141"/>
      <c r="H31" s="142" t="n">
        <v>248</v>
      </c>
      <c r="I31" s="142" t="n">
        <v>172</v>
      </c>
      <c r="J31" s="142" t="n">
        <v>160</v>
      </c>
      <c r="K31" s="142" t="n">
        <v>187</v>
      </c>
      <c r="L31" s="142" t="n">
        <v>208</v>
      </c>
      <c r="M31" s="142"/>
      <c r="N31" s="143"/>
      <c r="O31" s="144" t="n">
        <v>975</v>
      </c>
      <c r="P31" s="145" t="n">
        <v>2</v>
      </c>
      <c r="Q31" s="138"/>
      <c r="R31" s="146"/>
      <c r="T31" s="86" t="n">
        <v>5</v>
      </c>
      <c r="U31" s="94" t="b">
        <f aca="false">TRUE()</f>
        <v>1</v>
      </c>
      <c r="V31" s="94" t="b">
        <f aca="false">TRUE()</f>
        <v>1</v>
      </c>
      <c r="W31" s="94" t="b">
        <f aca="false">TRUE()</f>
        <v>1</v>
      </c>
      <c r="X31" s="94" t="b">
        <f aca="false">TRUE()</f>
        <v>1</v>
      </c>
      <c r="Y31" s="94" t="b">
        <f aca="false">TRUE()</f>
        <v>1</v>
      </c>
      <c r="Z31" s="94" t="n">
        <v>975</v>
      </c>
      <c r="AA31" s="94" t="n">
        <v>5</v>
      </c>
      <c r="AB31" s="94" t="b">
        <f aca="false">FALSE()</f>
        <v>0</v>
      </c>
      <c r="AC31" s="94" t="b">
        <f aca="false">FALSE()</f>
        <v>0</v>
      </c>
      <c r="AD31" s="94"/>
      <c r="AE31" s="94"/>
      <c r="AF31" s="94" t="b">
        <f aca="false">FALSE()</f>
        <v>0</v>
      </c>
      <c r="AG31" s="94" t="b">
        <f aca="false">TRUE()</f>
        <v>1</v>
      </c>
      <c r="AH31" s="94"/>
      <c r="AI31" s="94"/>
      <c r="AJ31" s="94" t="b">
        <f aca="false">FALSE()</f>
        <v>0</v>
      </c>
      <c r="AK31" s="94" t="b">
        <f aca="false">FALSE()</f>
        <v>0</v>
      </c>
      <c r="AL31" s="94"/>
      <c r="AM31" s="94" t="b">
        <f aca="false">FALSE()</f>
        <v>0</v>
      </c>
      <c r="AN31" s="94" t="b">
        <f aca="false">TRUE()</f>
        <v>1</v>
      </c>
      <c r="AO31" s="94"/>
      <c r="AP31" s="94"/>
      <c r="AR31" s="86" t="n">
        <v>2</v>
      </c>
    </row>
    <row r="32" customFormat="false" ht="30" hidden="false" customHeight="false" outlineLevel="0" collapsed="false">
      <c r="A32" s="129" t="n">
        <v>3</v>
      </c>
      <c r="B32" s="130" t="n">
        <v>13</v>
      </c>
      <c r="C32" s="131" t="s">
        <v>22</v>
      </c>
      <c r="D32" s="131"/>
      <c r="E32" s="131"/>
      <c r="F32" s="140" t="n">
        <v>1007</v>
      </c>
      <c r="G32" s="141"/>
      <c r="H32" s="142" t="n">
        <v>221</v>
      </c>
      <c r="I32" s="142" t="n">
        <v>201</v>
      </c>
      <c r="J32" s="142" t="n">
        <v>181</v>
      </c>
      <c r="K32" s="142" t="n">
        <v>173</v>
      </c>
      <c r="L32" s="142" t="n">
        <v>199</v>
      </c>
      <c r="M32" s="142"/>
      <c r="N32" s="143"/>
      <c r="O32" s="144" t="n">
        <v>975</v>
      </c>
      <c r="P32" s="145" t="n">
        <v>0</v>
      </c>
      <c r="Q32" s="138"/>
      <c r="R32" s="146"/>
      <c r="T32" s="86" t="n">
        <v>5</v>
      </c>
      <c r="U32" s="94" t="b">
        <f aca="false">TRUE()</f>
        <v>1</v>
      </c>
      <c r="V32" s="94" t="b">
        <f aca="false">TRUE()</f>
        <v>1</v>
      </c>
      <c r="W32" s="94" t="b">
        <f aca="false">TRUE()</f>
        <v>1</v>
      </c>
      <c r="X32" s="94" t="b">
        <f aca="false">TRUE()</f>
        <v>1</v>
      </c>
      <c r="Y32" s="94" t="b">
        <f aca="false">TRUE()</f>
        <v>1</v>
      </c>
      <c r="Z32" s="94" t="n">
        <v>975</v>
      </c>
      <c r="AA32" s="94" t="n">
        <v>5</v>
      </c>
      <c r="AB32" s="94" t="b">
        <f aca="false">FALSE()</f>
        <v>0</v>
      </c>
      <c r="AC32" s="94" t="b">
        <f aca="false">FALSE()</f>
        <v>0</v>
      </c>
      <c r="AD32" s="94"/>
      <c r="AE32" s="94"/>
      <c r="AF32" s="94" t="b">
        <f aca="false">FALSE()</f>
        <v>0</v>
      </c>
      <c r="AG32" s="94" t="b">
        <f aca="false">TRUE()</f>
        <v>1</v>
      </c>
      <c r="AH32" s="94"/>
      <c r="AI32" s="94"/>
      <c r="AJ32" s="94" t="b">
        <f aca="false">FALSE()</f>
        <v>0</v>
      </c>
      <c r="AK32" s="94" t="b">
        <f aca="false">FALSE()</f>
        <v>0</v>
      </c>
      <c r="AL32" s="94"/>
      <c r="AM32" s="94" t="b">
        <f aca="false">FALSE()</f>
        <v>0</v>
      </c>
      <c r="AN32" s="94" t="b">
        <f aca="false">TRUE()</f>
        <v>1</v>
      </c>
      <c r="AO32" s="94"/>
      <c r="AP32" s="94"/>
      <c r="AR32" s="86" t="n">
        <v>0</v>
      </c>
    </row>
    <row r="33" customFormat="false" ht="30" hidden="false" customHeight="false" outlineLevel="0" collapsed="false">
      <c r="A33" s="129" t="n">
        <v>9</v>
      </c>
      <c r="B33" s="130" t="n">
        <v>14</v>
      </c>
      <c r="C33" s="131" t="s">
        <v>20</v>
      </c>
      <c r="D33" s="131"/>
      <c r="E33" s="131"/>
      <c r="F33" s="140" t="n">
        <v>1030</v>
      </c>
      <c r="G33" s="141"/>
      <c r="H33" s="142" t="n">
        <v>259</v>
      </c>
      <c r="I33" s="142" t="n">
        <v>213</v>
      </c>
      <c r="J33" s="142" t="n">
        <v>197</v>
      </c>
      <c r="K33" s="142" t="n">
        <v>192</v>
      </c>
      <c r="L33" s="142" t="n">
        <v>233</v>
      </c>
      <c r="M33" s="142"/>
      <c r="N33" s="143"/>
      <c r="O33" s="144" t="n">
        <v>1094</v>
      </c>
      <c r="P33" s="145" t="n">
        <v>2</v>
      </c>
      <c r="Q33" s="138"/>
      <c r="R33" s="146"/>
      <c r="T33" s="86" t="n">
        <v>5</v>
      </c>
      <c r="U33" s="94" t="b">
        <f aca="false">TRUE()</f>
        <v>1</v>
      </c>
      <c r="V33" s="94" t="b">
        <f aca="false">TRUE()</f>
        <v>1</v>
      </c>
      <c r="W33" s="94" t="b">
        <f aca="false">TRUE()</f>
        <v>1</v>
      </c>
      <c r="X33" s="94" t="b">
        <f aca="false">TRUE()</f>
        <v>1</v>
      </c>
      <c r="Y33" s="94" t="b">
        <f aca="false">TRUE()</f>
        <v>1</v>
      </c>
      <c r="Z33" s="94" t="n">
        <v>1094</v>
      </c>
      <c r="AA33" s="94" t="n">
        <v>5</v>
      </c>
      <c r="AB33" s="94" t="b">
        <f aca="false">FALSE()</f>
        <v>0</v>
      </c>
      <c r="AC33" s="94" t="b">
        <f aca="false">FALSE()</f>
        <v>0</v>
      </c>
      <c r="AD33" s="94"/>
      <c r="AE33" s="94"/>
      <c r="AF33" s="94" t="b">
        <f aca="false">FALSE()</f>
        <v>0</v>
      </c>
      <c r="AG33" s="94" t="b">
        <f aca="false">TRUE()</f>
        <v>1</v>
      </c>
      <c r="AH33" s="94"/>
      <c r="AI33" s="94"/>
      <c r="AJ33" s="94" t="b">
        <f aca="false">FALSE()</f>
        <v>0</v>
      </c>
      <c r="AK33" s="94" t="b">
        <f aca="false">FALSE()</f>
        <v>0</v>
      </c>
      <c r="AL33" s="94"/>
      <c r="AM33" s="94" t="b">
        <f aca="false">FALSE()</f>
        <v>0</v>
      </c>
      <c r="AN33" s="94" t="b">
        <f aca="false">TRUE()</f>
        <v>1</v>
      </c>
      <c r="AO33" s="94"/>
      <c r="AP33" s="94"/>
      <c r="AR33" s="86" t="n">
        <v>2</v>
      </c>
    </row>
    <row r="34" customFormat="false" ht="30" hidden="false" customHeight="false" outlineLevel="0" collapsed="false">
      <c r="A34" s="129" t="n">
        <v>7</v>
      </c>
      <c r="B34" s="130" t="n">
        <v>15</v>
      </c>
      <c r="C34" s="131" t="s">
        <v>14</v>
      </c>
      <c r="D34" s="131"/>
      <c r="E34" s="131"/>
      <c r="F34" s="140" t="n">
        <v>1007</v>
      </c>
      <c r="G34" s="141"/>
      <c r="H34" s="142" t="n">
        <v>238</v>
      </c>
      <c r="I34" s="142" t="n">
        <v>203</v>
      </c>
      <c r="J34" s="142" t="n">
        <v>182</v>
      </c>
      <c r="K34" s="142" t="n">
        <v>235</v>
      </c>
      <c r="L34" s="142" t="n">
        <v>172</v>
      </c>
      <c r="M34" s="142"/>
      <c r="N34" s="143"/>
      <c r="O34" s="144" t="n">
        <v>1030</v>
      </c>
      <c r="P34" s="145" t="n">
        <v>2</v>
      </c>
      <c r="Q34" s="138"/>
      <c r="R34" s="146"/>
      <c r="T34" s="86" t="n">
        <v>5</v>
      </c>
      <c r="U34" s="94" t="b">
        <f aca="false">TRUE()</f>
        <v>1</v>
      </c>
      <c r="V34" s="94" t="b">
        <f aca="false">TRUE()</f>
        <v>1</v>
      </c>
      <c r="W34" s="94" t="b">
        <f aca="false">TRUE()</f>
        <v>1</v>
      </c>
      <c r="X34" s="94" t="b">
        <f aca="false">TRUE()</f>
        <v>1</v>
      </c>
      <c r="Y34" s="94" t="b">
        <f aca="false">TRUE()</f>
        <v>1</v>
      </c>
      <c r="Z34" s="94" t="n">
        <v>1030</v>
      </c>
      <c r="AA34" s="94" t="n">
        <v>5</v>
      </c>
      <c r="AB34" s="94" t="b">
        <f aca="false">TRUE()</f>
        <v>1</v>
      </c>
      <c r="AC34" s="94" t="b">
        <f aca="false">FALSE()</f>
        <v>0</v>
      </c>
      <c r="AD34" s="94" t="s">
        <v>29</v>
      </c>
      <c r="AE34" s="94" t="s">
        <v>23</v>
      </c>
      <c r="AF34" s="94" t="b">
        <f aca="false">FALSE()</f>
        <v>0</v>
      </c>
      <c r="AG34" s="94" t="b">
        <f aca="false">TRUE()</f>
        <v>1</v>
      </c>
      <c r="AH34" s="94"/>
      <c r="AI34" s="94"/>
      <c r="AJ34" s="94" t="b">
        <f aca="false">FALSE()</f>
        <v>0</v>
      </c>
      <c r="AK34" s="94" t="b">
        <f aca="false">FALSE()</f>
        <v>0</v>
      </c>
      <c r="AL34" s="94"/>
      <c r="AM34" s="94" t="b">
        <f aca="false">FALSE()</f>
        <v>0</v>
      </c>
      <c r="AN34" s="94" t="b">
        <f aca="false">TRUE()</f>
        <v>1</v>
      </c>
      <c r="AO34" s="94"/>
      <c r="AP34" s="94"/>
      <c r="AR34" s="86" t="n">
        <v>2</v>
      </c>
    </row>
    <row r="35" customFormat="false" ht="30" hidden="false" customHeight="false" outlineLevel="0" collapsed="false">
      <c r="A35" s="129" t="n">
        <v>1</v>
      </c>
      <c r="B35" s="130" t="n">
        <v>16</v>
      </c>
      <c r="C35" s="131" t="s">
        <v>19</v>
      </c>
      <c r="D35" s="131"/>
      <c r="E35" s="131"/>
      <c r="F35" s="140" t="n">
        <v>884</v>
      </c>
      <c r="G35" s="141"/>
      <c r="H35" s="142" t="n">
        <v>217</v>
      </c>
      <c r="I35" s="142" t="n">
        <v>205</v>
      </c>
      <c r="J35" s="142" t="n">
        <v>188</v>
      </c>
      <c r="K35" s="142" t="n">
        <v>195</v>
      </c>
      <c r="L35" s="142" t="n">
        <v>199</v>
      </c>
      <c r="M35" s="142"/>
      <c r="N35" s="143"/>
      <c r="O35" s="144" t="n">
        <v>1004</v>
      </c>
      <c r="P35" s="145" t="n">
        <v>2</v>
      </c>
      <c r="Q35" s="138"/>
      <c r="R35" s="146"/>
      <c r="T35" s="86" t="n">
        <v>5</v>
      </c>
      <c r="U35" s="94" t="b">
        <f aca="false">TRUE()</f>
        <v>1</v>
      </c>
      <c r="V35" s="94" t="b">
        <f aca="false">TRUE()</f>
        <v>1</v>
      </c>
      <c r="W35" s="94" t="b">
        <f aca="false">TRUE()</f>
        <v>1</v>
      </c>
      <c r="X35" s="94" t="b">
        <f aca="false">TRUE()</f>
        <v>1</v>
      </c>
      <c r="Y35" s="94" t="b">
        <f aca="false">TRUE()</f>
        <v>1</v>
      </c>
      <c r="Z35" s="94" t="n">
        <v>1004</v>
      </c>
      <c r="AA35" s="94" t="n">
        <v>5</v>
      </c>
      <c r="AB35" s="94" t="b">
        <f aca="false">FALSE()</f>
        <v>0</v>
      </c>
      <c r="AC35" s="94" t="b">
        <f aca="false">TRUE()</f>
        <v>1</v>
      </c>
      <c r="AD35" s="94"/>
      <c r="AE35" s="94"/>
      <c r="AF35" s="94" t="b">
        <f aca="false">FALSE()</f>
        <v>0</v>
      </c>
      <c r="AG35" s="94" t="b">
        <f aca="false">TRUE()</f>
        <v>1</v>
      </c>
      <c r="AH35" s="94"/>
      <c r="AI35" s="94"/>
      <c r="AJ35" s="94" t="b">
        <f aca="false">FALSE()</f>
        <v>0</v>
      </c>
      <c r="AK35" s="94" t="b">
        <f aca="false">FALSE()</f>
        <v>0</v>
      </c>
      <c r="AL35" s="94"/>
      <c r="AM35" s="94" t="b">
        <f aca="false">FALSE()</f>
        <v>0</v>
      </c>
      <c r="AN35" s="94" t="b">
        <f aca="false">TRUE()</f>
        <v>1</v>
      </c>
      <c r="AO35" s="94"/>
      <c r="AP35" s="94"/>
      <c r="AR35" s="86" t="n">
        <v>2</v>
      </c>
    </row>
    <row r="36" customFormat="false" ht="30" hidden="false" customHeight="false" outlineLevel="0" collapsed="false">
      <c r="A36" s="129" t="n">
        <v>6</v>
      </c>
      <c r="B36" s="130" t="n">
        <v>17</v>
      </c>
      <c r="C36" s="131" t="s">
        <v>17</v>
      </c>
      <c r="D36" s="131"/>
      <c r="E36" s="131"/>
      <c r="F36" s="140" t="n">
        <v>998</v>
      </c>
      <c r="G36" s="141"/>
      <c r="H36" s="142" t="n">
        <v>214</v>
      </c>
      <c r="I36" s="142" t="n">
        <v>188</v>
      </c>
      <c r="J36" s="142" t="n">
        <v>167</v>
      </c>
      <c r="K36" s="142" t="n">
        <v>180</v>
      </c>
      <c r="L36" s="142" t="n">
        <v>168</v>
      </c>
      <c r="M36" s="142"/>
      <c r="N36" s="143"/>
      <c r="O36" s="144" t="n">
        <v>917</v>
      </c>
      <c r="P36" s="145" t="n">
        <v>0</v>
      </c>
      <c r="Q36" s="138"/>
      <c r="R36" s="146"/>
      <c r="T36" s="86" t="n">
        <v>5</v>
      </c>
      <c r="U36" s="94" t="b">
        <f aca="false">TRUE()</f>
        <v>1</v>
      </c>
      <c r="V36" s="94" t="b">
        <f aca="false">TRUE()</f>
        <v>1</v>
      </c>
      <c r="W36" s="94" t="b">
        <f aca="false">TRUE()</f>
        <v>1</v>
      </c>
      <c r="X36" s="94" t="b">
        <f aca="false">TRUE()</f>
        <v>1</v>
      </c>
      <c r="Y36" s="94" t="b">
        <f aca="false">TRUE()</f>
        <v>1</v>
      </c>
      <c r="Z36" s="94" t="n">
        <v>917</v>
      </c>
      <c r="AA36" s="94" t="n">
        <v>5</v>
      </c>
      <c r="AB36" s="94" t="b">
        <f aca="false">FALSE()</f>
        <v>0</v>
      </c>
      <c r="AC36" s="94" t="b">
        <f aca="false">TRUE()</f>
        <v>1</v>
      </c>
      <c r="AD36" s="94"/>
      <c r="AE36" s="94"/>
      <c r="AF36" s="94" t="b">
        <f aca="false">FALSE()</f>
        <v>0</v>
      </c>
      <c r="AG36" s="94" t="b">
        <f aca="false">TRUE()</f>
        <v>1</v>
      </c>
      <c r="AH36" s="94"/>
      <c r="AI36" s="94"/>
      <c r="AJ36" s="94" t="b">
        <f aca="false">FALSE()</f>
        <v>0</v>
      </c>
      <c r="AK36" s="94" t="b">
        <f aca="false">FALSE()</f>
        <v>0</v>
      </c>
      <c r="AL36" s="94"/>
      <c r="AM36" s="94" t="b">
        <f aca="false">FALSE()</f>
        <v>0</v>
      </c>
      <c r="AN36" s="94" t="b">
        <f aca="false">TRUE()</f>
        <v>1</v>
      </c>
      <c r="AO36" s="94"/>
      <c r="AP36" s="94"/>
      <c r="AR36" s="86" t="n">
        <v>0</v>
      </c>
    </row>
    <row r="37" customFormat="false" ht="30.75" hidden="false" customHeight="false" outlineLevel="0" collapsed="false">
      <c r="A37" s="147" t="n">
        <v>4</v>
      </c>
      <c r="B37" s="148" t="n">
        <v>18</v>
      </c>
      <c r="C37" s="131" t="s">
        <v>16</v>
      </c>
      <c r="D37" s="131"/>
      <c r="E37" s="131"/>
      <c r="F37" s="149" t="n">
        <v>970</v>
      </c>
      <c r="G37" s="150"/>
      <c r="H37" s="151" t="n">
        <v>204</v>
      </c>
      <c r="I37" s="151" t="n">
        <v>223</v>
      </c>
      <c r="J37" s="151" t="n">
        <v>221</v>
      </c>
      <c r="K37" s="151" t="n">
        <v>188</v>
      </c>
      <c r="L37" s="151" t="n">
        <v>208</v>
      </c>
      <c r="M37" s="151"/>
      <c r="N37" s="152"/>
      <c r="O37" s="153" t="n">
        <v>1044</v>
      </c>
      <c r="P37" s="154" t="n">
        <v>2</v>
      </c>
      <c r="Q37" s="138"/>
      <c r="R37" s="146"/>
      <c r="T37" s="86" t="n">
        <v>5</v>
      </c>
      <c r="U37" s="94" t="b">
        <f aca="false">TRUE()</f>
        <v>1</v>
      </c>
      <c r="V37" s="94" t="b">
        <f aca="false">TRUE()</f>
        <v>1</v>
      </c>
      <c r="W37" s="94" t="b">
        <f aca="false">TRUE()</f>
        <v>1</v>
      </c>
      <c r="X37" s="94" t="b">
        <f aca="false">TRUE()</f>
        <v>1</v>
      </c>
      <c r="Y37" s="94" t="b">
        <f aca="false">TRUE()</f>
        <v>1</v>
      </c>
      <c r="Z37" s="94" t="n">
        <v>1044</v>
      </c>
      <c r="AA37" s="94" t="n">
        <v>5</v>
      </c>
      <c r="AB37" s="94"/>
      <c r="AC37" s="94"/>
      <c r="AD37" s="94" t="s">
        <v>29</v>
      </c>
      <c r="AE37" s="94" t="s">
        <v>23</v>
      </c>
      <c r="AF37" s="94"/>
      <c r="AG37" s="94"/>
      <c r="AH37" s="94" t="s">
        <v>31</v>
      </c>
      <c r="AI37" s="94" t="s">
        <v>23</v>
      </c>
      <c r="AJ37" s="94" t="b">
        <f aca="false">FALSE()</f>
        <v>0</v>
      </c>
      <c r="AK37" s="94" t="b">
        <f aca="false">FALSE()</f>
        <v>0</v>
      </c>
      <c r="AL37" s="94"/>
      <c r="AM37" s="94"/>
      <c r="AN37" s="94"/>
      <c r="AO37" s="94" t="s">
        <v>31</v>
      </c>
      <c r="AP37" s="94" t="s">
        <v>23</v>
      </c>
      <c r="AR37" s="86" t="n">
        <v>2</v>
      </c>
    </row>
    <row r="38" customFormat="false" ht="30.75" hidden="false" customHeight="false" outlineLevel="0" collapsed="false">
      <c r="A38" s="155"/>
      <c r="B38" s="155"/>
      <c r="C38" s="156"/>
      <c r="D38" s="156"/>
      <c r="E38" s="156"/>
      <c r="F38" s="157" t="s">
        <v>162</v>
      </c>
      <c r="G38" s="158" t="n">
        <v>321</v>
      </c>
      <c r="H38" s="159" t="n">
        <v>2059</v>
      </c>
      <c r="I38" s="159" t="n">
        <v>1405</v>
      </c>
      <c r="J38" s="159" t="n">
        <v>1683</v>
      </c>
      <c r="K38" s="159" t="n">
        <v>1712</v>
      </c>
      <c r="L38" s="159" t="n">
        <v>1847</v>
      </c>
      <c r="M38" s="159" t="n">
        <v>0</v>
      </c>
      <c r="N38" s="160" t="n">
        <v>0</v>
      </c>
      <c r="O38" s="182" t="n">
        <v>9027</v>
      </c>
      <c r="P38" s="162" t="n">
        <v>10</v>
      </c>
      <c r="Q38" s="163"/>
      <c r="R38" s="163"/>
      <c r="S38" s="113" t="n">
        <v>9027</v>
      </c>
      <c r="T38" s="113" t="n">
        <v>45</v>
      </c>
      <c r="U38" s="164" t="n">
        <v>9027</v>
      </c>
      <c r="V38" s="165" t="n">
        <v>200.6</v>
      </c>
      <c r="W38" s="109" t="b">
        <f aca="false">TRUE()</f>
        <v>1</v>
      </c>
      <c r="X38" s="109" t="n">
        <v>9027</v>
      </c>
      <c r="Y38" s="109"/>
      <c r="Z38" s="94" t="n">
        <v>160.5</v>
      </c>
      <c r="AA38" s="94" t="n">
        <v>228.777777777778</v>
      </c>
      <c r="AB38" s="94" t="n">
        <v>200.714285714286</v>
      </c>
      <c r="AC38" s="94" t="n">
        <v>187</v>
      </c>
      <c r="AD38" s="94" t="n">
        <v>190.222222222222</v>
      </c>
      <c r="AE38" s="94" t="n">
        <v>205.222222222222</v>
      </c>
      <c r="AF38" s="94" t="n">
        <v>0</v>
      </c>
      <c r="AG38" s="94" t="n">
        <v>0</v>
      </c>
      <c r="AI38" s="94"/>
    </row>
    <row r="39" customFormat="false" ht="30.75" hidden="false" customHeight="false" outlineLevel="0" collapsed="false">
      <c r="A39" s="166"/>
      <c r="B39" s="166"/>
      <c r="C39" s="112"/>
      <c r="D39" s="112"/>
      <c r="E39" s="112"/>
      <c r="F39" s="167" t="s">
        <v>163</v>
      </c>
      <c r="G39" s="168" t="n">
        <v>2</v>
      </c>
      <c r="H39" s="169" t="n">
        <v>9</v>
      </c>
      <c r="I39" s="169" t="n">
        <v>7</v>
      </c>
      <c r="J39" s="169" t="n">
        <v>9</v>
      </c>
      <c r="K39" s="169" t="n">
        <v>9</v>
      </c>
      <c r="L39" s="169" t="n">
        <v>9</v>
      </c>
      <c r="M39" s="169" t="n">
        <v>0</v>
      </c>
      <c r="N39" s="170" t="n">
        <v>0</v>
      </c>
      <c r="O39" s="171" t="n">
        <v>45</v>
      </c>
      <c r="P39" s="172" t="n">
        <v>10</v>
      </c>
      <c r="Q39" s="172"/>
      <c r="R39" s="172"/>
      <c r="S39" s="113" t="n">
        <v>200.6</v>
      </c>
      <c r="T39" s="113" t="n">
        <v>45</v>
      </c>
      <c r="U39" s="165" t="n">
        <v>17407</v>
      </c>
      <c r="V39" s="113" t="n">
        <v>90</v>
      </c>
      <c r="W39" s="113" t="n">
        <v>193.411111111111</v>
      </c>
      <c r="X39" s="109"/>
      <c r="Y39" s="109"/>
      <c r="Z39" s="94" t="n">
        <v>160.5</v>
      </c>
      <c r="AA39" s="94" t="n">
        <v>228.777777777778</v>
      </c>
      <c r="AB39" s="94" t="n">
        <v>200.714285714286</v>
      </c>
      <c r="AC39" s="94" t="n">
        <v>187</v>
      </c>
      <c r="AD39" s="94" t="n">
        <v>190.222222222222</v>
      </c>
      <c r="AE39" s="94" t="n">
        <v>205.222222222222</v>
      </c>
      <c r="AF39" s="94" t="n">
        <v>0</v>
      </c>
      <c r="AG39" s="94" t="n">
        <v>0</v>
      </c>
    </row>
    <row r="40" customFormat="false" ht="14.25" hidden="false" customHeight="true" outlineLevel="0" collapsed="false">
      <c r="A40" s="166"/>
      <c r="B40" s="166"/>
      <c r="C40" s="173"/>
      <c r="D40" s="112"/>
      <c r="E40" s="112"/>
      <c r="F40" s="167"/>
      <c r="G40" s="174" t="n">
        <v>160.5</v>
      </c>
      <c r="H40" s="174" t="n">
        <v>228.777777777778</v>
      </c>
      <c r="I40" s="174" t="n">
        <v>200.714285714286</v>
      </c>
      <c r="J40" s="174" t="n">
        <v>187</v>
      </c>
      <c r="K40" s="174" t="n">
        <v>190.222222222222</v>
      </c>
      <c r="L40" s="174" t="n">
        <v>205.222222222222</v>
      </c>
      <c r="M40" s="174" t="n">
        <v>0</v>
      </c>
      <c r="N40" s="174" t="n">
        <v>0</v>
      </c>
      <c r="O40" s="175" t="n">
        <v>200.6</v>
      </c>
      <c r="P40" s="172"/>
      <c r="Q40" s="172"/>
      <c r="R40" s="172"/>
      <c r="S40" s="176" t="s">
        <v>164</v>
      </c>
      <c r="T40" s="176" t="s">
        <v>165</v>
      </c>
      <c r="U40" s="176" t="s">
        <v>166</v>
      </c>
      <c r="V40" s="176" t="s">
        <v>167</v>
      </c>
      <c r="W40" s="176" t="s">
        <v>168</v>
      </c>
    </row>
    <row r="41" customFormat="false" ht="30.75" hidden="false" customHeight="false" outlineLevel="0" collapsed="false">
      <c r="A41" s="87"/>
      <c r="B41" s="87"/>
      <c r="C41" s="177" t="s">
        <v>149</v>
      </c>
      <c r="D41" s="177"/>
      <c r="E41" s="177"/>
      <c r="F41" s="177"/>
      <c r="G41" s="89" t="s">
        <v>150</v>
      </c>
      <c r="H41" s="90" t="s">
        <v>20</v>
      </c>
      <c r="I41" s="90"/>
      <c r="J41" s="90"/>
      <c r="K41" s="90"/>
      <c r="L41" s="90"/>
      <c r="M41" s="91" t="n">
        <v>73101</v>
      </c>
      <c r="N41" s="91"/>
      <c r="O41" s="92" t="s">
        <v>151</v>
      </c>
      <c r="P41" s="92"/>
      <c r="Q41" s="93"/>
      <c r="R41" s="93"/>
      <c r="S41" s="86" t="n">
        <v>3</v>
      </c>
    </row>
    <row r="42" customFormat="false" ht="30.75" hidden="false" customHeight="true" outlineLevel="0" collapsed="false">
      <c r="A42" s="87"/>
      <c r="B42" s="87"/>
      <c r="C42" s="95" t="s">
        <v>152</v>
      </c>
      <c r="D42" s="96" t="s">
        <v>42</v>
      </c>
      <c r="E42" s="96"/>
      <c r="F42" s="96"/>
      <c r="G42" s="97" t="s">
        <v>137</v>
      </c>
      <c r="H42" s="98" t="s">
        <v>98</v>
      </c>
      <c r="I42" s="98" t="s">
        <v>138</v>
      </c>
      <c r="J42" s="98" t="s">
        <v>82</v>
      </c>
      <c r="K42" s="98" t="s">
        <v>78</v>
      </c>
      <c r="L42" s="98" t="s">
        <v>139</v>
      </c>
      <c r="M42" s="98" t="s">
        <v>122</v>
      </c>
      <c r="N42" s="99" t="s">
        <v>128</v>
      </c>
      <c r="O42" s="100" t="n">
        <v>17074</v>
      </c>
      <c r="P42" s="101" t="s">
        <v>8</v>
      </c>
      <c r="Q42" s="102"/>
      <c r="R42" s="102"/>
    </row>
    <row r="43" customFormat="false" ht="30.75" hidden="false" customHeight="false" outlineLevel="0" collapsed="false">
      <c r="A43" s="87"/>
      <c r="B43" s="87"/>
      <c r="C43" s="95" t="s">
        <v>2</v>
      </c>
      <c r="D43" s="103" t="s">
        <v>3</v>
      </c>
      <c r="E43" s="104" t="s">
        <v>73</v>
      </c>
      <c r="F43" s="178" t="n">
        <v>2</v>
      </c>
      <c r="G43" s="97"/>
      <c r="H43" s="98"/>
      <c r="I43" s="98"/>
      <c r="J43" s="98"/>
      <c r="K43" s="98"/>
      <c r="L43" s="98"/>
      <c r="M43" s="98"/>
      <c r="N43" s="99"/>
      <c r="O43" s="100" t="n">
        <v>12</v>
      </c>
      <c r="P43" s="101" t="s">
        <v>9</v>
      </c>
      <c r="Q43" s="102"/>
      <c r="R43" s="102"/>
      <c r="T43" s="179"/>
    </row>
    <row r="44" customFormat="false" ht="30.75" hidden="false" customHeight="false" outlineLevel="0" collapsed="false">
      <c r="A44" s="87"/>
      <c r="B44" s="87"/>
      <c r="C44" s="95" t="s">
        <v>4</v>
      </c>
      <c r="D44" s="96" t="s">
        <v>5</v>
      </c>
      <c r="E44" s="96"/>
      <c r="F44" s="96"/>
      <c r="G44" s="97"/>
      <c r="H44" s="98"/>
      <c r="I44" s="98"/>
      <c r="J44" s="98"/>
      <c r="K44" s="98"/>
      <c r="L44" s="98"/>
      <c r="M44" s="98"/>
      <c r="N44" s="99"/>
      <c r="O44" s="100" t="n">
        <v>8</v>
      </c>
      <c r="P44" s="101" t="s">
        <v>10</v>
      </c>
      <c r="Q44" s="102"/>
      <c r="R44" s="102"/>
      <c r="T44" s="107"/>
      <c r="U44" s="94"/>
      <c r="V44" s="94"/>
      <c r="W44" s="94"/>
      <c r="X44" s="94"/>
      <c r="Y44" s="94"/>
      <c r="Z44" s="94"/>
    </row>
    <row r="45" customFormat="false" ht="30.75" hidden="false" customHeight="false" outlineLevel="0" collapsed="false">
      <c r="A45" s="87"/>
      <c r="B45" s="87"/>
      <c r="C45" s="95" t="s">
        <v>153</v>
      </c>
      <c r="D45" s="180" t="n">
        <v>8407</v>
      </c>
      <c r="E45" s="95" t="s">
        <v>154</v>
      </c>
      <c r="F45" s="180" t="n">
        <v>3</v>
      </c>
      <c r="G45" s="97"/>
      <c r="H45" s="98"/>
      <c r="I45" s="98"/>
      <c r="J45" s="98"/>
      <c r="K45" s="98"/>
      <c r="L45" s="98"/>
      <c r="M45" s="98"/>
      <c r="N45" s="99"/>
      <c r="O45" s="100" t="n">
        <v>20</v>
      </c>
      <c r="P45" s="101" t="s">
        <v>155</v>
      </c>
      <c r="Q45" s="102"/>
      <c r="R45" s="102"/>
      <c r="T45" s="94"/>
      <c r="U45" s="94"/>
      <c r="V45" s="94"/>
      <c r="W45" s="94"/>
      <c r="X45" s="94"/>
      <c r="Y45" s="94"/>
      <c r="Z45" s="109" t="n">
        <v>0</v>
      </c>
      <c r="AA45" s="109" t="n">
        <v>1745</v>
      </c>
      <c r="AB45" s="109" t="n">
        <v>0</v>
      </c>
      <c r="AC45" s="109" t="n">
        <v>1880</v>
      </c>
      <c r="AD45" s="109" t="n">
        <v>1910</v>
      </c>
      <c r="AE45" s="109" t="n">
        <v>0</v>
      </c>
      <c r="AF45" s="109" t="n">
        <v>1582</v>
      </c>
      <c r="AG45" s="109" t="n">
        <v>1550</v>
      </c>
    </row>
    <row r="46" customFormat="false" ht="30.75" hidden="false" customHeight="false" outlineLevel="0" collapsed="false">
      <c r="A46" s="87"/>
      <c r="B46" s="87"/>
      <c r="C46" s="95" t="s">
        <v>156</v>
      </c>
      <c r="D46" s="180" t="n">
        <v>8</v>
      </c>
      <c r="E46" s="95" t="s">
        <v>157</v>
      </c>
      <c r="F46" s="180" t="n">
        <v>11</v>
      </c>
      <c r="G46" s="97"/>
      <c r="H46" s="98"/>
      <c r="I46" s="98"/>
      <c r="J46" s="98"/>
      <c r="K46" s="98"/>
      <c r="L46" s="98"/>
      <c r="M46" s="98"/>
      <c r="N46" s="99"/>
      <c r="O46" s="110"/>
      <c r="P46" s="111"/>
      <c r="Q46" s="112"/>
      <c r="R46" s="112"/>
      <c r="T46" s="94" t="b">
        <f aca="false">TRUE()</f>
        <v>1</v>
      </c>
      <c r="U46" s="94" t="b">
        <f aca="false">TRUE()</f>
        <v>1</v>
      </c>
      <c r="V46" s="94" t="b">
        <f aca="false">TRUE()</f>
        <v>1</v>
      </c>
      <c r="W46" s="94" t="b">
        <f aca="false">TRUE()</f>
        <v>1</v>
      </c>
      <c r="X46" s="94" t="b">
        <f aca="false">TRUE()</f>
        <v>1</v>
      </c>
      <c r="Y46" s="94"/>
      <c r="Z46" s="113" t="n">
        <v>0</v>
      </c>
      <c r="AA46" s="113" t="n">
        <v>9</v>
      </c>
      <c r="AB46" s="113" t="n">
        <v>0</v>
      </c>
      <c r="AC46" s="113" t="n">
        <v>9</v>
      </c>
      <c r="AD46" s="113" t="n">
        <v>9</v>
      </c>
      <c r="AE46" s="113" t="n">
        <v>0</v>
      </c>
      <c r="AF46" s="113" t="n">
        <v>9</v>
      </c>
      <c r="AG46" s="113" t="n">
        <v>9</v>
      </c>
    </row>
    <row r="47" s="94" customFormat="true" ht="15.75" hidden="false" customHeight="false" outlineLevel="0" collapsed="false">
      <c r="A47" s="114"/>
      <c r="B47" s="114"/>
      <c r="C47" s="115"/>
      <c r="D47" s="115"/>
      <c r="E47" s="115"/>
      <c r="F47" s="116" t="s">
        <v>158</v>
      </c>
      <c r="G47" s="117" t="n">
        <v>8012</v>
      </c>
      <c r="H47" s="118" t="n">
        <v>8139</v>
      </c>
      <c r="I47" s="118" t="n">
        <v>8344</v>
      </c>
      <c r="J47" s="118" t="n">
        <v>8461</v>
      </c>
      <c r="K47" s="118" t="n">
        <v>8596</v>
      </c>
      <c r="L47" s="118" t="n">
        <v>15350</v>
      </c>
      <c r="M47" s="118" t="n">
        <v>15359</v>
      </c>
      <c r="N47" s="119" t="n">
        <v>15663</v>
      </c>
      <c r="O47" s="120" t="s">
        <v>159</v>
      </c>
      <c r="P47" s="120"/>
      <c r="Q47" s="121"/>
      <c r="R47" s="121"/>
      <c r="S47" s="4"/>
    </row>
    <row r="48" s="94" customFormat="true" ht="16.5" hidden="false" customHeight="false" outlineLevel="0" collapsed="false">
      <c r="A48" s="122" t="s">
        <v>160</v>
      </c>
      <c r="B48" s="123"/>
      <c r="C48" s="124" t="s">
        <v>161</v>
      </c>
      <c r="D48" s="124"/>
      <c r="E48" s="124"/>
      <c r="F48" s="123" t="s">
        <v>8</v>
      </c>
      <c r="G48" s="117"/>
      <c r="H48" s="118"/>
      <c r="I48" s="118"/>
      <c r="J48" s="118"/>
      <c r="K48" s="118"/>
      <c r="L48" s="118"/>
      <c r="M48" s="118"/>
      <c r="N48" s="119"/>
      <c r="O48" s="125" t="s">
        <v>155</v>
      </c>
      <c r="P48" s="126" t="s">
        <v>9</v>
      </c>
      <c r="Q48" s="127"/>
      <c r="R48" s="127"/>
      <c r="S48" s="4"/>
      <c r="T48" s="128"/>
      <c r="U48" s="128"/>
      <c r="V48" s="128"/>
      <c r="W48" s="128"/>
      <c r="X48" s="128"/>
      <c r="Y48" s="128"/>
      <c r="Z48" s="128"/>
      <c r="AA48" s="128" t="n">
        <v>15663</v>
      </c>
    </row>
    <row r="49" customFormat="false" ht="30" hidden="false" customHeight="false" outlineLevel="0" collapsed="false">
      <c r="A49" s="129" t="n">
        <v>9</v>
      </c>
      <c r="B49" s="130" t="n">
        <v>10</v>
      </c>
      <c r="C49" s="131" t="s">
        <v>14</v>
      </c>
      <c r="D49" s="131"/>
      <c r="E49" s="131"/>
      <c r="F49" s="132" t="n">
        <v>1005</v>
      </c>
      <c r="G49" s="133"/>
      <c r="H49" s="134" t="n">
        <v>147</v>
      </c>
      <c r="I49" s="134"/>
      <c r="J49" s="134" t="n">
        <v>202</v>
      </c>
      <c r="K49" s="134" t="n">
        <v>184</v>
      </c>
      <c r="L49" s="134"/>
      <c r="M49" s="134" t="n">
        <v>169</v>
      </c>
      <c r="N49" s="135" t="n">
        <v>195</v>
      </c>
      <c r="O49" s="136" t="n">
        <v>897</v>
      </c>
      <c r="P49" s="137" t="n">
        <v>0</v>
      </c>
      <c r="Q49" s="138"/>
      <c r="R49" s="139"/>
      <c r="T49" s="86" t="n">
        <v>5</v>
      </c>
      <c r="U49" s="94" t="b">
        <f aca="false">TRUE()</f>
        <v>1</v>
      </c>
      <c r="V49" s="94" t="b">
        <f aca="false">TRUE()</f>
        <v>1</v>
      </c>
      <c r="W49" s="94" t="b">
        <f aca="false">TRUE()</f>
        <v>1</v>
      </c>
      <c r="X49" s="94" t="b">
        <f aca="false">TRUE()</f>
        <v>1</v>
      </c>
      <c r="Y49" s="94" t="b">
        <f aca="false">TRUE()</f>
        <v>1</v>
      </c>
      <c r="Z49" s="94" t="n">
        <v>897</v>
      </c>
      <c r="AA49" s="94" t="n">
        <v>5</v>
      </c>
      <c r="AB49" s="94" t="b">
        <f aca="false">FALSE()</f>
        <v>0</v>
      </c>
      <c r="AC49" s="94" t="b">
        <f aca="false">TRUE()</f>
        <v>1</v>
      </c>
      <c r="AD49" s="94"/>
      <c r="AE49" s="94"/>
      <c r="AF49" s="94" t="b">
        <f aca="false">FALSE()</f>
        <v>0</v>
      </c>
      <c r="AG49" s="94" t="b">
        <f aca="false">TRUE()</f>
        <v>1</v>
      </c>
      <c r="AH49" s="94"/>
      <c r="AI49" s="94"/>
      <c r="AJ49" s="94" t="b">
        <f aca="false">FALSE()</f>
        <v>0</v>
      </c>
      <c r="AK49" s="94" t="b">
        <f aca="false">FALSE()</f>
        <v>0</v>
      </c>
      <c r="AL49" s="94"/>
      <c r="AM49" s="94" t="b">
        <f aca="false">FALSE()</f>
        <v>0</v>
      </c>
      <c r="AN49" s="94" t="b">
        <f aca="false">TRUE()</f>
        <v>1</v>
      </c>
      <c r="AO49" s="94"/>
      <c r="AP49" s="94"/>
      <c r="AR49" s="86" t="n">
        <v>0</v>
      </c>
    </row>
    <row r="50" customFormat="false" ht="30" hidden="false" customHeight="false" outlineLevel="0" collapsed="false">
      <c r="A50" s="129" t="n">
        <v>4</v>
      </c>
      <c r="B50" s="130" t="n">
        <v>11</v>
      </c>
      <c r="C50" s="131" t="s">
        <v>17</v>
      </c>
      <c r="D50" s="131"/>
      <c r="E50" s="131"/>
      <c r="F50" s="140" t="n">
        <v>1096</v>
      </c>
      <c r="G50" s="141"/>
      <c r="H50" s="142" t="n">
        <v>181</v>
      </c>
      <c r="I50" s="142"/>
      <c r="J50" s="142" t="n">
        <v>177</v>
      </c>
      <c r="K50" s="142" t="n">
        <v>216</v>
      </c>
      <c r="L50" s="142"/>
      <c r="M50" s="142" t="n">
        <v>189</v>
      </c>
      <c r="N50" s="143" t="n">
        <v>146</v>
      </c>
      <c r="O50" s="144" t="n">
        <v>909</v>
      </c>
      <c r="P50" s="145" t="n">
        <v>0</v>
      </c>
      <c r="Q50" s="138"/>
      <c r="R50" s="146"/>
      <c r="T50" s="86" t="n">
        <v>5</v>
      </c>
      <c r="U50" s="94" t="b">
        <f aca="false">TRUE()</f>
        <v>1</v>
      </c>
      <c r="V50" s="94" t="b">
        <f aca="false">TRUE()</f>
        <v>1</v>
      </c>
      <c r="W50" s="94" t="b">
        <f aca="false">TRUE()</f>
        <v>1</v>
      </c>
      <c r="X50" s="94" t="b">
        <f aca="false">TRUE()</f>
        <v>1</v>
      </c>
      <c r="Y50" s="94" t="b">
        <f aca="false">TRUE()</f>
        <v>1</v>
      </c>
      <c r="Z50" s="94" t="n">
        <v>909</v>
      </c>
      <c r="AA50" s="94" t="n">
        <v>5</v>
      </c>
      <c r="AB50" s="94" t="b">
        <f aca="false">FALSE()</f>
        <v>0</v>
      </c>
      <c r="AC50" s="94" t="b">
        <f aca="false">TRUE()</f>
        <v>1</v>
      </c>
      <c r="AD50" s="94"/>
      <c r="AE50" s="94"/>
      <c r="AF50" s="94" t="b">
        <f aca="false">FALSE()</f>
        <v>0</v>
      </c>
      <c r="AG50" s="94" t="b">
        <f aca="false">TRUE()</f>
        <v>1</v>
      </c>
      <c r="AH50" s="94"/>
      <c r="AI50" s="94"/>
      <c r="AJ50" s="94" t="b">
        <f aca="false">FALSE()</f>
        <v>0</v>
      </c>
      <c r="AK50" s="94" t="b">
        <f aca="false">FALSE()</f>
        <v>0</v>
      </c>
      <c r="AL50" s="94"/>
      <c r="AM50" s="94" t="b">
        <f aca="false">FALSE()</f>
        <v>0</v>
      </c>
      <c r="AN50" s="94" t="b">
        <f aca="false">TRUE()</f>
        <v>1</v>
      </c>
      <c r="AO50" s="94"/>
      <c r="AP50" s="94"/>
      <c r="AR50" s="86" t="n">
        <v>0</v>
      </c>
    </row>
    <row r="51" customFormat="false" ht="30" hidden="false" customHeight="false" outlineLevel="0" collapsed="false">
      <c r="A51" s="129" t="n">
        <v>8</v>
      </c>
      <c r="B51" s="130" t="n">
        <v>12</v>
      </c>
      <c r="C51" s="131" t="s">
        <v>19</v>
      </c>
      <c r="D51" s="131"/>
      <c r="E51" s="131"/>
      <c r="F51" s="140" t="n">
        <v>913</v>
      </c>
      <c r="G51" s="141"/>
      <c r="H51" s="142" t="n">
        <v>191</v>
      </c>
      <c r="I51" s="142"/>
      <c r="J51" s="142" t="n">
        <v>234</v>
      </c>
      <c r="K51" s="142" t="n">
        <v>257</v>
      </c>
      <c r="L51" s="142"/>
      <c r="M51" s="142" t="n">
        <v>169</v>
      </c>
      <c r="N51" s="143" t="n">
        <v>186</v>
      </c>
      <c r="O51" s="144" t="n">
        <v>1037</v>
      </c>
      <c r="P51" s="145" t="n">
        <v>2</v>
      </c>
      <c r="Q51" s="138"/>
      <c r="R51" s="146"/>
      <c r="T51" s="86" t="n">
        <v>5</v>
      </c>
      <c r="U51" s="94" t="b">
        <f aca="false">TRUE()</f>
        <v>1</v>
      </c>
      <c r="V51" s="94" t="b">
        <f aca="false">TRUE()</f>
        <v>1</v>
      </c>
      <c r="W51" s="94" t="b">
        <f aca="false">TRUE()</f>
        <v>1</v>
      </c>
      <c r="X51" s="94" t="b">
        <f aca="false">TRUE()</f>
        <v>1</v>
      </c>
      <c r="Y51" s="94" t="b">
        <f aca="false">TRUE()</f>
        <v>1</v>
      </c>
      <c r="Z51" s="94" t="n">
        <v>1037</v>
      </c>
      <c r="AA51" s="94" t="n">
        <v>5</v>
      </c>
      <c r="AB51" s="94" t="b">
        <f aca="false">FALSE()</f>
        <v>0</v>
      </c>
      <c r="AC51" s="94" t="b">
        <f aca="false">TRUE()</f>
        <v>1</v>
      </c>
      <c r="AD51" s="94"/>
      <c r="AE51" s="94"/>
      <c r="AF51" s="94" t="b">
        <f aca="false">FALSE()</f>
        <v>0</v>
      </c>
      <c r="AG51" s="94" t="b">
        <f aca="false">TRUE()</f>
        <v>1</v>
      </c>
      <c r="AH51" s="94"/>
      <c r="AI51" s="94"/>
      <c r="AJ51" s="94" t="b">
        <f aca="false">FALSE()</f>
        <v>0</v>
      </c>
      <c r="AK51" s="94" t="b">
        <f aca="false">FALSE()</f>
        <v>0</v>
      </c>
      <c r="AL51" s="94"/>
      <c r="AM51" s="94" t="b">
        <f aca="false">FALSE()</f>
        <v>0</v>
      </c>
      <c r="AN51" s="94" t="b">
        <f aca="false">TRUE()</f>
        <v>1</v>
      </c>
      <c r="AO51" s="94"/>
      <c r="AP51" s="94"/>
      <c r="AR51" s="86" t="n">
        <v>2</v>
      </c>
    </row>
    <row r="52" customFormat="false" ht="30" hidden="false" customHeight="false" outlineLevel="0" collapsed="false">
      <c r="A52" s="129" t="n">
        <v>5</v>
      </c>
      <c r="B52" s="130" t="n">
        <v>13</v>
      </c>
      <c r="C52" s="131" t="s">
        <v>16</v>
      </c>
      <c r="D52" s="131"/>
      <c r="E52" s="131"/>
      <c r="F52" s="140" t="n">
        <v>1037</v>
      </c>
      <c r="G52" s="141"/>
      <c r="H52" s="142" t="n">
        <v>186</v>
      </c>
      <c r="I52" s="142"/>
      <c r="J52" s="142" t="n">
        <v>182</v>
      </c>
      <c r="K52" s="142" t="n">
        <v>232</v>
      </c>
      <c r="L52" s="142"/>
      <c r="M52" s="142" t="n">
        <v>193</v>
      </c>
      <c r="N52" s="143" t="n">
        <v>147</v>
      </c>
      <c r="O52" s="144" t="n">
        <v>940</v>
      </c>
      <c r="P52" s="145" t="n">
        <v>0</v>
      </c>
      <c r="Q52" s="138"/>
      <c r="R52" s="146"/>
      <c r="T52" s="86" t="n">
        <v>5</v>
      </c>
      <c r="U52" s="94" t="b">
        <f aca="false">TRUE()</f>
        <v>1</v>
      </c>
      <c r="V52" s="94" t="b">
        <f aca="false">TRUE()</f>
        <v>1</v>
      </c>
      <c r="W52" s="94" t="b">
        <f aca="false">TRUE()</f>
        <v>1</v>
      </c>
      <c r="X52" s="94" t="b">
        <f aca="false">TRUE()</f>
        <v>1</v>
      </c>
      <c r="Y52" s="94" t="b">
        <f aca="false">TRUE()</f>
        <v>1</v>
      </c>
      <c r="Z52" s="94" t="n">
        <v>940</v>
      </c>
      <c r="AA52" s="94" t="n">
        <v>5</v>
      </c>
      <c r="AB52" s="94" t="b">
        <f aca="false">FALSE()</f>
        <v>0</v>
      </c>
      <c r="AC52" s="94" t="b">
        <f aca="false">TRUE()</f>
        <v>1</v>
      </c>
      <c r="AD52" s="94"/>
      <c r="AE52" s="94"/>
      <c r="AF52" s="94" t="b">
        <f aca="false">FALSE()</f>
        <v>0</v>
      </c>
      <c r="AG52" s="94" t="b">
        <f aca="false">TRUE()</f>
        <v>1</v>
      </c>
      <c r="AH52" s="94"/>
      <c r="AI52" s="94"/>
      <c r="AJ52" s="94" t="b">
        <f aca="false">FALSE()</f>
        <v>0</v>
      </c>
      <c r="AK52" s="94" t="b">
        <f aca="false">FALSE()</f>
        <v>0</v>
      </c>
      <c r="AL52" s="94"/>
      <c r="AM52" s="94" t="b">
        <f aca="false">FALSE()</f>
        <v>0</v>
      </c>
      <c r="AN52" s="94" t="b">
        <f aca="false">TRUE()</f>
        <v>1</v>
      </c>
      <c r="AO52" s="94"/>
      <c r="AP52" s="94"/>
      <c r="AR52" s="86" t="n">
        <v>0</v>
      </c>
    </row>
    <row r="53" customFormat="false" ht="30" hidden="false" customHeight="false" outlineLevel="0" collapsed="false">
      <c r="A53" s="129" t="n">
        <v>10</v>
      </c>
      <c r="B53" s="130" t="n">
        <v>14</v>
      </c>
      <c r="C53" s="131" t="s">
        <v>23</v>
      </c>
      <c r="D53" s="131"/>
      <c r="E53" s="131"/>
      <c r="F53" s="140" t="n">
        <v>1094</v>
      </c>
      <c r="G53" s="141"/>
      <c r="H53" s="142" t="n">
        <v>214</v>
      </c>
      <c r="I53" s="142"/>
      <c r="J53" s="142" t="n">
        <v>233</v>
      </c>
      <c r="K53" s="142" t="n">
        <v>220</v>
      </c>
      <c r="L53" s="142"/>
      <c r="M53" s="142" t="n">
        <v>149</v>
      </c>
      <c r="N53" s="143" t="n">
        <v>214</v>
      </c>
      <c r="O53" s="144" t="n">
        <v>1030</v>
      </c>
      <c r="P53" s="145" t="n">
        <v>0</v>
      </c>
      <c r="Q53" s="138"/>
      <c r="R53" s="146"/>
      <c r="T53" s="86" t="n">
        <v>5</v>
      </c>
      <c r="U53" s="94" t="b">
        <f aca="false">TRUE()</f>
        <v>1</v>
      </c>
      <c r="V53" s="94" t="b">
        <f aca="false">TRUE()</f>
        <v>1</v>
      </c>
      <c r="W53" s="94" t="b">
        <f aca="false">TRUE()</f>
        <v>1</v>
      </c>
      <c r="X53" s="94" t="b">
        <f aca="false">TRUE()</f>
        <v>1</v>
      </c>
      <c r="Y53" s="94" t="b">
        <f aca="false">TRUE()</f>
        <v>1</v>
      </c>
      <c r="Z53" s="94" t="n">
        <v>1030</v>
      </c>
      <c r="AA53" s="94" t="n">
        <v>5</v>
      </c>
      <c r="AB53" s="94" t="b">
        <f aca="false">FALSE()</f>
        <v>0</v>
      </c>
      <c r="AC53" s="94" t="b">
        <f aca="false">TRUE()</f>
        <v>1</v>
      </c>
      <c r="AD53" s="94"/>
      <c r="AE53" s="94"/>
      <c r="AF53" s="94" t="b">
        <f aca="false">FALSE()</f>
        <v>0</v>
      </c>
      <c r="AG53" s="94" t="b">
        <f aca="false">TRUE()</f>
        <v>1</v>
      </c>
      <c r="AH53" s="94"/>
      <c r="AI53" s="94"/>
      <c r="AJ53" s="94" t="b">
        <f aca="false">FALSE()</f>
        <v>0</v>
      </c>
      <c r="AK53" s="94" t="b">
        <f aca="false">FALSE()</f>
        <v>0</v>
      </c>
      <c r="AL53" s="94"/>
      <c r="AM53" s="94" t="b">
        <f aca="false">FALSE()</f>
        <v>0</v>
      </c>
      <c r="AN53" s="94" t="b">
        <f aca="false">TRUE()</f>
        <v>1</v>
      </c>
      <c r="AO53" s="94"/>
      <c r="AP53" s="94"/>
      <c r="AR53" s="86" t="n">
        <v>0</v>
      </c>
    </row>
    <row r="54" customFormat="false" ht="30" hidden="false" customHeight="false" outlineLevel="0" collapsed="false">
      <c r="A54" s="129" t="n">
        <v>2</v>
      </c>
      <c r="B54" s="130" t="n">
        <v>15</v>
      </c>
      <c r="C54" s="131" t="s">
        <v>15</v>
      </c>
      <c r="D54" s="131"/>
      <c r="E54" s="131"/>
      <c r="F54" s="140" t="n">
        <v>936</v>
      </c>
      <c r="G54" s="141"/>
      <c r="H54" s="142" t="n">
        <v>230</v>
      </c>
      <c r="I54" s="142"/>
      <c r="J54" s="142" t="n">
        <v>257</v>
      </c>
      <c r="K54" s="142" t="n">
        <v>197</v>
      </c>
      <c r="L54" s="142"/>
      <c r="M54" s="142" t="n">
        <v>161</v>
      </c>
      <c r="N54" s="143" t="n">
        <v>179</v>
      </c>
      <c r="O54" s="144" t="n">
        <v>1024</v>
      </c>
      <c r="P54" s="145" t="n">
        <v>2</v>
      </c>
      <c r="Q54" s="138"/>
      <c r="R54" s="146"/>
      <c r="T54" s="86" t="n">
        <v>5</v>
      </c>
      <c r="U54" s="94" t="b">
        <f aca="false">TRUE()</f>
        <v>1</v>
      </c>
      <c r="V54" s="94" t="b">
        <f aca="false">TRUE()</f>
        <v>1</v>
      </c>
      <c r="W54" s="94" t="b">
        <f aca="false">TRUE()</f>
        <v>1</v>
      </c>
      <c r="X54" s="94" t="b">
        <f aca="false">TRUE()</f>
        <v>1</v>
      </c>
      <c r="Y54" s="94" t="b">
        <f aca="false">TRUE()</f>
        <v>1</v>
      </c>
      <c r="Z54" s="94" t="n">
        <v>1024</v>
      </c>
      <c r="AA54" s="94" t="n">
        <v>5</v>
      </c>
      <c r="AB54" s="94" t="b">
        <f aca="false">FALSE()</f>
        <v>0</v>
      </c>
      <c r="AC54" s="94" t="b">
        <f aca="false">TRUE()</f>
        <v>1</v>
      </c>
      <c r="AD54" s="94"/>
      <c r="AE54" s="94"/>
      <c r="AF54" s="94" t="b">
        <f aca="false">FALSE()</f>
        <v>0</v>
      </c>
      <c r="AG54" s="94" t="b">
        <f aca="false">TRUE()</f>
        <v>1</v>
      </c>
      <c r="AH54" s="94"/>
      <c r="AI54" s="94"/>
      <c r="AJ54" s="94" t="b">
        <f aca="false">FALSE()</f>
        <v>0</v>
      </c>
      <c r="AK54" s="94" t="b">
        <f aca="false">FALSE()</f>
        <v>0</v>
      </c>
      <c r="AL54" s="94"/>
      <c r="AM54" s="94" t="b">
        <f aca="false">FALSE()</f>
        <v>0</v>
      </c>
      <c r="AN54" s="94" t="b">
        <f aca="false">TRUE()</f>
        <v>1</v>
      </c>
      <c r="AO54" s="94"/>
      <c r="AP54" s="94"/>
      <c r="AR54" s="86" t="n">
        <v>2</v>
      </c>
    </row>
    <row r="55" customFormat="false" ht="30" hidden="false" customHeight="false" outlineLevel="0" collapsed="false">
      <c r="A55" s="129" t="n">
        <v>7</v>
      </c>
      <c r="B55" s="130" t="n">
        <v>16</v>
      </c>
      <c r="C55" s="131" t="s">
        <v>22</v>
      </c>
      <c r="D55" s="131"/>
      <c r="E55" s="131"/>
      <c r="F55" s="140" t="n">
        <v>960</v>
      </c>
      <c r="G55" s="141"/>
      <c r="H55" s="142" t="n">
        <v>201</v>
      </c>
      <c r="I55" s="142"/>
      <c r="J55" s="142" t="n">
        <v>214</v>
      </c>
      <c r="K55" s="142" t="n">
        <v>203</v>
      </c>
      <c r="L55" s="142"/>
      <c r="M55" s="142" t="n">
        <v>179</v>
      </c>
      <c r="N55" s="143" t="n">
        <v>162</v>
      </c>
      <c r="O55" s="144" t="n">
        <v>959</v>
      </c>
      <c r="P55" s="145" t="n">
        <v>0</v>
      </c>
      <c r="Q55" s="138"/>
      <c r="R55" s="146"/>
      <c r="T55" s="86" t="n">
        <v>5</v>
      </c>
      <c r="U55" s="94" t="b">
        <f aca="false">TRUE()</f>
        <v>1</v>
      </c>
      <c r="V55" s="94" t="b">
        <f aca="false">TRUE()</f>
        <v>1</v>
      </c>
      <c r="W55" s="94" t="b">
        <f aca="false">TRUE()</f>
        <v>1</v>
      </c>
      <c r="X55" s="94" t="b">
        <f aca="false">TRUE()</f>
        <v>1</v>
      </c>
      <c r="Y55" s="94" t="b">
        <f aca="false">TRUE()</f>
        <v>1</v>
      </c>
      <c r="Z55" s="94" t="n">
        <v>959</v>
      </c>
      <c r="AA55" s="94" t="n">
        <v>5</v>
      </c>
      <c r="AB55" s="94" t="b">
        <f aca="false">FALSE()</f>
        <v>0</v>
      </c>
      <c r="AC55" s="94" t="b">
        <f aca="false">TRUE()</f>
        <v>1</v>
      </c>
      <c r="AD55" s="94"/>
      <c r="AE55" s="94"/>
      <c r="AF55" s="94" t="b">
        <f aca="false">FALSE()</f>
        <v>0</v>
      </c>
      <c r="AG55" s="94" t="b">
        <f aca="false">TRUE()</f>
        <v>1</v>
      </c>
      <c r="AH55" s="94"/>
      <c r="AI55" s="94"/>
      <c r="AJ55" s="94" t="b">
        <f aca="false">FALSE()</f>
        <v>0</v>
      </c>
      <c r="AK55" s="94" t="b">
        <f aca="false">FALSE()</f>
        <v>0</v>
      </c>
      <c r="AL55" s="94"/>
      <c r="AM55" s="94" t="b">
        <f aca="false">FALSE()</f>
        <v>0</v>
      </c>
      <c r="AN55" s="94" t="b">
        <f aca="false">TRUE()</f>
        <v>1</v>
      </c>
      <c r="AO55" s="94"/>
      <c r="AP55" s="94"/>
      <c r="AR55" s="86" t="n">
        <v>0</v>
      </c>
    </row>
    <row r="56" customFormat="false" ht="30" hidden="false" customHeight="false" outlineLevel="0" collapsed="false">
      <c r="A56" s="129" t="n">
        <v>3</v>
      </c>
      <c r="B56" s="130" t="n">
        <v>17</v>
      </c>
      <c r="C56" s="131" t="s">
        <v>21</v>
      </c>
      <c r="D56" s="131"/>
      <c r="E56" s="131"/>
      <c r="F56" s="140" t="n">
        <v>1011</v>
      </c>
      <c r="G56" s="141"/>
      <c r="H56" s="142" t="n">
        <v>186</v>
      </c>
      <c r="I56" s="142"/>
      <c r="J56" s="142" t="n">
        <v>210</v>
      </c>
      <c r="K56" s="142" t="n">
        <v>189</v>
      </c>
      <c r="L56" s="142"/>
      <c r="M56" s="142" t="n">
        <v>188</v>
      </c>
      <c r="N56" s="143" t="n">
        <v>170</v>
      </c>
      <c r="O56" s="144" t="n">
        <v>943</v>
      </c>
      <c r="P56" s="145" t="n">
        <v>0</v>
      </c>
      <c r="Q56" s="138"/>
      <c r="R56" s="146"/>
      <c r="T56" s="86" t="n">
        <v>5</v>
      </c>
      <c r="U56" s="94" t="b">
        <f aca="false">TRUE()</f>
        <v>1</v>
      </c>
      <c r="V56" s="94" t="b">
        <f aca="false">TRUE()</f>
        <v>1</v>
      </c>
      <c r="W56" s="94" t="b">
        <f aca="false">TRUE()</f>
        <v>1</v>
      </c>
      <c r="X56" s="94" t="b">
        <f aca="false">TRUE()</f>
        <v>1</v>
      </c>
      <c r="Y56" s="94" t="b">
        <f aca="false">TRUE()</f>
        <v>1</v>
      </c>
      <c r="Z56" s="94" t="n">
        <v>943</v>
      </c>
      <c r="AA56" s="94" t="n">
        <v>5</v>
      </c>
      <c r="AB56" s="94" t="b">
        <f aca="false">FALSE()</f>
        <v>0</v>
      </c>
      <c r="AC56" s="94" t="b">
        <f aca="false">TRUE()</f>
        <v>1</v>
      </c>
      <c r="AD56" s="94"/>
      <c r="AE56" s="94"/>
      <c r="AF56" s="94" t="b">
        <f aca="false">FALSE()</f>
        <v>0</v>
      </c>
      <c r="AG56" s="94" t="b">
        <f aca="false">TRUE()</f>
        <v>1</v>
      </c>
      <c r="AH56" s="94"/>
      <c r="AI56" s="94"/>
      <c r="AJ56" s="94" t="b">
        <f aca="false">FALSE()</f>
        <v>0</v>
      </c>
      <c r="AK56" s="94" t="b">
        <f aca="false">FALSE()</f>
        <v>0</v>
      </c>
      <c r="AL56" s="94"/>
      <c r="AM56" s="94" t="b">
        <f aca="false">FALSE()</f>
        <v>0</v>
      </c>
      <c r="AN56" s="94" t="b">
        <f aca="false">TRUE()</f>
        <v>1</v>
      </c>
      <c r="AO56" s="94"/>
      <c r="AP56" s="94"/>
      <c r="AR56" s="86" t="n">
        <v>0</v>
      </c>
    </row>
    <row r="57" customFormat="false" ht="30.75" hidden="false" customHeight="false" outlineLevel="0" collapsed="false">
      <c r="A57" s="147" t="n">
        <v>1</v>
      </c>
      <c r="B57" s="148" t="n">
        <v>18</v>
      </c>
      <c r="C57" s="131" t="s">
        <v>18</v>
      </c>
      <c r="D57" s="131"/>
      <c r="E57" s="131"/>
      <c r="F57" s="149" t="n">
        <v>938</v>
      </c>
      <c r="G57" s="150"/>
      <c r="H57" s="151" t="n">
        <v>209</v>
      </c>
      <c r="I57" s="151"/>
      <c r="J57" s="151" t="n">
        <v>171</v>
      </c>
      <c r="K57" s="151" t="n">
        <v>212</v>
      </c>
      <c r="L57" s="151"/>
      <c r="M57" s="151" t="n">
        <v>185</v>
      </c>
      <c r="N57" s="152" t="n">
        <v>151</v>
      </c>
      <c r="O57" s="153" t="n">
        <v>928</v>
      </c>
      <c r="P57" s="154" t="n">
        <v>0</v>
      </c>
      <c r="Q57" s="138"/>
      <c r="R57" s="146"/>
      <c r="T57" s="86" t="n">
        <v>5</v>
      </c>
      <c r="U57" s="94" t="b">
        <f aca="false">TRUE()</f>
        <v>1</v>
      </c>
      <c r="V57" s="94" t="b">
        <f aca="false">TRUE()</f>
        <v>1</v>
      </c>
      <c r="W57" s="94" t="b">
        <f aca="false">TRUE()</f>
        <v>1</v>
      </c>
      <c r="X57" s="94" t="b">
        <f aca="false">TRUE()</f>
        <v>1</v>
      </c>
      <c r="Y57" s="94" t="b">
        <f aca="false">TRUE()</f>
        <v>1</v>
      </c>
      <c r="Z57" s="94" t="n">
        <v>928</v>
      </c>
      <c r="AA57" s="94" t="n">
        <v>5</v>
      </c>
      <c r="AB57" s="94"/>
      <c r="AC57" s="94"/>
      <c r="AD57" s="94"/>
      <c r="AE57" s="94"/>
      <c r="AF57" s="94"/>
      <c r="AG57" s="94"/>
      <c r="AH57" s="94"/>
      <c r="AI57" s="94"/>
      <c r="AJ57" s="94" t="b">
        <f aca="false">FALSE()</f>
        <v>0</v>
      </c>
      <c r="AK57" s="94" t="b">
        <f aca="false">FALSE()</f>
        <v>0</v>
      </c>
      <c r="AL57" s="94"/>
      <c r="AM57" s="94"/>
      <c r="AN57" s="94"/>
      <c r="AO57" s="94"/>
      <c r="AP57" s="94"/>
      <c r="AR57" s="86" t="n">
        <v>0</v>
      </c>
    </row>
    <row r="58" customFormat="false" ht="30.75" hidden="false" customHeight="false" outlineLevel="0" collapsed="false">
      <c r="A58" s="155"/>
      <c r="B58" s="155"/>
      <c r="C58" s="156"/>
      <c r="D58" s="156"/>
      <c r="E58" s="156"/>
      <c r="F58" s="157" t="s">
        <v>162</v>
      </c>
      <c r="G58" s="158" t="n">
        <v>0</v>
      </c>
      <c r="H58" s="159" t="n">
        <v>1745</v>
      </c>
      <c r="I58" s="159" t="n">
        <v>0</v>
      </c>
      <c r="J58" s="159" t="n">
        <v>1880</v>
      </c>
      <c r="K58" s="159" t="n">
        <v>1910</v>
      </c>
      <c r="L58" s="159" t="n">
        <v>0</v>
      </c>
      <c r="M58" s="159" t="n">
        <v>1582</v>
      </c>
      <c r="N58" s="160" t="n">
        <v>1550</v>
      </c>
      <c r="O58" s="182" t="n">
        <v>8667</v>
      </c>
      <c r="P58" s="162" t="n">
        <v>4</v>
      </c>
      <c r="Q58" s="163"/>
      <c r="R58" s="163"/>
      <c r="S58" s="113" t="n">
        <v>8667</v>
      </c>
      <c r="T58" s="113" t="n">
        <v>45</v>
      </c>
      <c r="U58" s="164" t="n">
        <v>8667</v>
      </c>
      <c r="V58" s="165" t="n">
        <v>192.6</v>
      </c>
      <c r="W58" s="109" t="b">
        <f aca="false">TRUE()</f>
        <v>1</v>
      </c>
      <c r="X58" s="109" t="n">
        <v>8667</v>
      </c>
      <c r="Y58" s="109"/>
      <c r="Z58" s="94" t="n">
        <v>0</v>
      </c>
      <c r="AA58" s="94" t="n">
        <v>193.888888888889</v>
      </c>
      <c r="AB58" s="94" t="n">
        <v>0</v>
      </c>
      <c r="AC58" s="94" t="n">
        <v>208.888888888889</v>
      </c>
      <c r="AD58" s="94" t="n">
        <v>212.222222222222</v>
      </c>
      <c r="AE58" s="94" t="n">
        <v>0</v>
      </c>
      <c r="AF58" s="94" t="n">
        <v>175.777777777778</v>
      </c>
      <c r="AG58" s="94" t="n">
        <v>172.222222222222</v>
      </c>
      <c r="AI58" s="94"/>
    </row>
    <row r="59" customFormat="false" ht="30.75" hidden="false" customHeight="false" outlineLevel="0" collapsed="false">
      <c r="A59" s="166"/>
      <c r="B59" s="166"/>
      <c r="C59" s="112"/>
      <c r="D59" s="112"/>
      <c r="E59" s="112"/>
      <c r="F59" s="167" t="s">
        <v>163</v>
      </c>
      <c r="G59" s="168" t="n">
        <v>0</v>
      </c>
      <c r="H59" s="169" t="n">
        <v>9</v>
      </c>
      <c r="I59" s="169" t="n">
        <v>0</v>
      </c>
      <c r="J59" s="169" t="n">
        <v>9</v>
      </c>
      <c r="K59" s="169" t="n">
        <v>9</v>
      </c>
      <c r="L59" s="169" t="n">
        <v>0</v>
      </c>
      <c r="M59" s="169" t="n">
        <v>9</v>
      </c>
      <c r="N59" s="170" t="n">
        <v>9</v>
      </c>
      <c r="O59" s="171" t="n">
        <v>45</v>
      </c>
      <c r="P59" s="172" t="n">
        <v>5</v>
      </c>
      <c r="Q59" s="172"/>
      <c r="R59" s="172"/>
      <c r="S59" s="113" t="n">
        <v>192.6</v>
      </c>
      <c r="T59" s="113" t="n">
        <v>45</v>
      </c>
      <c r="U59" s="165" t="n">
        <v>17074</v>
      </c>
      <c r="V59" s="113" t="n">
        <v>90</v>
      </c>
      <c r="W59" s="113" t="n">
        <v>189.711111111111</v>
      </c>
      <c r="X59" s="109"/>
      <c r="Y59" s="109"/>
      <c r="Z59" s="94" t="n">
        <v>0</v>
      </c>
      <c r="AA59" s="94" t="n">
        <v>193.888888888889</v>
      </c>
      <c r="AB59" s="94" t="n">
        <v>0</v>
      </c>
      <c r="AC59" s="94" t="n">
        <v>208.888888888889</v>
      </c>
      <c r="AD59" s="94" t="n">
        <v>212.222222222222</v>
      </c>
      <c r="AE59" s="94" t="n">
        <v>0</v>
      </c>
      <c r="AF59" s="94" t="n">
        <v>175.777777777778</v>
      </c>
      <c r="AG59" s="94" t="n">
        <v>172.222222222222</v>
      </c>
    </row>
    <row r="60" customFormat="false" ht="14.25" hidden="false" customHeight="true" outlineLevel="0" collapsed="false">
      <c r="A60" s="166"/>
      <c r="B60" s="166"/>
      <c r="C60" s="173"/>
      <c r="D60" s="112"/>
      <c r="E60" s="112"/>
      <c r="F60" s="167"/>
      <c r="G60" s="174" t="n">
        <v>0</v>
      </c>
      <c r="H60" s="174" t="n">
        <v>193.888888888889</v>
      </c>
      <c r="I60" s="174" t="n">
        <v>0</v>
      </c>
      <c r="J60" s="174" t="n">
        <v>208.888888888889</v>
      </c>
      <c r="K60" s="174" t="n">
        <v>212.222222222222</v>
      </c>
      <c r="L60" s="174" t="n">
        <v>0</v>
      </c>
      <c r="M60" s="174" t="n">
        <v>175.777777777778</v>
      </c>
      <c r="N60" s="174" t="n">
        <v>172.222222222222</v>
      </c>
      <c r="O60" s="175" t="n">
        <v>192.6</v>
      </c>
      <c r="P60" s="172"/>
      <c r="Q60" s="172"/>
      <c r="R60" s="172"/>
      <c r="S60" s="176" t="s">
        <v>164</v>
      </c>
      <c r="T60" s="176" t="s">
        <v>165</v>
      </c>
      <c r="U60" s="176" t="s">
        <v>166</v>
      </c>
      <c r="V60" s="176" t="s">
        <v>167</v>
      </c>
      <c r="W60" s="176" t="s">
        <v>168</v>
      </c>
    </row>
    <row r="61" customFormat="false" ht="30.75" hidden="false" customHeight="false" outlineLevel="0" collapsed="false">
      <c r="A61" s="87"/>
      <c r="B61" s="87"/>
      <c r="C61" s="177" t="s">
        <v>149</v>
      </c>
      <c r="D61" s="177"/>
      <c r="E61" s="177"/>
      <c r="F61" s="177"/>
      <c r="G61" s="89" t="s">
        <v>150</v>
      </c>
      <c r="H61" s="90" t="s">
        <v>17</v>
      </c>
      <c r="I61" s="90"/>
      <c r="J61" s="90"/>
      <c r="K61" s="90"/>
      <c r="L61" s="90"/>
      <c r="M61" s="91" t="n">
        <v>72201</v>
      </c>
      <c r="N61" s="91"/>
      <c r="O61" s="92" t="s">
        <v>151</v>
      </c>
      <c r="P61" s="92"/>
      <c r="Q61" s="93"/>
      <c r="R61" s="93"/>
      <c r="S61" s="86" t="n">
        <v>4</v>
      </c>
    </row>
    <row r="62" customFormat="false" ht="30.75" hidden="false" customHeight="true" outlineLevel="0" collapsed="false">
      <c r="A62" s="87"/>
      <c r="B62" s="87"/>
      <c r="C62" s="95" t="s">
        <v>152</v>
      </c>
      <c r="D62" s="96" t="s">
        <v>42</v>
      </c>
      <c r="E62" s="96"/>
      <c r="F62" s="96"/>
      <c r="G62" s="97" t="s">
        <v>103</v>
      </c>
      <c r="H62" s="98" t="s">
        <v>106</v>
      </c>
      <c r="I62" s="98" t="s">
        <v>120</v>
      </c>
      <c r="J62" s="98" t="s">
        <v>92</v>
      </c>
      <c r="K62" s="98" t="s">
        <v>91</v>
      </c>
      <c r="L62" s="98" t="s">
        <v>83</v>
      </c>
      <c r="M62" s="98" t="s">
        <v>81</v>
      </c>
      <c r="N62" s="99" t="s">
        <v>140</v>
      </c>
      <c r="O62" s="100" t="n">
        <v>17675</v>
      </c>
      <c r="P62" s="101" t="s">
        <v>8</v>
      </c>
      <c r="Q62" s="102"/>
      <c r="R62" s="102"/>
    </row>
    <row r="63" customFormat="false" ht="30.75" hidden="false" customHeight="false" outlineLevel="0" collapsed="false">
      <c r="A63" s="87"/>
      <c r="B63" s="87"/>
      <c r="C63" s="95" t="s">
        <v>2</v>
      </c>
      <c r="D63" s="103" t="s">
        <v>3</v>
      </c>
      <c r="E63" s="104" t="s">
        <v>73</v>
      </c>
      <c r="F63" s="178" t="n">
        <v>2</v>
      </c>
      <c r="G63" s="97"/>
      <c r="H63" s="98"/>
      <c r="I63" s="98"/>
      <c r="J63" s="98"/>
      <c r="K63" s="98"/>
      <c r="L63" s="98"/>
      <c r="M63" s="98"/>
      <c r="N63" s="99"/>
      <c r="O63" s="100" t="n">
        <v>24</v>
      </c>
      <c r="P63" s="101" t="s">
        <v>9</v>
      </c>
      <c r="Q63" s="102"/>
      <c r="R63" s="102"/>
      <c r="T63" s="179"/>
    </row>
    <row r="64" customFormat="false" ht="30.75" hidden="false" customHeight="false" outlineLevel="0" collapsed="false">
      <c r="A64" s="87"/>
      <c r="B64" s="87"/>
      <c r="C64" s="95" t="s">
        <v>4</v>
      </c>
      <c r="D64" s="96" t="s">
        <v>5</v>
      </c>
      <c r="E64" s="96"/>
      <c r="F64" s="96"/>
      <c r="G64" s="97"/>
      <c r="H64" s="98"/>
      <c r="I64" s="98"/>
      <c r="J64" s="98"/>
      <c r="K64" s="98"/>
      <c r="L64" s="98"/>
      <c r="M64" s="98"/>
      <c r="N64" s="99"/>
      <c r="O64" s="100" t="n">
        <v>15</v>
      </c>
      <c r="P64" s="101" t="s">
        <v>10</v>
      </c>
      <c r="Q64" s="102"/>
      <c r="R64" s="102"/>
      <c r="T64" s="107"/>
      <c r="U64" s="94"/>
      <c r="V64" s="94"/>
      <c r="W64" s="94"/>
      <c r="X64" s="94"/>
      <c r="Y64" s="94"/>
      <c r="Z64" s="94"/>
    </row>
    <row r="65" customFormat="false" ht="30.75" hidden="false" customHeight="false" outlineLevel="0" collapsed="false">
      <c r="A65" s="87"/>
      <c r="B65" s="87"/>
      <c r="C65" s="95" t="s">
        <v>153</v>
      </c>
      <c r="D65" s="180" t="n">
        <v>8759</v>
      </c>
      <c r="E65" s="95" t="s">
        <v>154</v>
      </c>
      <c r="F65" s="180" t="n">
        <v>7</v>
      </c>
      <c r="G65" s="97"/>
      <c r="H65" s="98"/>
      <c r="I65" s="98"/>
      <c r="J65" s="98"/>
      <c r="K65" s="98"/>
      <c r="L65" s="98"/>
      <c r="M65" s="98"/>
      <c r="N65" s="99"/>
      <c r="O65" s="100" t="n">
        <v>39</v>
      </c>
      <c r="P65" s="101" t="s">
        <v>155</v>
      </c>
      <c r="Q65" s="102"/>
      <c r="R65" s="102"/>
      <c r="T65" s="94"/>
      <c r="U65" s="94"/>
      <c r="V65" s="94"/>
      <c r="W65" s="94"/>
      <c r="X65" s="94"/>
      <c r="Y65" s="94"/>
      <c r="Z65" s="109" t="n">
        <v>950</v>
      </c>
      <c r="AA65" s="109" t="n">
        <v>941</v>
      </c>
      <c r="AB65" s="109" t="n">
        <v>897</v>
      </c>
      <c r="AC65" s="109" t="n">
        <v>1790</v>
      </c>
      <c r="AD65" s="109" t="n">
        <v>999</v>
      </c>
      <c r="AE65" s="109" t="n">
        <v>1875</v>
      </c>
      <c r="AF65" s="109" t="n">
        <v>1464</v>
      </c>
      <c r="AG65" s="109" t="n">
        <v>0</v>
      </c>
    </row>
    <row r="66" customFormat="false" ht="30.75" hidden="false" customHeight="false" outlineLevel="0" collapsed="false">
      <c r="A66" s="87"/>
      <c r="B66" s="87"/>
      <c r="C66" s="95" t="s">
        <v>156</v>
      </c>
      <c r="D66" s="180" t="n">
        <v>10</v>
      </c>
      <c r="E66" s="95" t="s">
        <v>157</v>
      </c>
      <c r="F66" s="180" t="n">
        <v>17</v>
      </c>
      <c r="G66" s="97"/>
      <c r="H66" s="98"/>
      <c r="I66" s="98"/>
      <c r="J66" s="98"/>
      <c r="K66" s="98"/>
      <c r="L66" s="98"/>
      <c r="M66" s="98"/>
      <c r="N66" s="99"/>
      <c r="O66" s="110"/>
      <c r="P66" s="111"/>
      <c r="Q66" s="112"/>
      <c r="R66" s="112"/>
      <c r="T66" s="94" t="b">
        <f aca="false">TRUE()</f>
        <v>1</v>
      </c>
      <c r="U66" s="94" t="b">
        <f aca="false">TRUE()</f>
        <v>1</v>
      </c>
      <c r="V66" s="94" t="b">
        <f aca="false">TRUE()</f>
        <v>1</v>
      </c>
      <c r="W66" s="94" t="b">
        <f aca="false">TRUE()</f>
        <v>1</v>
      </c>
      <c r="X66" s="94" t="b">
        <f aca="false">TRUE()</f>
        <v>1</v>
      </c>
      <c r="Y66" s="94"/>
      <c r="Z66" s="113" t="n">
        <v>5</v>
      </c>
      <c r="AA66" s="113" t="n">
        <v>5</v>
      </c>
      <c r="AB66" s="113" t="n">
        <v>5</v>
      </c>
      <c r="AC66" s="113" t="n">
        <v>9</v>
      </c>
      <c r="AD66" s="113" t="n">
        <v>5</v>
      </c>
      <c r="AE66" s="113" t="n">
        <v>9</v>
      </c>
      <c r="AF66" s="113" t="n">
        <v>7</v>
      </c>
      <c r="AG66" s="113" t="n">
        <v>0</v>
      </c>
    </row>
    <row r="67" s="94" customFormat="true" ht="15.75" hidden="false" customHeight="false" outlineLevel="0" collapsed="false">
      <c r="A67" s="114"/>
      <c r="B67" s="114"/>
      <c r="C67" s="115"/>
      <c r="D67" s="115"/>
      <c r="E67" s="115"/>
      <c r="F67" s="116" t="s">
        <v>158</v>
      </c>
      <c r="G67" s="117" t="n">
        <v>8188</v>
      </c>
      <c r="H67" s="118" t="n">
        <v>8360</v>
      </c>
      <c r="I67" s="118" t="n">
        <v>8400</v>
      </c>
      <c r="J67" s="118" t="n">
        <v>8754</v>
      </c>
      <c r="K67" s="118" t="n">
        <v>8955</v>
      </c>
      <c r="L67" s="118" t="n">
        <v>8973</v>
      </c>
      <c r="M67" s="118" t="n">
        <v>15076</v>
      </c>
      <c r="N67" s="119" t="n">
        <v>8853</v>
      </c>
      <c r="O67" s="120" t="s">
        <v>159</v>
      </c>
      <c r="P67" s="120"/>
      <c r="Q67" s="121"/>
      <c r="R67" s="121"/>
      <c r="S67" s="4"/>
    </row>
    <row r="68" s="94" customFormat="true" ht="16.5" hidden="false" customHeight="false" outlineLevel="0" collapsed="false">
      <c r="A68" s="122" t="s">
        <v>160</v>
      </c>
      <c r="B68" s="123"/>
      <c r="C68" s="124" t="s">
        <v>161</v>
      </c>
      <c r="D68" s="124"/>
      <c r="E68" s="124"/>
      <c r="F68" s="123" t="s">
        <v>8</v>
      </c>
      <c r="G68" s="117"/>
      <c r="H68" s="118"/>
      <c r="I68" s="118"/>
      <c r="J68" s="118"/>
      <c r="K68" s="118"/>
      <c r="L68" s="118"/>
      <c r="M68" s="118"/>
      <c r="N68" s="119"/>
      <c r="O68" s="125" t="s">
        <v>155</v>
      </c>
      <c r="P68" s="126" t="s">
        <v>9</v>
      </c>
      <c r="Q68" s="127"/>
      <c r="R68" s="127"/>
      <c r="S68" s="4"/>
      <c r="T68" s="128"/>
      <c r="U68" s="128"/>
      <c r="V68" s="128"/>
      <c r="W68" s="128"/>
      <c r="X68" s="128"/>
      <c r="Y68" s="128"/>
      <c r="Z68" s="128"/>
      <c r="AA68" s="128"/>
    </row>
    <row r="69" customFormat="false" ht="30" hidden="false" customHeight="false" outlineLevel="0" collapsed="false">
      <c r="A69" s="129" t="n">
        <v>1</v>
      </c>
      <c r="B69" s="130" t="n">
        <v>10</v>
      </c>
      <c r="C69" s="131" t="s">
        <v>22</v>
      </c>
      <c r="D69" s="131"/>
      <c r="E69" s="131"/>
      <c r="F69" s="132" t="n">
        <v>868</v>
      </c>
      <c r="G69" s="133" t="n">
        <v>198</v>
      </c>
      <c r="H69" s="134"/>
      <c r="I69" s="134"/>
      <c r="J69" s="134" t="n">
        <v>179</v>
      </c>
      <c r="K69" s="134" t="n">
        <v>232</v>
      </c>
      <c r="L69" s="134" t="n">
        <v>200</v>
      </c>
      <c r="M69" s="134" t="n">
        <v>216</v>
      </c>
      <c r="N69" s="135"/>
      <c r="O69" s="136" t="n">
        <v>1025</v>
      </c>
      <c r="P69" s="137" t="n">
        <v>2</v>
      </c>
      <c r="Q69" s="138"/>
      <c r="R69" s="139"/>
      <c r="T69" s="86" t="n">
        <v>5</v>
      </c>
      <c r="U69" s="94" t="b">
        <f aca="false">TRUE()</f>
        <v>1</v>
      </c>
      <c r="V69" s="94" t="b">
        <f aca="false">TRUE()</f>
        <v>1</v>
      </c>
      <c r="W69" s="94" t="b">
        <f aca="false">TRUE()</f>
        <v>1</v>
      </c>
      <c r="X69" s="94" t="b">
        <f aca="false">TRUE()</f>
        <v>1</v>
      </c>
      <c r="Y69" s="94" t="b">
        <f aca="false">TRUE()</f>
        <v>1</v>
      </c>
      <c r="Z69" s="94" t="n">
        <v>1025</v>
      </c>
      <c r="AA69" s="94" t="n">
        <v>5</v>
      </c>
      <c r="AB69" s="94" t="b">
        <f aca="false">FALSE()</f>
        <v>0</v>
      </c>
      <c r="AC69" s="94" t="b">
        <f aca="false">TRUE()</f>
        <v>1</v>
      </c>
      <c r="AD69" s="94"/>
      <c r="AE69" s="94"/>
      <c r="AF69" s="94" t="b">
        <f aca="false">FALSE()</f>
        <v>0</v>
      </c>
      <c r="AG69" s="94" t="b">
        <f aca="false">TRUE()</f>
        <v>1</v>
      </c>
      <c r="AH69" s="94"/>
      <c r="AI69" s="94"/>
      <c r="AJ69" s="94" t="b">
        <f aca="false">FALSE()</f>
        <v>0</v>
      </c>
      <c r="AK69" s="94" t="b">
        <f aca="false">FALSE()</f>
        <v>0</v>
      </c>
      <c r="AL69" s="94"/>
      <c r="AM69" s="94" t="b">
        <f aca="false">FALSE()</f>
        <v>0</v>
      </c>
      <c r="AN69" s="94" t="b">
        <f aca="false">TRUE()</f>
        <v>1</v>
      </c>
      <c r="AO69" s="94"/>
      <c r="AP69" s="94"/>
      <c r="AR69" s="86" t="n">
        <v>2</v>
      </c>
    </row>
    <row r="70" customFormat="false" ht="30" hidden="false" customHeight="false" outlineLevel="0" collapsed="false">
      <c r="A70" s="129" t="n">
        <v>3</v>
      </c>
      <c r="B70" s="130" t="n">
        <v>11</v>
      </c>
      <c r="C70" s="131" t="s">
        <v>20</v>
      </c>
      <c r="D70" s="131"/>
      <c r="E70" s="131"/>
      <c r="F70" s="140" t="n">
        <v>909</v>
      </c>
      <c r="G70" s="141" t="n">
        <v>258</v>
      </c>
      <c r="H70" s="142"/>
      <c r="I70" s="142"/>
      <c r="J70" s="142" t="n">
        <v>235</v>
      </c>
      <c r="K70" s="142" t="n">
        <v>215</v>
      </c>
      <c r="L70" s="142" t="n">
        <v>183</v>
      </c>
      <c r="M70" s="142" t="n">
        <v>205</v>
      </c>
      <c r="N70" s="143"/>
      <c r="O70" s="144" t="n">
        <v>1096</v>
      </c>
      <c r="P70" s="145" t="n">
        <v>2</v>
      </c>
      <c r="Q70" s="138"/>
      <c r="R70" s="146"/>
      <c r="T70" s="86" t="n">
        <v>5</v>
      </c>
      <c r="U70" s="94" t="b">
        <f aca="false">TRUE()</f>
        <v>1</v>
      </c>
      <c r="V70" s="94" t="b">
        <f aca="false">TRUE()</f>
        <v>1</v>
      </c>
      <c r="W70" s="94" t="b">
        <f aca="false">TRUE()</f>
        <v>1</v>
      </c>
      <c r="X70" s="94" t="b">
        <f aca="false">TRUE()</f>
        <v>1</v>
      </c>
      <c r="Y70" s="94" t="b">
        <f aca="false">TRUE()</f>
        <v>1</v>
      </c>
      <c r="Z70" s="94" t="n">
        <v>1096</v>
      </c>
      <c r="AA70" s="94" t="n">
        <v>5</v>
      </c>
      <c r="AB70" s="94" t="b">
        <f aca="false">FALSE()</f>
        <v>0</v>
      </c>
      <c r="AC70" s="94" t="b">
        <f aca="false">TRUE()</f>
        <v>1</v>
      </c>
      <c r="AD70" s="94"/>
      <c r="AE70" s="94"/>
      <c r="AF70" s="94" t="b">
        <f aca="false">FALSE()</f>
        <v>0</v>
      </c>
      <c r="AG70" s="94" t="b">
        <f aca="false">TRUE()</f>
        <v>1</v>
      </c>
      <c r="AH70" s="94"/>
      <c r="AI70" s="94"/>
      <c r="AJ70" s="94" t="b">
        <f aca="false">FALSE()</f>
        <v>0</v>
      </c>
      <c r="AK70" s="94" t="b">
        <f aca="false">FALSE()</f>
        <v>0</v>
      </c>
      <c r="AL70" s="94"/>
      <c r="AM70" s="94" t="b">
        <f aca="false">FALSE()</f>
        <v>0</v>
      </c>
      <c r="AN70" s="94" t="b">
        <f aca="false">TRUE()</f>
        <v>1</v>
      </c>
      <c r="AO70" s="94"/>
      <c r="AP70" s="94"/>
      <c r="AR70" s="86" t="n">
        <v>2</v>
      </c>
    </row>
    <row r="71" customFormat="false" ht="30" hidden="false" customHeight="false" outlineLevel="0" collapsed="false">
      <c r="A71" s="129" t="n">
        <v>6</v>
      </c>
      <c r="B71" s="130" t="n">
        <v>12</v>
      </c>
      <c r="C71" s="131" t="s">
        <v>18</v>
      </c>
      <c r="D71" s="131"/>
      <c r="E71" s="131"/>
      <c r="F71" s="140" t="n">
        <v>1023</v>
      </c>
      <c r="G71" s="141" t="n">
        <v>165</v>
      </c>
      <c r="H71" s="142"/>
      <c r="I71" s="142"/>
      <c r="J71" s="142" t="n">
        <v>181</v>
      </c>
      <c r="K71" s="142" t="n">
        <v>158</v>
      </c>
      <c r="L71" s="142" t="n">
        <v>212</v>
      </c>
      <c r="M71" s="142" t="n">
        <v>193</v>
      </c>
      <c r="N71" s="143"/>
      <c r="O71" s="144" t="n">
        <v>909</v>
      </c>
      <c r="P71" s="145" t="n">
        <v>0</v>
      </c>
      <c r="Q71" s="138"/>
      <c r="R71" s="146"/>
      <c r="T71" s="86" t="n">
        <v>5</v>
      </c>
      <c r="U71" s="94" t="b">
        <f aca="false">TRUE()</f>
        <v>1</v>
      </c>
      <c r="V71" s="94" t="b">
        <f aca="false">TRUE()</f>
        <v>1</v>
      </c>
      <c r="W71" s="94" t="b">
        <f aca="false">TRUE()</f>
        <v>1</v>
      </c>
      <c r="X71" s="94" t="b">
        <f aca="false">TRUE()</f>
        <v>1</v>
      </c>
      <c r="Y71" s="94" t="b">
        <f aca="false">TRUE()</f>
        <v>1</v>
      </c>
      <c r="Z71" s="94" t="n">
        <v>909</v>
      </c>
      <c r="AA71" s="94" t="n">
        <v>5</v>
      </c>
      <c r="AB71" s="94" t="b">
        <f aca="false">FALSE()</f>
        <v>0</v>
      </c>
      <c r="AC71" s="94" t="b">
        <f aca="false">TRUE()</f>
        <v>1</v>
      </c>
      <c r="AD71" s="94"/>
      <c r="AE71" s="94"/>
      <c r="AF71" s="94" t="b">
        <f aca="false">FALSE()</f>
        <v>0</v>
      </c>
      <c r="AG71" s="94" t="b">
        <f aca="false">TRUE()</f>
        <v>1</v>
      </c>
      <c r="AH71" s="94"/>
      <c r="AI71" s="94"/>
      <c r="AJ71" s="94" t="b">
        <f aca="false">FALSE()</f>
        <v>0</v>
      </c>
      <c r="AK71" s="94" t="b">
        <f aca="false">FALSE()</f>
        <v>0</v>
      </c>
      <c r="AL71" s="94"/>
      <c r="AM71" s="94" t="b">
        <f aca="false">FALSE()</f>
        <v>0</v>
      </c>
      <c r="AN71" s="94" t="b">
        <f aca="false">TRUE()</f>
        <v>1</v>
      </c>
      <c r="AO71" s="94"/>
      <c r="AP71" s="94"/>
      <c r="AR71" s="86" t="n">
        <v>0</v>
      </c>
    </row>
    <row r="72" customFormat="false" ht="30" hidden="false" customHeight="false" outlineLevel="0" collapsed="false">
      <c r="A72" s="129" t="n">
        <v>2</v>
      </c>
      <c r="B72" s="130" t="n">
        <v>13</v>
      </c>
      <c r="C72" s="131" t="s">
        <v>19</v>
      </c>
      <c r="D72" s="131"/>
      <c r="E72" s="131"/>
      <c r="F72" s="140" t="n">
        <v>863</v>
      </c>
      <c r="G72" s="141"/>
      <c r="H72" s="142" t="n">
        <v>203</v>
      </c>
      <c r="I72" s="142" t="n">
        <v>167</v>
      </c>
      <c r="J72" s="142" t="n">
        <v>225</v>
      </c>
      <c r="K72" s="142"/>
      <c r="L72" s="142" t="n">
        <v>209</v>
      </c>
      <c r="M72" s="142" t="n">
        <v>195</v>
      </c>
      <c r="N72" s="143"/>
      <c r="O72" s="144" t="n">
        <v>999</v>
      </c>
      <c r="P72" s="145" t="n">
        <v>2</v>
      </c>
      <c r="Q72" s="138"/>
      <c r="R72" s="146"/>
      <c r="T72" s="86" t="n">
        <v>5</v>
      </c>
      <c r="U72" s="94" t="b">
        <f aca="false">TRUE()</f>
        <v>1</v>
      </c>
      <c r="V72" s="94" t="b">
        <f aca="false">TRUE()</f>
        <v>1</v>
      </c>
      <c r="W72" s="94" t="b">
        <f aca="false">TRUE()</f>
        <v>1</v>
      </c>
      <c r="X72" s="94" t="b">
        <f aca="false">TRUE()</f>
        <v>1</v>
      </c>
      <c r="Y72" s="94" t="b">
        <f aca="false">TRUE()</f>
        <v>1</v>
      </c>
      <c r="Z72" s="94" t="n">
        <v>999</v>
      </c>
      <c r="AA72" s="94" t="n">
        <v>5</v>
      </c>
      <c r="AB72" s="94" t="b">
        <f aca="false">FALSE()</f>
        <v>0</v>
      </c>
      <c r="AC72" s="94" t="b">
        <f aca="false">TRUE()</f>
        <v>1</v>
      </c>
      <c r="AD72" s="94"/>
      <c r="AE72" s="94"/>
      <c r="AF72" s="94" t="b">
        <f aca="false">FALSE()</f>
        <v>0</v>
      </c>
      <c r="AG72" s="94" t="b">
        <f aca="false">TRUE()</f>
        <v>1</v>
      </c>
      <c r="AH72" s="94"/>
      <c r="AI72" s="94"/>
      <c r="AJ72" s="94" t="b">
        <f aca="false">FALSE()</f>
        <v>0</v>
      </c>
      <c r="AK72" s="94" t="b">
        <f aca="false">FALSE()</f>
        <v>0</v>
      </c>
      <c r="AL72" s="94"/>
      <c r="AM72" s="94" t="b">
        <f aca="false">FALSE()</f>
        <v>0</v>
      </c>
      <c r="AN72" s="94" t="b">
        <f aca="false">TRUE()</f>
        <v>1</v>
      </c>
      <c r="AO72" s="94"/>
      <c r="AP72" s="94"/>
      <c r="AR72" s="86" t="n">
        <v>2</v>
      </c>
    </row>
    <row r="73" customFormat="false" ht="30" hidden="false" customHeight="false" outlineLevel="0" collapsed="false">
      <c r="A73" s="129" t="n">
        <v>8</v>
      </c>
      <c r="B73" s="130" t="n">
        <v>14</v>
      </c>
      <c r="C73" s="131" t="s">
        <v>16</v>
      </c>
      <c r="D73" s="131"/>
      <c r="E73" s="131"/>
      <c r="F73" s="140" t="n">
        <v>983</v>
      </c>
      <c r="G73" s="141" t="n">
        <v>172</v>
      </c>
      <c r="H73" s="142" t="n">
        <v>190</v>
      </c>
      <c r="I73" s="142" t="n">
        <v>167</v>
      </c>
      <c r="J73" s="142" t="n">
        <v>202</v>
      </c>
      <c r="K73" s="142"/>
      <c r="L73" s="142" t="n">
        <v>236</v>
      </c>
      <c r="M73" s="142"/>
      <c r="N73" s="143"/>
      <c r="O73" s="144" t="n">
        <v>967</v>
      </c>
      <c r="P73" s="145" t="n">
        <v>0</v>
      </c>
      <c r="Q73" s="138"/>
      <c r="R73" s="146"/>
      <c r="T73" s="86" t="n">
        <v>5</v>
      </c>
      <c r="U73" s="94" t="b">
        <f aca="false">TRUE()</f>
        <v>1</v>
      </c>
      <c r="V73" s="94" t="b">
        <f aca="false">TRUE()</f>
        <v>1</v>
      </c>
      <c r="W73" s="94" t="b">
        <f aca="false">TRUE()</f>
        <v>1</v>
      </c>
      <c r="X73" s="94" t="b">
        <f aca="false">TRUE()</f>
        <v>1</v>
      </c>
      <c r="Y73" s="94" t="b">
        <f aca="false">TRUE()</f>
        <v>1</v>
      </c>
      <c r="Z73" s="94" t="n">
        <v>967</v>
      </c>
      <c r="AA73" s="94" t="n">
        <v>5</v>
      </c>
      <c r="AB73" s="94" t="b">
        <f aca="false">FALSE()</f>
        <v>0</v>
      </c>
      <c r="AC73" s="94" t="b">
        <f aca="false">TRUE()</f>
        <v>1</v>
      </c>
      <c r="AD73" s="94"/>
      <c r="AE73" s="94"/>
      <c r="AF73" s="94" t="b">
        <f aca="false">FALSE()</f>
        <v>0</v>
      </c>
      <c r="AG73" s="94" t="b">
        <f aca="false">TRUE()</f>
        <v>1</v>
      </c>
      <c r="AH73" s="94"/>
      <c r="AI73" s="94"/>
      <c r="AJ73" s="94" t="b">
        <f aca="false">FALSE()</f>
        <v>0</v>
      </c>
      <c r="AK73" s="94" t="b">
        <f aca="false">FALSE()</f>
        <v>0</v>
      </c>
      <c r="AL73" s="94"/>
      <c r="AM73" s="94" t="b">
        <f aca="false">FALSE()</f>
        <v>0</v>
      </c>
      <c r="AN73" s="94" t="b">
        <f aca="false">TRUE()</f>
        <v>1</v>
      </c>
      <c r="AO73" s="94"/>
      <c r="AP73" s="94"/>
      <c r="AR73" s="86" t="n">
        <v>0</v>
      </c>
    </row>
    <row r="74" customFormat="false" ht="30" hidden="false" customHeight="false" outlineLevel="0" collapsed="false">
      <c r="A74" s="129" t="n">
        <v>9</v>
      </c>
      <c r="B74" s="130" t="n">
        <v>15</v>
      </c>
      <c r="C74" s="131" t="s">
        <v>21</v>
      </c>
      <c r="D74" s="131"/>
      <c r="E74" s="131"/>
      <c r="F74" s="140" t="n">
        <v>931</v>
      </c>
      <c r="G74" s="141" t="n">
        <v>157</v>
      </c>
      <c r="H74" s="142" t="n">
        <v>174</v>
      </c>
      <c r="I74" s="142" t="n">
        <v>212</v>
      </c>
      <c r="J74" s="142" t="n">
        <v>189</v>
      </c>
      <c r="K74" s="142"/>
      <c r="L74" s="142" t="n">
        <v>201</v>
      </c>
      <c r="M74" s="142"/>
      <c r="N74" s="143"/>
      <c r="O74" s="144" t="n">
        <v>933</v>
      </c>
      <c r="P74" s="145" t="n">
        <v>2</v>
      </c>
      <c r="Q74" s="138"/>
      <c r="R74" s="146"/>
      <c r="T74" s="86" t="n">
        <v>5</v>
      </c>
      <c r="U74" s="94" t="b">
        <f aca="false">TRUE()</f>
        <v>1</v>
      </c>
      <c r="V74" s="94" t="b">
        <f aca="false">TRUE()</f>
        <v>1</v>
      </c>
      <c r="W74" s="94" t="b">
        <f aca="false">TRUE()</f>
        <v>1</v>
      </c>
      <c r="X74" s="94" t="b">
        <f aca="false">TRUE()</f>
        <v>1</v>
      </c>
      <c r="Y74" s="94" t="b">
        <f aca="false">TRUE()</f>
        <v>1</v>
      </c>
      <c r="Z74" s="94" t="n">
        <v>933</v>
      </c>
      <c r="AA74" s="94" t="n">
        <v>5</v>
      </c>
      <c r="AB74" s="94" t="b">
        <f aca="false">FALSE()</f>
        <v>0</v>
      </c>
      <c r="AC74" s="94" t="b">
        <f aca="false">TRUE()</f>
        <v>1</v>
      </c>
      <c r="AD74" s="94"/>
      <c r="AE74" s="94"/>
      <c r="AF74" s="94" t="b">
        <f aca="false">FALSE()</f>
        <v>0</v>
      </c>
      <c r="AG74" s="94" t="b">
        <f aca="false">TRUE()</f>
        <v>1</v>
      </c>
      <c r="AH74" s="94"/>
      <c r="AI74" s="94"/>
      <c r="AJ74" s="94" t="b">
        <f aca="false">FALSE()</f>
        <v>0</v>
      </c>
      <c r="AK74" s="94" t="b">
        <f aca="false">FALSE()</f>
        <v>0</v>
      </c>
      <c r="AL74" s="94"/>
      <c r="AM74" s="94" t="b">
        <f aca="false">FALSE()</f>
        <v>0</v>
      </c>
      <c r="AN74" s="94" t="b">
        <f aca="false">TRUE()</f>
        <v>1</v>
      </c>
      <c r="AO74" s="94"/>
      <c r="AP74" s="94"/>
      <c r="AR74" s="86" t="n">
        <v>2</v>
      </c>
    </row>
    <row r="75" customFormat="false" ht="30" hidden="false" customHeight="false" outlineLevel="0" collapsed="false">
      <c r="A75" s="129" t="n">
        <v>4</v>
      </c>
      <c r="B75" s="130" t="n">
        <v>16</v>
      </c>
      <c r="C75" s="131" t="s">
        <v>15</v>
      </c>
      <c r="D75" s="131"/>
      <c r="E75" s="131"/>
      <c r="F75" s="140" t="n">
        <v>903</v>
      </c>
      <c r="G75" s="141"/>
      <c r="H75" s="142"/>
      <c r="I75" s="142" t="n">
        <v>182</v>
      </c>
      <c r="J75" s="142" t="n">
        <v>174</v>
      </c>
      <c r="K75" s="142" t="n">
        <v>177</v>
      </c>
      <c r="L75" s="142" t="n">
        <v>225</v>
      </c>
      <c r="M75" s="142" t="n">
        <v>242</v>
      </c>
      <c r="N75" s="143"/>
      <c r="O75" s="144" t="n">
        <v>1000</v>
      </c>
      <c r="P75" s="145" t="n">
        <v>2</v>
      </c>
      <c r="Q75" s="138"/>
      <c r="R75" s="146"/>
      <c r="T75" s="86" t="n">
        <v>5</v>
      </c>
      <c r="U75" s="94" t="b">
        <f aca="false">TRUE()</f>
        <v>1</v>
      </c>
      <c r="V75" s="94" t="b">
        <f aca="false">TRUE()</f>
        <v>1</v>
      </c>
      <c r="W75" s="94" t="b">
        <f aca="false">TRUE()</f>
        <v>1</v>
      </c>
      <c r="X75" s="94" t="b">
        <f aca="false">TRUE()</f>
        <v>1</v>
      </c>
      <c r="Y75" s="94" t="b">
        <f aca="false">TRUE()</f>
        <v>1</v>
      </c>
      <c r="Z75" s="94" t="n">
        <v>1000</v>
      </c>
      <c r="AA75" s="94" t="n">
        <v>5</v>
      </c>
      <c r="AB75" s="94" t="b">
        <f aca="false">FALSE()</f>
        <v>0</v>
      </c>
      <c r="AC75" s="94" t="b">
        <f aca="false">TRUE()</f>
        <v>1</v>
      </c>
      <c r="AD75" s="94"/>
      <c r="AE75" s="94"/>
      <c r="AF75" s="94" t="b">
        <f aca="false">FALSE()</f>
        <v>0</v>
      </c>
      <c r="AG75" s="94" t="b">
        <f aca="false">TRUE()</f>
        <v>1</v>
      </c>
      <c r="AH75" s="94"/>
      <c r="AI75" s="94"/>
      <c r="AJ75" s="94" t="b">
        <f aca="false">FALSE()</f>
        <v>0</v>
      </c>
      <c r="AK75" s="94" t="b">
        <f aca="false">FALSE()</f>
        <v>0</v>
      </c>
      <c r="AL75" s="94"/>
      <c r="AM75" s="94" t="b">
        <f aca="false">FALSE()</f>
        <v>0</v>
      </c>
      <c r="AN75" s="94" t="b">
        <f aca="false">TRUE()</f>
        <v>1</v>
      </c>
      <c r="AO75" s="94"/>
      <c r="AP75" s="94"/>
      <c r="AR75" s="86" t="n">
        <v>2</v>
      </c>
    </row>
    <row r="76" customFormat="false" ht="30" hidden="false" customHeight="false" outlineLevel="0" collapsed="false">
      <c r="A76" s="129" t="n">
        <v>5</v>
      </c>
      <c r="B76" s="130" t="n">
        <v>17</v>
      </c>
      <c r="C76" s="131" t="s">
        <v>23</v>
      </c>
      <c r="D76" s="131"/>
      <c r="E76" s="131"/>
      <c r="F76" s="140" t="n">
        <v>917</v>
      </c>
      <c r="G76" s="141"/>
      <c r="H76" s="142" t="n">
        <v>197</v>
      </c>
      <c r="I76" s="142" t="n">
        <v>169</v>
      </c>
      <c r="J76" s="142" t="n">
        <v>192</v>
      </c>
      <c r="K76" s="142"/>
      <c r="L76" s="142" t="n">
        <v>218</v>
      </c>
      <c r="M76" s="142" t="n">
        <v>222</v>
      </c>
      <c r="N76" s="143"/>
      <c r="O76" s="144" t="n">
        <v>998</v>
      </c>
      <c r="P76" s="145" t="n">
        <v>2</v>
      </c>
      <c r="Q76" s="138"/>
      <c r="R76" s="146"/>
      <c r="T76" s="86" t="n">
        <v>5</v>
      </c>
      <c r="U76" s="94" t="b">
        <f aca="false">TRUE()</f>
        <v>1</v>
      </c>
      <c r="V76" s="94" t="b">
        <f aca="false">TRUE()</f>
        <v>1</v>
      </c>
      <c r="W76" s="94" t="b">
        <f aca="false">TRUE()</f>
        <v>1</v>
      </c>
      <c r="X76" s="94" t="b">
        <f aca="false">TRUE()</f>
        <v>1</v>
      </c>
      <c r="Y76" s="94" t="b">
        <f aca="false">TRUE()</f>
        <v>1</v>
      </c>
      <c r="Z76" s="94" t="n">
        <v>998</v>
      </c>
      <c r="AA76" s="94" t="n">
        <v>5</v>
      </c>
      <c r="AB76" s="94" t="b">
        <f aca="false">FALSE()</f>
        <v>0</v>
      </c>
      <c r="AC76" s="94" t="b">
        <f aca="false">TRUE()</f>
        <v>1</v>
      </c>
      <c r="AD76" s="94"/>
      <c r="AE76" s="94"/>
      <c r="AF76" s="94" t="b">
        <f aca="false">FALSE()</f>
        <v>0</v>
      </c>
      <c r="AG76" s="94" t="b">
        <f aca="false">TRUE()</f>
        <v>1</v>
      </c>
      <c r="AH76" s="94"/>
      <c r="AI76" s="94"/>
      <c r="AJ76" s="94" t="b">
        <f aca="false">FALSE()</f>
        <v>0</v>
      </c>
      <c r="AK76" s="94" t="b">
        <f aca="false">FALSE()</f>
        <v>0</v>
      </c>
      <c r="AL76" s="94"/>
      <c r="AM76" s="94" t="b">
        <f aca="false">FALSE()</f>
        <v>0</v>
      </c>
      <c r="AN76" s="94" t="b">
        <f aca="false">TRUE()</f>
        <v>1</v>
      </c>
      <c r="AO76" s="94"/>
      <c r="AP76" s="94"/>
      <c r="AR76" s="86" t="n">
        <v>2</v>
      </c>
    </row>
    <row r="77" customFormat="false" ht="30.75" hidden="false" customHeight="false" outlineLevel="0" collapsed="false">
      <c r="A77" s="147" t="n">
        <v>10</v>
      </c>
      <c r="B77" s="148" t="n">
        <v>18</v>
      </c>
      <c r="C77" s="131" t="s">
        <v>14</v>
      </c>
      <c r="D77" s="131"/>
      <c r="E77" s="131"/>
      <c r="F77" s="149" t="n">
        <v>933</v>
      </c>
      <c r="G77" s="150"/>
      <c r="H77" s="151" t="n">
        <v>177</v>
      </c>
      <c r="I77" s="151"/>
      <c r="J77" s="151" t="n">
        <v>213</v>
      </c>
      <c r="K77" s="151" t="n">
        <v>217</v>
      </c>
      <c r="L77" s="151" t="n">
        <v>191</v>
      </c>
      <c r="M77" s="151" t="n">
        <v>191</v>
      </c>
      <c r="N77" s="152"/>
      <c r="O77" s="153" t="n">
        <v>989</v>
      </c>
      <c r="P77" s="154" t="n">
        <v>2</v>
      </c>
      <c r="Q77" s="138"/>
      <c r="R77" s="146"/>
      <c r="T77" s="86" t="n">
        <v>5</v>
      </c>
      <c r="U77" s="94" t="b">
        <f aca="false">TRUE()</f>
        <v>1</v>
      </c>
      <c r="V77" s="94" t="b">
        <f aca="false">TRUE()</f>
        <v>1</v>
      </c>
      <c r="W77" s="94" t="b">
        <f aca="false">TRUE()</f>
        <v>1</v>
      </c>
      <c r="X77" s="94" t="b">
        <f aca="false">TRUE()</f>
        <v>1</v>
      </c>
      <c r="Y77" s="94" t="b">
        <f aca="false">TRUE()</f>
        <v>1</v>
      </c>
      <c r="Z77" s="94" t="n">
        <v>989</v>
      </c>
      <c r="AA77" s="94" t="n">
        <v>5</v>
      </c>
      <c r="AB77" s="94"/>
      <c r="AC77" s="94"/>
      <c r="AD77" s="94"/>
      <c r="AE77" s="94"/>
      <c r="AF77" s="94"/>
      <c r="AG77" s="94"/>
      <c r="AH77" s="94"/>
      <c r="AI77" s="94"/>
      <c r="AJ77" s="94" t="b">
        <f aca="false">FALSE()</f>
        <v>0</v>
      </c>
      <c r="AK77" s="94" t="b">
        <f aca="false">FALSE()</f>
        <v>0</v>
      </c>
      <c r="AL77" s="94"/>
      <c r="AM77" s="94"/>
      <c r="AN77" s="94"/>
      <c r="AO77" s="94"/>
      <c r="AP77" s="94"/>
      <c r="AR77" s="86" t="n">
        <v>2</v>
      </c>
    </row>
    <row r="78" customFormat="false" ht="30.75" hidden="false" customHeight="false" outlineLevel="0" collapsed="false">
      <c r="A78" s="155"/>
      <c r="B78" s="155"/>
      <c r="C78" s="156"/>
      <c r="D78" s="156"/>
      <c r="E78" s="156"/>
      <c r="F78" s="157" t="s">
        <v>162</v>
      </c>
      <c r="G78" s="158" t="n">
        <v>950</v>
      </c>
      <c r="H78" s="159" t="n">
        <v>941</v>
      </c>
      <c r="I78" s="159" t="n">
        <v>897</v>
      </c>
      <c r="J78" s="159" t="n">
        <v>1790</v>
      </c>
      <c r="K78" s="159" t="n">
        <v>999</v>
      </c>
      <c r="L78" s="159" t="n">
        <v>1875</v>
      </c>
      <c r="M78" s="159" t="n">
        <v>1464</v>
      </c>
      <c r="N78" s="160" t="n">
        <v>0</v>
      </c>
      <c r="O78" s="182" t="n">
        <v>8916</v>
      </c>
      <c r="P78" s="162" t="n">
        <v>14</v>
      </c>
      <c r="Q78" s="163"/>
      <c r="R78" s="163"/>
      <c r="S78" s="113" t="n">
        <v>8916</v>
      </c>
      <c r="T78" s="113" t="n">
        <v>45</v>
      </c>
      <c r="U78" s="164" t="n">
        <v>8916</v>
      </c>
      <c r="V78" s="165" t="n">
        <v>198.133333333333</v>
      </c>
      <c r="W78" s="109" t="b">
        <f aca="false">TRUE()</f>
        <v>1</v>
      </c>
      <c r="X78" s="109" t="n">
        <v>8916</v>
      </c>
      <c r="Y78" s="109"/>
      <c r="Z78" s="94" t="n">
        <v>190</v>
      </c>
      <c r="AA78" s="94" t="n">
        <v>188.2</v>
      </c>
      <c r="AB78" s="94" t="n">
        <v>179.4</v>
      </c>
      <c r="AC78" s="94" t="n">
        <v>198.888888888889</v>
      </c>
      <c r="AD78" s="94" t="n">
        <v>199.8</v>
      </c>
      <c r="AE78" s="94" t="n">
        <v>208.333333333333</v>
      </c>
      <c r="AF78" s="94" t="n">
        <v>209.142857142857</v>
      </c>
      <c r="AG78" s="94" t="n">
        <v>0</v>
      </c>
      <c r="AI78" s="94"/>
    </row>
    <row r="79" customFormat="false" ht="30.75" hidden="false" customHeight="false" outlineLevel="0" collapsed="false">
      <c r="A79" s="166"/>
      <c r="B79" s="166"/>
      <c r="C79" s="112"/>
      <c r="D79" s="112"/>
      <c r="E79" s="112"/>
      <c r="F79" s="167" t="s">
        <v>163</v>
      </c>
      <c r="G79" s="168" t="n">
        <v>5</v>
      </c>
      <c r="H79" s="169" t="n">
        <v>5</v>
      </c>
      <c r="I79" s="169" t="n">
        <v>5</v>
      </c>
      <c r="J79" s="169" t="n">
        <v>9</v>
      </c>
      <c r="K79" s="169" t="n">
        <v>5</v>
      </c>
      <c r="L79" s="169" t="n">
        <v>9</v>
      </c>
      <c r="M79" s="169" t="n">
        <v>7</v>
      </c>
      <c r="N79" s="170" t="n">
        <v>0</v>
      </c>
      <c r="O79" s="171" t="n">
        <v>45</v>
      </c>
      <c r="P79" s="172" t="n">
        <v>8</v>
      </c>
      <c r="Q79" s="172"/>
      <c r="R79" s="172"/>
      <c r="S79" s="113" t="n">
        <v>198.133333333333</v>
      </c>
      <c r="T79" s="113" t="n">
        <v>45</v>
      </c>
      <c r="U79" s="165" t="n">
        <v>17675</v>
      </c>
      <c r="V79" s="113" t="n">
        <v>90</v>
      </c>
      <c r="W79" s="113" t="n">
        <v>196.388888888889</v>
      </c>
      <c r="X79" s="109"/>
      <c r="Y79" s="109"/>
      <c r="Z79" s="94" t="n">
        <v>190</v>
      </c>
      <c r="AA79" s="94" t="n">
        <v>188.2</v>
      </c>
      <c r="AB79" s="94" t="n">
        <v>179.4</v>
      </c>
      <c r="AC79" s="94" t="n">
        <v>198.888888888889</v>
      </c>
      <c r="AD79" s="94" t="n">
        <v>199.8</v>
      </c>
      <c r="AE79" s="94" t="n">
        <v>208.333333333333</v>
      </c>
      <c r="AF79" s="94" t="n">
        <v>209.142857142857</v>
      </c>
      <c r="AG79" s="94" t="n">
        <v>0</v>
      </c>
    </row>
    <row r="80" customFormat="false" ht="14.25" hidden="false" customHeight="true" outlineLevel="0" collapsed="false">
      <c r="A80" s="166"/>
      <c r="B80" s="166"/>
      <c r="C80" s="173"/>
      <c r="D80" s="112"/>
      <c r="E80" s="112"/>
      <c r="F80" s="167"/>
      <c r="G80" s="174" t="n">
        <v>190</v>
      </c>
      <c r="H80" s="174" t="n">
        <v>188.2</v>
      </c>
      <c r="I80" s="174" t="n">
        <v>179.4</v>
      </c>
      <c r="J80" s="174" t="n">
        <v>198.888888888889</v>
      </c>
      <c r="K80" s="174" t="n">
        <v>199.8</v>
      </c>
      <c r="L80" s="174" t="n">
        <v>208.333333333333</v>
      </c>
      <c r="M80" s="174" t="n">
        <v>209.142857142857</v>
      </c>
      <c r="N80" s="174" t="n">
        <v>0</v>
      </c>
      <c r="O80" s="175" t="n">
        <v>198.133333333333</v>
      </c>
      <c r="P80" s="172"/>
      <c r="Q80" s="172"/>
      <c r="R80" s="172"/>
      <c r="S80" s="176" t="s">
        <v>164</v>
      </c>
      <c r="T80" s="176" t="s">
        <v>165</v>
      </c>
      <c r="U80" s="176" t="s">
        <v>166</v>
      </c>
      <c r="V80" s="176" t="s">
        <v>167</v>
      </c>
      <c r="W80" s="176" t="s">
        <v>168</v>
      </c>
    </row>
    <row r="81" customFormat="false" ht="30.75" hidden="false" customHeight="false" outlineLevel="0" collapsed="false">
      <c r="A81" s="87"/>
      <c r="B81" s="87"/>
      <c r="C81" s="177" t="s">
        <v>149</v>
      </c>
      <c r="D81" s="177"/>
      <c r="E81" s="177"/>
      <c r="F81" s="177"/>
      <c r="G81" s="89" t="s">
        <v>150</v>
      </c>
      <c r="H81" s="90" t="s">
        <v>22</v>
      </c>
      <c r="I81" s="90"/>
      <c r="J81" s="90"/>
      <c r="K81" s="90"/>
      <c r="L81" s="90"/>
      <c r="M81" s="91" t="n">
        <v>70601</v>
      </c>
      <c r="N81" s="91"/>
      <c r="O81" s="92" t="s">
        <v>151</v>
      </c>
      <c r="P81" s="92"/>
      <c r="Q81" s="93"/>
      <c r="R81" s="93"/>
      <c r="S81" s="86" t="n">
        <v>5</v>
      </c>
    </row>
    <row r="82" customFormat="false" ht="30.75" hidden="false" customHeight="true" outlineLevel="0" collapsed="false">
      <c r="A82" s="87"/>
      <c r="B82" s="87"/>
      <c r="C82" s="95" t="s">
        <v>152</v>
      </c>
      <c r="D82" s="96" t="s">
        <v>42</v>
      </c>
      <c r="E82" s="96"/>
      <c r="F82" s="96"/>
      <c r="G82" s="97" t="s">
        <v>141</v>
      </c>
      <c r="H82" s="98" t="s">
        <v>113</v>
      </c>
      <c r="I82" s="98" t="s">
        <v>107</v>
      </c>
      <c r="J82" s="98" t="s">
        <v>88</v>
      </c>
      <c r="K82" s="98" t="s">
        <v>95</v>
      </c>
      <c r="L82" s="98" t="s">
        <v>129</v>
      </c>
      <c r="M82" s="98" t="s">
        <v>142</v>
      </c>
      <c r="N82" s="99" t="s">
        <v>126</v>
      </c>
      <c r="O82" s="100" t="n">
        <v>16942</v>
      </c>
      <c r="P82" s="101" t="s">
        <v>8</v>
      </c>
      <c r="Q82" s="102"/>
      <c r="R82" s="102"/>
    </row>
    <row r="83" customFormat="false" ht="30.75" hidden="false" customHeight="false" outlineLevel="0" collapsed="false">
      <c r="A83" s="87"/>
      <c r="B83" s="87"/>
      <c r="C83" s="95" t="s">
        <v>2</v>
      </c>
      <c r="D83" s="103" t="s">
        <v>3</v>
      </c>
      <c r="E83" s="104" t="s">
        <v>73</v>
      </c>
      <c r="F83" s="178" t="n">
        <v>2</v>
      </c>
      <c r="G83" s="97"/>
      <c r="H83" s="98"/>
      <c r="I83" s="98"/>
      <c r="J83" s="98"/>
      <c r="K83" s="98"/>
      <c r="L83" s="98"/>
      <c r="M83" s="98"/>
      <c r="N83" s="99"/>
      <c r="O83" s="100" t="n">
        <v>14</v>
      </c>
      <c r="P83" s="101" t="s">
        <v>9</v>
      </c>
      <c r="Q83" s="102"/>
      <c r="R83" s="102"/>
      <c r="T83" s="179"/>
    </row>
    <row r="84" customFormat="false" ht="30.75" hidden="false" customHeight="false" outlineLevel="0" collapsed="false">
      <c r="A84" s="87"/>
      <c r="B84" s="87"/>
      <c r="C84" s="95" t="s">
        <v>4</v>
      </c>
      <c r="D84" s="96" t="s">
        <v>5</v>
      </c>
      <c r="E84" s="96"/>
      <c r="F84" s="96"/>
      <c r="G84" s="97"/>
      <c r="H84" s="98"/>
      <c r="I84" s="98"/>
      <c r="J84" s="98"/>
      <c r="K84" s="98"/>
      <c r="L84" s="98"/>
      <c r="M84" s="98"/>
      <c r="N84" s="99"/>
      <c r="O84" s="100" t="n">
        <v>7</v>
      </c>
      <c r="P84" s="101" t="s">
        <v>10</v>
      </c>
      <c r="Q84" s="102"/>
      <c r="R84" s="102"/>
      <c r="T84" s="107"/>
      <c r="U84" s="94"/>
      <c r="V84" s="94"/>
      <c r="W84" s="94"/>
      <c r="X84" s="94"/>
      <c r="Y84" s="94"/>
      <c r="Z84" s="94"/>
    </row>
    <row r="85" customFormat="false" ht="30.75" hidden="false" customHeight="false" outlineLevel="0" collapsed="false">
      <c r="A85" s="87"/>
      <c r="B85" s="87"/>
      <c r="C85" s="95" t="s">
        <v>153</v>
      </c>
      <c r="D85" s="180" t="n">
        <v>8443</v>
      </c>
      <c r="E85" s="95" t="s">
        <v>154</v>
      </c>
      <c r="F85" s="180" t="n">
        <v>4</v>
      </c>
      <c r="G85" s="97"/>
      <c r="H85" s="98"/>
      <c r="I85" s="98"/>
      <c r="J85" s="98"/>
      <c r="K85" s="98"/>
      <c r="L85" s="98"/>
      <c r="M85" s="98"/>
      <c r="N85" s="99"/>
      <c r="O85" s="100" t="n">
        <v>21</v>
      </c>
      <c r="P85" s="101" t="s">
        <v>155</v>
      </c>
      <c r="Q85" s="102"/>
      <c r="R85" s="102"/>
      <c r="T85" s="94"/>
      <c r="U85" s="94"/>
      <c r="V85" s="94"/>
      <c r="W85" s="94"/>
      <c r="X85" s="94"/>
      <c r="Y85" s="94"/>
      <c r="Z85" s="109" t="n">
        <v>0</v>
      </c>
      <c r="AA85" s="109" t="n">
        <v>1683</v>
      </c>
      <c r="AB85" s="109" t="n">
        <v>1693</v>
      </c>
      <c r="AC85" s="109" t="n">
        <v>1805</v>
      </c>
      <c r="AD85" s="109" t="n">
        <v>1774</v>
      </c>
      <c r="AE85" s="109" t="n">
        <v>853</v>
      </c>
      <c r="AF85" s="109" t="n">
        <v>0</v>
      </c>
      <c r="AG85" s="109" t="n">
        <v>691</v>
      </c>
    </row>
    <row r="86" customFormat="false" ht="30.75" hidden="false" customHeight="false" outlineLevel="0" collapsed="false">
      <c r="A86" s="87"/>
      <c r="B86" s="87"/>
      <c r="C86" s="95" t="s">
        <v>156</v>
      </c>
      <c r="D86" s="180" t="n">
        <v>2</v>
      </c>
      <c r="E86" s="95" t="s">
        <v>157</v>
      </c>
      <c r="F86" s="180" t="n">
        <v>6</v>
      </c>
      <c r="G86" s="97"/>
      <c r="H86" s="98"/>
      <c r="I86" s="98"/>
      <c r="J86" s="98"/>
      <c r="K86" s="98"/>
      <c r="L86" s="98"/>
      <c r="M86" s="98"/>
      <c r="N86" s="99"/>
      <c r="O86" s="110"/>
      <c r="P86" s="111"/>
      <c r="Q86" s="112"/>
      <c r="R86" s="112"/>
      <c r="T86" s="94" t="b">
        <f aca="false">TRUE()</f>
        <v>1</v>
      </c>
      <c r="U86" s="94" t="b">
        <f aca="false">TRUE()</f>
        <v>1</v>
      </c>
      <c r="V86" s="94" t="b">
        <f aca="false">TRUE()</f>
        <v>1</v>
      </c>
      <c r="W86" s="94" t="b">
        <f aca="false">TRUE()</f>
        <v>1</v>
      </c>
      <c r="X86" s="94" t="b">
        <f aca="false">TRUE()</f>
        <v>1</v>
      </c>
      <c r="Y86" s="94"/>
      <c r="Z86" s="113" t="n">
        <v>0</v>
      </c>
      <c r="AA86" s="113" t="n">
        <v>9</v>
      </c>
      <c r="AB86" s="113" t="n">
        <v>9</v>
      </c>
      <c r="AC86" s="113" t="n">
        <v>9</v>
      </c>
      <c r="AD86" s="113" t="n">
        <v>9</v>
      </c>
      <c r="AE86" s="113" t="n">
        <v>5</v>
      </c>
      <c r="AF86" s="113" t="n">
        <v>0</v>
      </c>
      <c r="AG86" s="113" t="n">
        <v>4</v>
      </c>
    </row>
    <row r="87" s="94" customFormat="true" ht="15.75" hidden="false" customHeight="false" outlineLevel="0" collapsed="false">
      <c r="A87" s="114"/>
      <c r="B87" s="114"/>
      <c r="C87" s="115"/>
      <c r="D87" s="115"/>
      <c r="E87" s="115"/>
      <c r="F87" s="116" t="s">
        <v>158</v>
      </c>
      <c r="G87" s="117" t="n">
        <v>15533</v>
      </c>
      <c r="H87" s="118" t="n">
        <v>8911</v>
      </c>
      <c r="I87" s="118" t="n">
        <v>15133</v>
      </c>
      <c r="J87" s="118" t="n">
        <v>15190</v>
      </c>
      <c r="K87" s="118" t="n">
        <v>8910</v>
      </c>
      <c r="L87" s="118" t="n">
        <v>8170</v>
      </c>
      <c r="M87" s="118" t="n">
        <v>8652</v>
      </c>
      <c r="N87" s="119" t="n">
        <v>15143</v>
      </c>
      <c r="O87" s="120" t="s">
        <v>159</v>
      </c>
      <c r="P87" s="120"/>
      <c r="Q87" s="121"/>
      <c r="R87" s="121"/>
      <c r="S87" s="4"/>
    </row>
    <row r="88" s="94" customFormat="true" ht="16.5" hidden="false" customHeight="false" outlineLevel="0" collapsed="false">
      <c r="A88" s="122" t="s">
        <v>160</v>
      </c>
      <c r="B88" s="123"/>
      <c r="C88" s="124" t="s">
        <v>161</v>
      </c>
      <c r="D88" s="124"/>
      <c r="E88" s="124"/>
      <c r="F88" s="123" t="s">
        <v>8</v>
      </c>
      <c r="G88" s="117"/>
      <c r="H88" s="118"/>
      <c r="I88" s="118"/>
      <c r="J88" s="118"/>
      <c r="K88" s="118"/>
      <c r="L88" s="118"/>
      <c r="M88" s="118"/>
      <c r="N88" s="119"/>
      <c r="O88" s="125" t="s">
        <v>155</v>
      </c>
      <c r="P88" s="126" t="s">
        <v>9</v>
      </c>
      <c r="Q88" s="127"/>
      <c r="R88" s="127"/>
      <c r="S88" s="4"/>
      <c r="T88" s="128"/>
      <c r="U88" s="128"/>
      <c r="V88" s="128"/>
      <c r="W88" s="128"/>
      <c r="X88" s="128"/>
      <c r="Y88" s="128"/>
      <c r="Z88" s="128"/>
      <c r="AA88" s="128" t="n">
        <v>15143</v>
      </c>
    </row>
    <row r="89" customFormat="false" ht="30" hidden="false" customHeight="false" outlineLevel="0" collapsed="false">
      <c r="A89" s="129" t="n">
        <v>2</v>
      </c>
      <c r="B89" s="130" t="n">
        <v>10</v>
      </c>
      <c r="C89" s="131" t="s">
        <v>17</v>
      </c>
      <c r="D89" s="131"/>
      <c r="E89" s="131"/>
      <c r="F89" s="132" t="n">
        <v>1025</v>
      </c>
      <c r="G89" s="133"/>
      <c r="H89" s="134" t="n">
        <v>187</v>
      </c>
      <c r="I89" s="134" t="n">
        <v>133</v>
      </c>
      <c r="J89" s="134" t="n">
        <v>222</v>
      </c>
      <c r="K89" s="134" t="n">
        <v>187</v>
      </c>
      <c r="L89" s="134"/>
      <c r="M89" s="134"/>
      <c r="N89" s="135" t="n">
        <v>139</v>
      </c>
      <c r="O89" s="136" t="n">
        <v>868</v>
      </c>
      <c r="P89" s="137" t="n">
        <v>0</v>
      </c>
      <c r="Q89" s="138"/>
      <c r="R89" s="139"/>
      <c r="T89" s="86" t="n">
        <v>5</v>
      </c>
      <c r="U89" s="94" t="b">
        <f aca="false">TRUE()</f>
        <v>1</v>
      </c>
      <c r="V89" s="94" t="b">
        <f aca="false">TRUE()</f>
        <v>1</v>
      </c>
      <c r="W89" s="94" t="b">
        <f aca="false">TRUE()</f>
        <v>1</v>
      </c>
      <c r="X89" s="94" t="b">
        <f aca="false">TRUE()</f>
        <v>1</v>
      </c>
      <c r="Y89" s="94" t="b">
        <f aca="false">TRUE()</f>
        <v>1</v>
      </c>
      <c r="Z89" s="94" t="n">
        <v>868</v>
      </c>
      <c r="AA89" s="94" t="n">
        <v>5</v>
      </c>
      <c r="AB89" s="94" t="b">
        <f aca="false">FALSE()</f>
        <v>0</v>
      </c>
      <c r="AC89" s="94" t="b">
        <f aca="false">TRUE()</f>
        <v>1</v>
      </c>
      <c r="AD89" s="94"/>
      <c r="AE89" s="94"/>
      <c r="AF89" s="94" t="b">
        <f aca="false">FALSE()</f>
        <v>0</v>
      </c>
      <c r="AG89" s="94" t="b">
        <f aca="false">TRUE()</f>
        <v>1</v>
      </c>
      <c r="AH89" s="94"/>
      <c r="AI89" s="94"/>
      <c r="AJ89" s="94" t="b">
        <f aca="false">FALSE()</f>
        <v>0</v>
      </c>
      <c r="AK89" s="94" t="b">
        <f aca="false">FALSE()</f>
        <v>0</v>
      </c>
      <c r="AL89" s="94"/>
      <c r="AM89" s="94" t="b">
        <f aca="false">FALSE()</f>
        <v>0</v>
      </c>
      <c r="AN89" s="94" t="b">
        <f aca="false">TRUE()</f>
        <v>1</v>
      </c>
      <c r="AO89" s="94"/>
      <c r="AP89" s="94"/>
      <c r="AR89" s="86" t="n">
        <v>0</v>
      </c>
    </row>
    <row r="90" customFormat="false" ht="30" hidden="false" customHeight="false" outlineLevel="0" collapsed="false">
      <c r="A90" s="129" t="n">
        <v>7</v>
      </c>
      <c r="B90" s="130" t="n">
        <v>11</v>
      </c>
      <c r="C90" s="131" t="s">
        <v>21</v>
      </c>
      <c r="D90" s="131"/>
      <c r="E90" s="131"/>
      <c r="F90" s="140" t="n">
        <v>940</v>
      </c>
      <c r="G90" s="141"/>
      <c r="H90" s="142" t="n">
        <v>225</v>
      </c>
      <c r="I90" s="142" t="n">
        <v>211</v>
      </c>
      <c r="J90" s="142" t="n">
        <v>192</v>
      </c>
      <c r="K90" s="142" t="n">
        <v>210</v>
      </c>
      <c r="L90" s="142"/>
      <c r="M90" s="142"/>
      <c r="N90" s="143" t="n">
        <v>186</v>
      </c>
      <c r="O90" s="144" t="n">
        <v>1024</v>
      </c>
      <c r="P90" s="145" t="n">
        <v>2</v>
      </c>
      <c r="Q90" s="138"/>
      <c r="R90" s="146"/>
      <c r="T90" s="86" t="n">
        <v>5</v>
      </c>
      <c r="U90" s="94" t="b">
        <f aca="false">TRUE()</f>
        <v>1</v>
      </c>
      <c r="V90" s="94" t="b">
        <f aca="false">TRUE()</f>
        <v>1</v>
      </c>
      <c r="W90" s="94" t="b">
        <f aca="false">TRUE()</f>
        <v>1</v>
      </c>
      <c r="X90" s="94" t="b">
        <f aca="false">TRUE()</f>
        <v>1</v>
      </c>
      <c r="Y90" s="94" t="b">
        <f aca="false">TRUE()</f>
        <v>1</v>
      </c>
      <c r="Z90" s="94" t="n">
        <v>1024</v>
      </c>
      <c r="AA90" s="94" t="n">
        <v>5</v>
      </c>
      <c r="AB90" s="94" t="b">
        <f aca="false">FALSE()</f>
        <v>0</v>
      </c>
      <c r="AC90" s="94" t="b">
        <f aca="false">TRUE()</f>
        <v>1</v>
      </c>
      <c r="AD90" s="94"/>
      <c r="AE90" s="94"/>
      <c r="AF90" s="94" t="b">
        <f aca="false">FALSE()</f>
        <v>0</v>
      </c>
      <c r="AG90" s="94" t="b">
        <f aca="false">TRUE()</f>
        <v>1</v>
      </c>
      <c r="AH90" s="94"/>
      <c r="AI90" s="94"/>
      <c r="AJ90" s="94" t="b">
        <f aca="false">FALSE()</f>
        <v>0</v>
      </c>
      <c r="AK90" s="94" t="b">
        <f aca="false">FALSE()</f>
        <v>0</v>
      </c>
      <c r="AL90" s="94"/>
      <c r="AM90" s="94" t="b">
        <f aca="false">FALSE()</f>
        <v>0</v>
      </c>
      <c r="AN90" s="94" t="b">
        <f aca="false">TRUE()</f>
        <v>1</v>
      </c>
      <c r="AO90" s="94"/>
      <c r="AP90" s="94"/>
      <c r="AR90" s="86" t="n">
        <v>2</v>
      </c>
    </row>
    <row r="91" customFormat="false" ht="30" hidden="false" customHeight="false" outlineLevel="0" collapsed="false">
      <c r="A91" s="129" t="n">
        <v>9</v>
      </c>
      <c r="B91" s="130" t="n">
        <v>12</v>
      </c>
      <c r="C91" s="131" t="s">
        <v>16</v>
      </c>
      <c r="D91" s="131"/>
      <c r="E91" s="131"/>
      <c r="F91" s="140" t="n">
        <v>1053</v>
      </c>
      <c r="G91" s="141"/>
      <c r="H91" s="142" t="n">
        <v>177</v>
      </c>
      <c r="I91" s="142" t="n">
        <v>200</v>
      </c>
      <c r="J91" s="142" t="n">
        <v>199</v>
      </c>
      <c r="K91" s="142" t="n">
        <v>205</v>
      </c>
      <c r="L91" s="142"/>
      <c r="M91" s="142"/>
      <c r="N91" s="143" t="n">
        <v>180</v>
      </c>
      <c r="O91" s="144" t="n">
        <v>961</v>
      </c>
      <c r="P91" s="145" t="n">
        <v>0</v>
      </c>
      <c r="Q91" s="138"/>
      <c r="R91" s="146"/>
      <c r="T91" s="86" t="n">
        <v>5</v>
      </c>
      <c r="U91" s="94" t="b">
        <f aca="false">TRUE()</f>
        <v>1</v>
      </c>
      <c r="V91" s="94" t="b">
        <f aca="false">TRUE()</f>
        <v>1</v>
      </c>
      <c r="W91" s="94" t="b">
        <f aca="false">TRUE()</f>
        <v>1</v>
      </c>
      <c r="X91" s="94" t="b">
        <f aca="false">TRUE()</f>
        <v>1</v>
      </c>
      <c r="Y91" s="94" t="b">
        <f aca="false">TRUE()</f>
        <v>1</v>
      </c>
      <c r="Z91" s="94" t="n">
        <v>961</v>
      </c>
      <c r="AA91" s="94" t="n">
        <v>5</v>
      </c>
      <c r="AB91" s="94" t="b">
        <f aca="false">FALSE()</f>
        <v>0</v>
      </c>
      <c r="AC91" s="94" t="b">
        <f aca="false">TRUE()</f>
        <v>1</v>
      </c>
      <c r="AD91" s="94"/>
      <c r="AE91" s="94"/>
      <c r="AF91" s="94" t="b">
        <f aca="false">FALSE()</f>
        <v>0</v>
      </c>
      <c r="AG91" s="94" t="b">
        <f aca="false">TRUE()</f>
        <v>1</v>
      </c>
      <c r="AH91" s="94"/>
      <c r="AI91" s="94"/>
      <c r="AJ91" s="94" t="b">
        <f aca="false">FALSE()</f>
        <v>0</v>
      </c>
      <c r="AK91" s="94" t="b">
        <f aca="false">FALSE()</f>
        <v>0</v>
      </c>
      <c r="AL91" s="94"/>
      <c r="AM91" s="94" t="b">
        <f aca="false">FALSE()</f>
        <v>0</v>
      </c>
      <c r="AN91" s="94" t="b">
        <f aca="false">TRUE()</f>
        <v>1</v>
      </c>
      <c r="AO91" s="94"/>
      <c r="AP91" s="94"/>
      <c r="AR91" s="86" t="n">
        <v>0</v>
      </c>
    </row>
    <row r="92" customFormat="false" ht="30" hidden="false" customHeight="false" outlineLevel="0" collapsed="false">
      <c r="A92" s="129" t="n">
        <v>4</v>
      </c>
      <c r="B92" s="130" t="n">
        <v>13</v>
      </c>
      <c r="C92" s="131" t="s">
        <v>23</v>
      </c>
      <c r="D92" s="131"/>
      <c r="E92" s="131"/>
      <c r="F92" s="140" t="n">
        <v>975</v>
      </c>
      <c r="G92" s="141"/>
      <c r="H92" s="142" t="n">
        <v>218</v>
      </c>
      <c r="I92" s="142" t="n">
        <v>203</v>
      </c>
      <c r="J92" s="142" t="n">
        <v>201</v>
      </c>
      <c r="K92" s="142" t="n">
        <v>199</v>
      </c>
      <c r="L92" s="142"/>
      <c r="M92" s="142"/>
      <c r="N92" s="143" t="n">
        <v>186</v>
      </c>
      <c r="O92" s="144" t="n">
        <v>1007</v>
      </c>
      <c r="P92" s="145" t="n">
        <v>2</v>
      </c>
      <c r="Q92" s="138"/>
      <c r="R92" s="146"/>
      <c r="T92" s="86" t="n">
        <v>5</v>
      </c>
      <c r="U92" s="94" t="b">
        <f aca="false">TRUE()</f>
        <v>1</v>
      </c>
      <c r="V92" s="94" t="b">
        <f aca="false">TRUE()</f>
        <v>1</v>
      </c>
      <c r="W92" s="94" t="b">
        <f aca="false">TRUE()</f>
        <v>1</v>
      </c>
      <c r="X92" s="94" t="b">
        <f aca="false">TRUE()</f>
        <v>1</v>
      </c>
      <c r="Y92" s="94" t="b">
        <f aca="false">TRUE()</f>
        <v>1</v>
      </c>
      <c r="Z92" s="94" t="n">
        <v>1007</v>
      </c>
      <c r="AA92" s="94" t="n">
        <v>5</v>
      </c>
      <c r="AB92" s="94" t="b">
        <f aca="false">FALSE()</f>
        <v>0</v>
      </c>
      <c r="AC92" s="94" t="b">
        <f aca="false">TRUE()</f>
        <v>1</v>
      </c>
      <c r="AD92" s="94"/>
      <c r="AE92" s="94"/>
      <c r="AF92" s="94" t="b">
        <f aca="false">FALSE()</f>
        <v>0</v>
      </c>
      <c r="AG92" s="94" t="b">
        <f aca="false">TRUE()</f>
        <v>1</v>
      </c>
      <c r="AH92" s="94"/>
      <c r="AI92" s="94"/>
      <c r="AJ92" s="94" t="b">
        <f aca="false">FALSE()</f>
        <v>0</v>
      </c>
      <c r="AK92" s="94" t="b">
        <f aca="false">FALSE()</f>
        <v>0</v>
      </c>
      <c r="AL92" s="94"/>
      <c r="AM92" s="94" t="b">
        <f aca="false">FALSE()</f>
        <v>0</v>
      </c>
      <c r="AN92" s="94" t="b">
        <f aca="false">TRUE()</f>
        <v>1</v>
      </c>
      <c r="AO92" s="94"/>
      <c r="AP92" s="94"/>
      <c r="AR92" s="86" t="n">
        <v>2</v>
      </c>
    </row>
    <row r="93" customFormat="false" ht="30" hidden="false" customHeight="false" outlineLevel="0" collapsed="false">
      <c r="A93" s="129" t="n">
        <v>1</v>
      </c>
      <c r="B93" s="130" t="n">
        <v>14</v>
      </c>
      <c r="C93" s="131" t="s">
        <v>14</v>
      </c>
      <c r="D93" s="131"/>
      <c r="E93" s="131"/>
      <c r="F93" s="140" t="n">
        <v>1007</v>
      </c>
      <c r="G93" s="141"/>
      <c r="H93" s="142" t="n">
        <v>160</v>
      </c>
      <c r="I93" s="142" t="n">
        <v>170</v>
      </c>
      <c r="J93" s="142" t="n">
        <v>257</v>
      </c>
      <c r="K93" s="142" t="n">
        <v>160</v>
      </c>
      <c r="L93" s="142" t="n">
        <v>175</v>
      </c>
      <c r="M93" s="142"/>
      <c r="N93" s="143"/>
      <c r="O93" s="144" t="n">
        <v>922</v>
      </c>
      <c r="P93" s="145" t="n">
        <v>0</v>
      </c>
      <c r="Q93" s="138"/>
      <c r="R93" s="146"/>
      <c r="T93" s="86" t="n">
        <v>5</v>
      </c>
      <c r="U93" s="94" t="b">
        <f aca="false">TRUE()</f>
        <v>1</v>
      </c>
      <c r="V93" s="94" t="b">
        <f aca="false">TRUE()</f>
        <v>1</v>
      </c>
      <c r="W93" s="94" t="b">
        <f aca="false">TRUE()</f>
        <v>1</v>
      </c>
      <c r="X93" s="94" t="b">
        <f aca="false">TRUE()</f>
        <v>1</v>
      </c>
      <c r="Y93" s="94" t="b">
        <f aca="false">TRUE()</f>
        <v>1</v>
      </c>
      <c r="Z93" s="94" t="n">
        <v>922</v>
      </c>
      <c r="AA93" s="94" t="n">
        <v>5</v>
      </c>
      <c r="AB93" s="94" t="b">
        <f aca="false">FALSE()</f>
        <v>0</v>
      </c>
      <c r="AC93" s="94" t="b">
        <f aca="false">TRUE()</f>
        <v>1</v>
      </c>
      <c r="AD93" s="94"/>
      <c r="AE93" s="94"/>
      <c r="AF93" s="94" t="b">
        <f aca="false">FALSE()</f>
        <v>0</v>
      </c>
      <c r="AG93" s="94" t="b">
        <f aca="false">TRUE()</f>
        <v>1</v>
      </c>
      <c r="AH93" s="94"/>
      <c r="AI93" s="94"/>
      <c r="AJ93" s="94" t="b">
        <f aca="false">FALSE()</f>
        <v>0</v>
      </c>
      <c r="AK93" s="94" t="b">
        <f aca="false">FALSE()</f>
        <v>0</v>
      </c>
      <c r="AL93" s="94"/>
      <c r="AM93" s="94" t="b">
        <f aca="false">FALSE()</f>
        <v>0</v>
      </c>
      <c r="AN93" s="94" t="b">
        <f aca="false">TRUE()</f>
        <v>1</v>
      </c>
      <c r="AO93" s="94"/>
      <c r="AP93" s="94"/>
      <c r="AR93" s="86" t="n">
        <v>0</v>
      </c>
    </row>
    <row r="94" customFormat="false" ht="30" hidden="false" customHeight="false" outlineLevel="0" collapsed="false">
      <c r="A94" s="129" t="n">
        <v>5</v>
      </c>
      <c r="B94" s="130" t="n">
        <v>15</v>
      </c>
      <c r="C94" s="131" t="s">
        <v>18</v>
      </c>
      <c r="D94" s="131"/>
      <c r="E94" s="131"/>
      <c r="F94" s="140" t="n">
        <v>880</v>
      </c>
      <c r="G94" s="141"/>
      <c r="H94" s="142" t="n">
        <v>164</v>
      </c>
      <c r="I94" s="142" t="n">
        <v>186</v>
      </c>
      <c r="J94" s="142" t="n">
        <v>171</v>
      </c>
      <c r="K94" s="142" t="n">
        <v>203</v>
      </c>
      <c r="L94" s="142" t="n">
        <v>172</v>
      </c>
      <c r="M94" s="142"/>
      <c r="N94" s="143"/>
      <c r="O94" s="144" t="n">
        <v>896</v>
      </c>
      <c r="P94" s="145" t="n">
        <v>2</v>
      </c>
      <c r="Q94" s="138"/>
      <c r="R94" s="146"/>
      <c r="T94" s="86" t="n">
        <v>5</v>
      </c>
      <c r="U94" s="94" t="b">
        <f aca="false">TRUE()</f>
        <v>1</v>
      </c>
      <c r="V94" s="94" t="b">
        <f aca="false">TRUE()</f>
        <v>1</v>
      </c>
      <c r="W94" s="94" t="b">
        <f aca="false">TRUE()</f>
        <v>1</v>
      </c>
      <c r="X94" s="94" t="b">
        <f aca="false">TRUE()</f>
        <v>1</v>
      </c>
      <c r="Y94" s="94" t="b">
        <f aca="false">TRUE()</f>
        <v>1</v>
      </c>
      <c r="Z94" s="94" t="n">
        <v>896</v>
      </c>
      <c r="AA94" s="94" t="n">
        <v>5</v>
      </c>
      <c r="AB94" s="94" t="b">
        <f aca="false">FALSE()</f>
        <v>0</v>
      </c>
      <c r="AC94" s="94" t="b">
        <f aca="false">TRUE()</f>
        <v>1</v>
      </c>
      <c r="AD94" s="94"/>
      <c r="AE94" s="94"/>
      <c r="AF94" s="94" t="b">
        <f aca="false">FALSE()</f>
        <v>0</v>
      </c>
      <c r="AG94" s="94" t="b">
        <f aca="false">TRUE()</f>
        <v>1</v>
      </c>
      <c r="AH94" s="94"/>
      <c r="AI94" s="94"/>
      <c r="AJ94" s="94" t="b">
        <f aca="false">FALSE()</f>
        <v>0</v>
      </c>
      <c r="AK94" s="94" t="b">
        <f aca="false">FALSE()</f>
        <v>0</v>
      </c>
      <c r="AL94" s="94"/>
      <c r="AM94" s="94" t="b">
        <f aca="false">FALSE()</f>
        <v>0</v>
      </c>
      <c r="AN94" s="94" t="b">
        <f aca="false">TRUE()</f>
        <v>1</v>
      </c>
      <c r="AO94" s="94"/>
      <c r="AP94" s="94"/>
      <c r="AR94" s="86" t="n">
        <v>2</v>
      </c>
    </row>
    <row r="95" customFormat="false" ht="30" hidden="false" customHeight="false" outlineLevel="0" collapsed="false">
      <c r="A95" s="129" t="n">
        <v>8</v>
      </c>
      <c r="B95" s="130" t="n">
        <v>16</v>
      </c>
      <c r="C95" s="131" t="s">
        <v>20</v>
      </c>
      <c r="D95" s="131"/>
      <c r="E95" s="131"/>
      <c r="F95" s="140" t="n">
        <v>959</v>
      </c>
      <c r="G95" s="141"/>
      <c r="H95" s="142" t="n">
        <v>182</v>
      </c>
      <c r="I95" s="142" t="n">
        <v>258</v>
      </c>
      <c r="J95" s="142" t="n">
        <v>193</v>
      </c>
      <c r="K95" s="142" t="n">
        <v>163</v>
      </c>
      <c r="L95" s="142" t="n">
        <v>164</v>
      </c>
      <c r="M95" s="142"/>
      <c r="N95" s="143"/>
      <c r="O95" s="144" t="n">
        <v>960</v>
      </c>
      <c r="P95" s="145" t="n">
        <v>2</v>
      </c>
      <c r="Q95" s="138"/>
      <c r="R95" s="146"/>
      <c r="T95" s="86" t="n">
        <v>5</v>
      </c>
      <c r="U95" s="94" t="b">
        <f aca="false">TRUE()</f>
        <v>1</v>
      </c>
      <c r="V95" s="94" t="b">
        <f aca="false">TRUE()</f>
        <v>1</v>
      </c>
      <c r="W95" s="94" t="b">
        <f aca="false">TRUE()</f>
        <v>1</v>
      </c>
      <c r="X95" s="94" t="b">
        <f aca="false">TRUE()</f>
        <v>1</v>
      </c>
      <c r="Y95" s="94" t="b">
        <f aca="false">TRUE()</f>
        <v>1</v>
      </c>
      <c r="Z95" s="94" t="n">
        <v>960</v>
      </c>
      <c r="AA95" s="94" t="n">
        <v>5</v>
      </c>
      <c r="AB95" s="94" t="b">
        <f aca="false">FALSE()</f>
        <v>0</v>
      </c>
      <c r="AC95" s="94" t="b">
        <f aca="false">TRUE()</f>
        <v>1</v>
      </c>
      <c r="AD95" s="94"/>
      <c r="AE95" s="94"/>
      <c r="AF95" s="94" t="b">
        <f aca="false">FALSE()</f>
        <v>0</v>
      </c>
      <c r="AG95" s="94" t="b">
        <f aca="false">TRUE()</f>
        <v>1</v>
      </c>
      <c r="AH95" s="94"/>
      <c r="AI95" s="94"/>
      <c r="AJ95" s="94" t="b">
        <f aca="false">FALSE()</f>
        <v>0</v>
      </c>
      <c r="AK95" s="94" t="b">
        <f aca="false">FALSE()</f>
        <v>0</v>
      </c>
      <c r="AL95" s="94"/>
      <c r="AM95" s="94" t="b">
        <f aca="false">FALSE()</f>
        <v>0</v>
      </c>
      <c r="AN95" s="94" t="b">
        <f aca="false">TRUE()</f>
        <v>1</v>
      </c>
      <c r="AO95" s="94"/>
      <c r="AP95" s="94"/>
      <c r="AR95" s="86" t="n">
        <v>2</v>
      </c>
    </row>
    <row r="96" customFormat="false" ht="30" hidden="false" customHeight="false" outlineLevel="0" collapsed="false">
      <c r="A96" s="129" t="n">
        <v>10</v>
      </c>
      <c r="B96" s="130" t="n">
        <v>17</v>
      </c>
      <c r="C96" s="131" t="s">
        <v>19</v>
      </c>
      <c r="D96" s="131"/>
      <c r="E96" s="131"/>
      <c r="F96" s="140" t="n">
        <v>857</v>
      </c>
      <c r="G96" s="141"/>
      <c r="H96" s="142" t="n">
        <v>171</v>
      </c>
      <c r="I96" s="142" t="n">
        <v>160</v>
      </c>
      <c r="J96" s="142" t="n">
        <v>224</v>
      </c>
      <c r="K96" s="142" t="n">
        <v>233</v>
      </c>
      <c r="L96" s="142" t="n">
        <v>159</v>
      </c>
      <c r="M96" s="142"/>
      <c r="N96" s="143"/>
      <c r="O96" s="144" t="n">
        <v>947</v>
      </c>
      <c r="P96" s="145" t="n">
        <v>2</v>
      </c>
      <c r="Q96" s="138"/>
      <c r="R96" s="146"/>
      <c r="T96" s="86" t="n">
        <v>5</v>
      </c>
      <c r="U96" s="94" t="b">
        <f aca="false">TRUE()</f>
        <v>1</v>
      </c>
      <c r="V96" s="94" t="b">
        <f aca="false">TRUE()</f>
        <v>1</v>
      </c>
      <c r="W96" s="94" t="b">
        <f aca="false">TRUE()</f>
        <v>1</v>
      </c>
      <c r="X96" s="94" t="b">
        <f aca="false">TRUE()</f>
        <v>1</v>
      </c>
      <c r="Y96" s="94" t="b">
        <f aca="false">TRUE()</f>
        <v>1</v>
      </c>
      <c r="Z96" s="94" t="n">
        <v>947</v>
      </c>
      <c r="AA96" s="94" t="n">
        <v>5</v>
      </c>
      <c r="AB96" s="94" t="b">
        <f aca="false">FALSE()</f>
        <v>0</v>
      </c>
      <c r="AC96" s="94" t="b">
        <f aca="false">TRUE()</f>
        <v>1</v>
      </c>
      <c r="AD96" s="94"/>
      <c r="AE96" s="94"/>
      <c r="AF96" s="94" t="b">
        <f aca="false">FALSE()</f>
        <v>0</v>
      </c>
      <c r="AG96" s="94" t="b">
        <f aca="false">TRUE()</f>
        <v>1</v>
      </c>
      <c r="AH96" s="94"/>
      <c r="AI96" s="94"/>
      <c r="AJ96" s="94" t="b">
        <f aca="false">FALSE()</f>
        <v>0</v>
      </c>
      <c r="AK96" s="94" t="b">
        <f aca="false">FALSE()</f>
        <v>0</v>
      </c>
      <c r="AL96" s="94"/>
      <c r="AM96" s="94" t="b">
        <f aca="false">FALSE()</f>
        <v>0</v>
      </c>
      <c r="AN96" s="94" t="b">
        <f aca="false">TRUE()</f>
        <v>1</v>
      </c>
      <c r="AO96" s="94"/>
      <c r="AP96" s="94"/>
      <c r="AR96" s="86" t="n">
        <v>2</v>
      </c>
    </row>
    <row r="97" customFormat="false" ht="30.75" hidden="false" customHeight="false" outlineLevel="0" collapsed="false">
      <c r="A97" s="147" t="n">
        <v>6</v>
      </c>
      <c r="B97" s="148" t="n">
        <v>18</v>
      </c>
      <c r="C97" s="131" t="s">
        <v>15</v>
      </c>
      <c r="D97" s="131"/>
      <c r="E97" s="131"/>
      <c r="F97" s="149" t="n">
        <v>908</v>
      </c>
      <c r="G97" s="150"/>
      <c r="H97" s="151" t="n">
        <v>199</v>
      </c>
      <c r="I97" s="151" t="n">
        <v>172</v>
      </c>
      <c r="J97" s="151" t="n">
        <v>146</v>
      </c>
      <c r="K97" s="151" t="n">
        <v>214</v>
      </c>
      <c r="L97" s="151" t="n">
        <v>183</v>
      </c>
      <c r="M97" s="151"/>
      <c r="N97" s="152"/>
      <c r="O97" s="153" t="n">
        <v>914</v>
      </c>
      <c r="P97" s="154" t="n">
        <v>2</v>
      </c>
      <c r="Q97" s="138"/>
      <c r="R97" s="146"/>
      <c r="T97" s="86" t="n">
        <v>5</v>
      </c>
      <c r="U97" s="94" t="b">
        <f aca="false">TRUE()</f>
        <v>1</v>
      </c>
      <c r="V97" s="94" t="b">
        <f aca="false">TRUE()</f>
        <v>1</v>
      </c>
      <c r="W97" s="94" t="b">
        <f aca="false">TRUE()</f>
        <v>1</v>
      </c>
      <c r="X97" s="94" t="b">
        <f aca="false">TRUE()</f>
        <v>1</v>
      </c>
      <c r="Y97" s="94" t="b">
        <f aca="false">TRUE()</f>
        <v>1</v>
      </c>
      <c r="Z97" s="94" t="n">
        <v>914</v>
      </c>
      <c r="AA97" s="94" t="n">
        <v>5</v>
      </c>
      <c r="AB97" s="94"/>
      <c r="AC97" s="94"/>
      <c r="AD97" s="94"/>
      <c r="AE97" s="94"/>
      <c r="AF97" s="94"/>
      <c r="AG97" s="94"/>
      <c r="AH97" s="94"/>
      <c r="AI97" s="94"/>
      <c r="AJ97" s="94" t="b">
        <f aca="false">FALSE()</f>
        <v>0</v>
      </c>
      <c r="AK97" s="94" t="b">
        <f aca="false">FALSE()</f>
        <v>0</v>
      </c>
      <c r="AL97" s="94"/>
      <c r="AM97" s="94"/>
      <c r="AN97" s="94"/>
      <c r="AO97" s="94"/>
      <c r="AP97" s="94"/>
      <c r="AR97" s="86" t="n">
        <v>2</v>
      </c>
    </row>
    <row r="98" customFormat="false" ht="30.75" hidden="false" customHeight="false" outlineLevel="0" collapsed="false">
      <c r="A98" s="155"/>
      <c r="B98" s="155"/>
      <c r="C98" s="156"/>
      <c r="D98" s="156"/>
      <c r="E98" s="156"/>
      <c r="F98" s="157" t="s">
        <v>162</v>
      </c>
      <c r="G98" s="158" t="n">
        <v>0</v>
      </c>
      <c r="H98" s="159" t="n">
        <v>1683</v>
      </c>
      <c r="I98" s="159" t="n">
        <v>1693</v>
      </c>
      <c r="J98" s="159" t="n">
        <v>1805</v>
      </c>
      <c r="K98" s="159" t="n">
        <v>1774</v>
      </c>
      <c r="L98" s="159" t="n">
        <v>853</v>
      </c>
      <c r="M98" s="159" t="n">
        <v>0</v>
      </c>
      <c r="N98" s="160" t="n">
        <v>691</v>
      </c>
      <c r="O98" s="182" t="n">
        <v>8499</v>
      </c>
      <c r="P98" s="162" t="n">
        <v>12</v>
      </c>
      <c r="Q98" s="163"/>
      <c r="R98" s="163"/>
      <c r="S98" s="113" t="n">
        <v>8499</v>
      </c>
      <c r="T98" s="113" t="n">
        <v>45</v>
      </c>
      <c r="U98" s="164" t="n">
        <v>8499</v>
      </c>
      <c r="V98" s="165" t="n">
        <v>188.866666666667</v>
      </c>
      <c r="W98" s="109" t="b">
        <f aca="false">TRUE()</f>
        <v>1</v>
      </c>
      <c r="X98" s="109" t="n">
        <v>8499</v>
      </c>
      <c r="Y98" s="109"/>
      <c r="Z98" s="94" t="n">
        <v>0</v>
      </c>
      <c r="AA98" s="94" t="n">
        <v>187</v>
      </c>
      <c r="AB98" s="94" t="n">
        <v>188.111111111111</v>
      </c>
      <c r="AC98" s="94" t="n">
        <v>200.555555555556</v>
      </c>
      <c r="AD98" s="94" t="n">
        <v>197.111111111111</v>
      </c>
      <c r="AE98" s="94" t="n">
        <v>170.6</v>
      </c>
      <c r="AF98" s="94" t="n">
        <v>0</v>
      </c>
      <c r="AG98" s="94" t="n">
        <v>172.75</v>
      </c>
      <c r="AI98" s="94"/>
    </row>
    <row r="99" customFormat="false" ht="30.75" hidden="false" customHeight="false" outlineLevel="0" collapsed="false">
      <c r="A99" s="166"/>
      <c r="B99" s="166"/>
      <c r="C99" s="112"/>
      <c r="D99" s="112"/>
      <c r="E99" s="112"/>
      <c r="F99" s="167" t="s">
        <v>163</v>
      </c>
      <c r="G99" s="168" t="n">
        <v>0</v>
      </c>
      <c r="H99" s="169" t="n">
        <v>9</v>
      </c>
      <c r="I99" s="169" t="n">
        <v>9</v>
      </c>
      <c r="J99" s="169" t="n">
        <v>9</v>
      </c>
      <c r="K99" s="169" t="n">
        <v>9</v>
      </c>
      <c r="L99" s="169" t="n">
        <v>5</v>
      </c>
      <c r="M99" s="169" t="n">
        <v>0</v>
      </c>
      <c r="N99" s="170" t="n">
        <v>4</v>
      </c>
      <c r="O99" s="171" t="n">
        <v>45</v>
      </c>
      <c r="P99" s="172" t="n">
        <v>3</v>
      </c>
      <c r="Q99" s="172"/>
      <c r="R99" s="172"/>
      <c r="S99" s="113" t="n">
        <v>188.866666666667</v>
      </c>
      <c r="T99" s="113" t="n">
        <v>45</v>
      </c>
      <c r="U99" s="165" t="n">
        <v>16942</v>
      </c>
      <c r="V99" s="113" t="n">
        <v>90</v>
      </c>
      <c r="W99" s="113" t="n">
        <v>188.244444444444</v>
      </c>
      <c r="X99" s="109"/>
      <c r="Y99" s="109"/>
      <c r="Z99" s="94" t="n">
        <v>0</v>
      </c>
      <c r="AA99" s="94" t="n">
        <v>187</v>
      </c>
      <c r="AB99" s="94" t="n">
        <v>188.111111111111</v>
      </c>
      <c r="AC99" s="94" t="n">
        <v>200.555555555556</v>
      </c>
      <c r="AD99" s="94" t="n">
        <v>197.111111111111</v>
      </c>
      <c r="AE99" s="94" t="n">
        <v>170.6</v>
      </c>
      <c r="AF99" s="94" t="n">
        <v>0</v>
      </c>
      <c r="AG99" s="94" t="n">
        <v>172.75</v>
      </c>
    </row>
    <row r="100" customFormat="false" ht="14.25" hidden="false" customHeight="true" outlineLevel="0" collapsed="false">
      <c r="A100" s="166"/>
      <c r="B100" s="166"/>
      <c r="C100" s="173"/>
      <c r="D100" s="112"/>
      <c r="E100" s="112"/>
      <c r="F100" s="167"/>
      <c r="G100" s="174" t="n">
        <v>0</v>
      </c>
      <c r="H100" s="174" t="n">
        <v>187</v>
      </c>
      <c r="I100" s="174" t="n">
        <v>188.111111111111</v>
      </c>
      <c r="J100" s="174" t="n">
        <v>200.555555555556</v>
      </c>
      <c r="K100" s="174" t="n">
        <v>197.111111111111</v>
      </c>
      <c r="L100" s="174" t="n">
        <v>170.6</v>
      </c>
      <c r="M100" s="174" t="n">
        <v>0</v>
      </c>
      <c r="N100" s="174" t="n">
        <v>172.75</v>
      </c>
      <c r="O100" s="175" t="n">
        <v>188.866666666667</v>
      </c>
      <c r="P100" s="172"/>
      <c r="Q100" s="172"/>
      <c r="R100" s="172"/>
      <c r="S100" s="176" t="s">
        <v>164</v>
      </c>
      <c r="T100" s="176" t="s">
        <v>165</v>
      </c>
      <c r="U100" s="176" t="s">
        <v>166</v>
      </c>
      <c r="V100" s="176" t="s">
        <v>167</v>
      </c>
      <c r="W100" s="176" t="s">
        <v>168</v>
      </c>
    </row>
    <row r="101" customFormat="false" ht="30.75" hidden="false" customHeight="false" outlineLevel="0" collapsed="false">
      <c r="A101" s="87"/>
      <c r="B101" s="87"/>
      <c r="C101" s="177" t="s">
        <v>149</v>
      </c>
      <c r="D101" s="177"/>
      <c r="E101" s="177"/>
      <c r="F101" s="177"/>
      <c r="G101" s="89" t="s">
        <v>150</v>
      </c>
      <c r="H101" s="90" t="s">
        <v>16</v>
      </c>
      <c r="I101" s="90"/>
      <c r="J101" s="90"/>
      <c r="K101" s="90"/>
      <c r="L101" s="90"/>
      <c r="M101" s="91" t="n">
        <v>72901</v>
      </c>
      <c r="N101" s="91"/>
      <c r="O101" s="92" t="s">
        <v>151</v>
      </c>
      <c r="P101" s="92"/>
      <c r="Q101" s="93"/>
      <c r="R101" s="93"/>
      <c r="S101" s="86" t="n">
        <v>6</v>
      </c>
    </row>
    <row r="102" customFormat="false" ht="30.75" hidden="false" customHeight="true" outlineLevel="0" collapsed="false">
      <c r="A102" s="87"/>
      <c r="B102" s="87"/>
      <c r="C102" s="95" t="s">
        <v>152</v>
      </c>
      <c r="D102" s="96" t="s">
        <v>42</v>
      </c>
      <c r="E102" s="96"/>
      <c r="F102" s="96"/>
      <c r="G102" s="97" t="s">
        <v>90</v>
      </c>
      <c r="H102" s="98" t="s">
        <v>79</v>
      </c>
      <c r="I102" s="98" t="s">
        <v>105</v>
      </c>
      <c r="J102" s="98" t="s">
        <v>77</v>
      </c>
      <c r="K102" s="98" t="s">
        <v>115</v>
      </c>
      <c r="L102" s="98"/>
      <c r="M102" s="98"/>
      <c r="N102" s="99"/>
      <c r="O102" s="100" t="n">
        <v>17942</v>
      </c>
      <c r="P102" s="101" t="s">
        <v>8</v>
      </c>
      <c r="Q102" s="102"/>
      <c r="R102" s="102"/>
    </row>
    <row r="103" customFormat="false" ht="30.75" hidden="false" customHeight="false" outlineLevel="0" collapsed="false">
      <c r="A103" s="87"/>
      <c r="B103" s="87"/>
      <c r="C103" s="95" t="s">
        <v>2</v>
      </c>
      <c r="D103" s="103" t="s">
        <v>3</v>
      </c>
      <c r="E103" s="104" t="s">
        <v>73</v>
      </c>
      <c r="F103" s="178" t="n">
        <v>2</v>
      </c>
      <c r="G103" s="97"/>
      <c r="H103" s="98"/>
      <c r="I103" s="98"/>
      <c r="J103" s="98"/>
      <c r="K103" s="98"/>
      <c r="L103" s="98"/>
      <c r="M103" s="98"/>
      <c r="N103" s="99"/>
      <c r="O103" s="100" t="n">
        <v>24</v>
      </c>
      <c r="P103" s="101" t="s">
        <v>9</v>
      </c>
      <c r="Q103" s="102"/>
      <c r="R103" s="102"/>
      <c r="T103" s="179"/>
    </row>
    <row r="104" customFormat="false" ht="30.75" hidden="false" customHeight="false" outlineLevel="0" collapsed="false">
      <c r="A104" s="87"/>
      <c r="B104" s="87"/>
      <c r="C104" s="95" t="s">
        <v>4</v>
      </c>
      <c r="D104" s="96" t="s">
        <v>5</v>
      </c>
      <c r="E104" s="96"/>
      <c r="F104" s="96"/>
      <c r="G104" s="97"/>
      <c r="H104" s="98"/>
      <c r="I104" s="98"/>
      <c r="J104" s="98"/>
      <c r="K104" s="98"/>
      <c r="L104" s="98"/>
      <c r="M104" s="98"/>
      <c r="N104" s="99"/>
      <c r="O104" s="100" t="n">
        <v>17</v>
      </c>
      <c r="P104" s="101" t="s">
        <v>10</v>
      </c>
      <c r="Q104" s="102"/>
      <c r="R104" s="102"/>
      <c r="T104" s="107"/>
      <c r="U104" s="94"/>
      <c r="V104" s="94"/>
      <c r="W104" s="94"/>
      <c r="X104" s="94"/>
      <c r="Y104" s="94"/>
      <c r="Z104" s="94"/>
    </row>
    <row r="105" customFormat="false" ht="30.75" hidden="false" customHeight="false" outlineLevel="0" collapsed="false">
      <c r="A105" s="87"/>
      <c r="B105" s="87"/>
      <c r="C105" s="95" t="s">
        <v>153</v>
      </c>
      <c r="D105" s="180" t="n">
        <v>8960</v>
      </c>
      <c r="E105" s="95" t="s">
        <v>154</v>
      </c>
      <c r="F105" s="180" t="n">
        <v>8</v>
      </c>
      <c r="G105" s="97"/>
      <c r="H105" s="98"/>
      <c r="I105" s="98"/>
      <c r="J105" s="98"/>
      <c r="K105" s="98"/>
      <c r="L105" s="98"/>
      <c r="M105" s="98"/>
      <c r="N105" s="99"/>
      <c r="O105" s="100" t="n">
        <v>41</v>
      </c>
      <c r="P105" s="101" t="s">
        <v>155</v>
      </c>
      <c r="Q105" s="102"/>
      <c r="R105" s="102"/>
      <c r="T105" s="94"/>
      <c r="U105" s="94"/>
      <c r="V105" s="94"/>
      <c r="W105" s="94"/>
      <c r="X105" s="94"/>
      <c r="Y105" s="94"/>
      <c r="Z105" s="109" t="n">
        <v>1802</v>
      </c>
      <c r="AA105" s="109" t="n">
        <v>1899</v>
      </c>
      <c r="AB105" s="109" t="n">
        <v>1698</v>
      </c>
      <c r="AC105" s="109" t="n">
        <v>1913</v>
      </c>
      <c r="AD105" s="109" t="n">
        <v>1670</v>
      </c>
      <c r="AE105" s="109" t="n">
        <v>0</v>
      </c>
      <c r="AF105" s="109" t="n">
        <v>0</v>
      </c>
      <c r="AG105" s="109" t="n">
        <v>0</v>
      </c>
    </row>
    <row r="106" customFormat="false" ht="30.75" hidden="false" customHeight="false" outlineLevel="0" collapsed="false">
      <c r="A106" s="87"/>
      <c r="B106" s="87"/>
      <c r="C106" s="95" t="s">
        <v>156</v>
      </c>
      <c r="D106" s="180" t="n">
        <v>12</v>
      </c>
      <c r="E106" s="95" t="s">
        <v>157</v>
      </c>
      <c r="F106" s="180" t="n">
        <v>20</v>
      </c>
      <c r="G106" s="97"/>
      <c r="H106" s="98"/>
      <c r="I106" s="98"/>
      <c r="J106" s="98"/>
      <c r="K106" s="98"/>
      <c r="L106" s="98"/>
      <c r="M106" s="98"/>
      <c r="N106" s="99"/>
      <c r="O106" s="110"/>
      <c r="P106" s="111"/>
      <c r="Q106" s="112"/>
      <c r="R106" s="112"/>
      <c r="T106" s="94" t="b">
        <f aca="false">TRUE()</f>
        <v>1</v>
      </c>
      <c r="U106" s="94" t="b">
        <f aca="false">TRUE()</f>
        <v>1</v>
      </c>
      <c r="V106" s="94" t="b">
        <f aca="false">TRUE()</f>
        <v>1</v>
      </c>
      <c r="W106" s="94" t="b">
        <f aca="false">TRUE()</f>
        <v>1</v>
      </c>
      <c r="X106" s="94" t="b">
        <f aca="false">TRUE()</f>
        <v>1</v>
      </c>
      <c r="Y106" s="94"/>
      <c r="Z106" s="113" t="n">
        <v>9</v>
      </c>
      <c r="AA106" s="113" t="n">
        <v>9</v>
      </c>
      <c r="AB106" s="113" t="n">
        <v>9</v>
      </c>
      <c r="AC106" s="113" t="n">
        <v>9</v>
      </c>
      <c r="AD106" s="113" t="n">
        <v>9</v>
      </c>
      <c r="AE106" s="113" t="n">
        <v>0</v>
      </c>
      <c r="AF106" s="113" t="n">
        <v>0</v>
      </c>
      <c r="AG106" s="113" t="n">
        <v>0</v>
      </c>
    </row>
    <row r="107" s="94" customFormat="true" ht="15.75" hidden="false" customHeight="false" outlineLevel="0" collapsed="false">
      <c r="A107" s="114"/>
      <c r="B107" s="114"/>
      <c r="C107" s="115"/>
      <c r="D107" s="115"/>
      <c r="E107" s="115"/>
      <c r="F107" s="116" t="s">
        <v>158</v>
      </c>
      <c r="G107" s="117" t="n">
        <v>8334</v>
      </c>
      <c r="H107" s="118" t="n">
        <v>8335</v>
      </c>
      <c r="I107" s="118" t="n">
        <v>8129</v>
      </c>
      <c r="J107" s="118" t="n">
        <v>8080</v>
      </c>
      <c r="K107" s="118" t="n">
        <v>8332</v>
      </c>
      <c r="L107" s="118" t="n">
        <v>0</v>
      </c>
      <c r="M107" s="118" t="n">
        <v>0</v>
      </c>
      <c r="N107" s="119" t="n">
        <v>0</v>
      </c>
      <c r="O107" s="120" t="s">
        <v>159</v>
      </c>
      <c r="P107" s="120"/>
      <c r="Q107" s="121"/>
      <c r="R107" s="121"/>
      <c r="S107" s="4"/>
    </row>
    <row r="108" s="94" customFormat="true" ht="16.5" hidden="false" customHeight="false" outlineLevel="0" collapsed="false">
      <c r="A108" s="122" t="s">
        <v>160</v>
      </c>
      <c r="B108" s="123"/>
      <c r="C108" s="124" t="s">
        <v>161</v>
      </c>
      <c r="D108" s="124"/>
      <c r="E108" s="124"/>
      <c r="F108" s="123" t="s">
        <v>8</v>
      </c>
      <c r="G108" s="117"/>
      <c r="H108" s="118"/>
      <c r="I108" s="118"/>
      <c r="J108" s="118"/>
      <c r="K108" s="118"/>
      <c r="L108" s="118"/>
      <c r="M108" s="118"/>
      <c r="N108" s="119"/>
      <c r="O108" s="125" t="s">
        <v>155</v>
      </c>
      <c r="P108" s="126" t="s">
        <v>9</v>
      </c>
      <c r="Q108" s="127"/>
      <c r="R108" s="127"/>
      <c r="S108" s="4"/>
      <c r="T108" s="128"/>
      <c r="U108" s="128"/>
      <c r="V108" s="128"/>
      <c r="W108" s="128"/>
      <c r="X108" s="128"/>
      <c r="Y108" s="128"/>
      <c r="Z108" s="128"/>
      <c r="AA108" s="128"/>
    </row>
    <row r="109" customFormat="false" ht="30" hidden="false" customHeight="false" outlineLevel="0" collapsed="false">
      <c r="A109" s="129" t="n">
        <v>5</v>
      </c>
      <c r="B109" s="130" t="n">
        <v>10</v>
      </c>
      <c r="C109" s="131" t="s">
        <v>21</v>
      </c>
      <c r="D109" s="131"/>
      <c r="E109" s="131"/>
      <c r="F109" s="132" t="n">
        <v>1022</v>
      </c>
      <c r="G109" s="133" t="n">
        <v>236</v>
      </c>
      <c r="H109" s="134" t="n">
        <v>182</v>
      </c>
      <c r="I109" s="134" t="n">
        <v>182</v>
      </c>
      <c r="J109" s="134" t="n">
        <v>220</v>
      </c>
      <c r="K109" s="134" t="n">
        <v>143</v>
      </c>
      <c r="L109" s="134"/>
      <c r="M109" s="134"/>
      <c r="N109" s="135"/>
      <c r="O109" s="136" t="n">
        <v>963</v>
      </c>
      <c r="P109" s="137" t="n">
        <v>0</v>
      </c>
      <c r="Q109" s="138"/>
      <c r="R109" s="139"/>
      <c r="T109" s="86" t="n">
        <v>5</v>
      </c>
      <c r="U109" s="94" t="b">
        <f aca="false">TRUE()</f>
        <v>1</v>
      </c>
      <c r="V109" s="94" t="b">
        <f aca="false">TRUE()</f>
        <v>1</v>
      </c>
      <c r="W109" s="94" t="b">
        <f aca="false">TRUE()</f>
        <v>1</v>
      </c>
      <c r="X109" s="94" t="b">
        <f aca="false">TRUE()</f>
        <v>1</v>
      </c>
      <c r="Y109" s="94" t="b">
        <f aca="false">TRUE()</f>
        <v>1</v>
      </c>
      <c r="Z109" s="94" t="n">
        <v>963</v>
      </c>
      <c r="AA109" s="94" t="n">
        <v>5</v>
      </c>
      <c r="AB109" s="94" t="b">
        <f aca="false">FALSE()</f>
        <v>0</v>
      </c>
      <c r="AC109" s="94" t="b">
        <f aca="false">TRUE()</f>
        <v>1</v>
      </c>
      <c r="AD109" s="94"/>
      <c r="AE109" s="94"/>
      <c r="AF109" s="94" t="b">
        <f aca="false">FALSE()</f>
        <v>0</v>
      </c>
      <c r="AG109" s="94" t="b">
        <f aca="false">TRUE()</f>
        <v>1</v>
      </c>
      <c r="AH109" s="94"/>
      <c r="AI109" s="94"/>
      <c r="AJ109" s="94" t="b">
        <f aca="false">FALSE()</f>
        <v>0</v>
      </c>
      <c r="AK109" s="94" t="b">
        <f aca="false">FALSE()</f>
        <v>0</v>
      </c>
      <c r="AL109" s="94"/>
      <c r="AM109" s="94" t="b">
        <f aca="false">FALSE()</f>
        <v>0</v>
      </c>
      <c r="AN109" s="94" t="b">
        <f aca="false">TRUE()</f>
        <v>1</v>
      </c>
      <c r="AO109" s="94"/>
      <c r="AP109" s="94"/>
      <c r="AR109" s="86" t="n">
        <v>0</v>
      </c>
    </row>
    <row r="110" customFormat="false" ht="30" hidden="false" customHeight="false" outlineLevel="0" collapsed="false">
      <c r="A110" s="129" t="n">
        <v>1</v>
      </c>
      <c r="B110" s="130" t="n">
        <v>11</v>
      </c>
      <c r="C110" s="131" t="s">
        <v>15</v>
      </c>
      <c r="D110" s="131"/>
      <c r="E110" s="131"/>
      <c r="F110" s="140" t="n">
        <v>1049</v>
      </c>
      <c r="G110" s="141" t="n">
        <v>176</v>
      </c>
      <c r="H110" s="142" t="n">
        <v>220</v>
      </c>
      <c r="I110" s="142" t="n">
        <v>189</v>
      </c>
      <c r="J110" s="142" t="n">
        <v>212</v>
      </c>
      <c r="K110" s="142" t="n">
        <v>192</v>
      </c>
      <c r="L110" s="142"/>
      <c r="M110" s="142"/>
      <c r="N110" s="143"/>
      <c r="O110" s="144" t="n">
        <v>989</v>
      </c>
      <c r="P110" s="145" t="n">
        <v>0</v>
      </c>
      <c r="Q110" s="138"/>
      <c r="R110" s="146"/>
      <c r="T110" s="86" t="n">
        <v>5</v>
      </c>
      <c r="U110" s="94" t="b">
        <f aca="false">TRUE()</f>
        <v>1</v>
      </c>
      <c r="V110" s="94" t="b">
        <f aca="false">TRUE()</f>
        <v>1</v>
      </c>
      <c r="W110" s="94" t="b">
        <f aca="false">TRUE()</f>
        <v>1</v>
      </c>
      <c r="X110" s="94" t="b">
        <f aca="false">TRUE()</f>
        <v>1</v>
      </c>
      <c r="Y110" s="94" t="b">
        <f aca="false">TRUE()</f>
        <v>1</v>
      </c>
      <c r="Z110" s="94" t="n">
        <v>989</v>
      </c>
      <c r="AA110" s="94" t="n">
        <v>5</v>
      </c>
      <c r="AB110" s="94" t="b">
        <f aca="false">FALSE()</f>
        <v>0</v>
      </c>
      <c r="AC110" s="94" t="b">
        <f aca="false">TRUE()</f>
        <v>1</v>
      </c>
      <c r="AD110" s="94"/>
      <c r="AE110" s="94"/>
      <c r="AF110" s="94" t="b">
        <f aca="false">FALSE()</f>
        <v>0</v>
      </c>
      <c r="AG110" s="94" t="b">
        <f aca="false">TRUE()</f>
        <v>1</v>
      </c>
      <c r="AH110" s="94"/>
      <c r="AI110" s="94"/>
      <c r="AJ110" s="94" t="b">
        <f aca="false">FALSE()</f>
        <v>0</v>
      </c>
      <c r="AK110" s="94" t="b">
        <f aca="false">FALSE()</f>
        <v>0</v>
      </c>
      <c r="AL110" s="94"/>
      <c r="AM110" s="94" t="b">
        <f aca="false">FALSE()</f>
        <v>0</v>
      </c>
      <c r="AN110" s="94" t="b">
        <f aca="false">TRUE()</f>
        <v>1</v>
      </c>
      <c r="AO110" s="94"/>
      <c r="AP110" s="94"/>
      <c r="AR110" s="86" t="n">
        <v>0</v>
      </c>
    </row>
    <row r="111" customFormat="false" ht="30" hidden="false" customHeight="false" outlineLevel="0" collapsed="false">
      <c r="A111" s="129" t="n">
        <v>10</v>
      </c>
      <c r="B111" s="130" t="n">
        <v>12</v>
      </c>
      <c r="C111" s="131" t="s">
        <v>22</v>
      </c>
      <c r="D111" s="131"/>
      <c r="E111" s="131"/>
      <c r="F111" s="140" t="n">
        <v>961</v>
      </c>
      <c r="G111" s="141" t="n">
        <v>221</v>
      </c>
      <c r="H111" s="142" t="n">
        <v>202</v>
      </c>
      <c r="I111" s="142" t="n">
        <v>223</v>
      </c>
      <c r="J111" s="142" t="n">
        <v>214</v>
      </c>
      <c r="K111" s="142" t="n">
        <v>193</v>
      </c>
      <c r="L111" s="142"/>
      <c r="M111" s="142"/>
      <c r="N111" s="143"/>
      <c r="O111" s="144" t="n">
        <v>1053</v>
      </c>
      <c r="P111" s="145" t="n">
        <v>2</v>
      </c>
      <c r="Q111" s="138"/>
      <c r="R111" s="146"/>
      <c r="T111" s="86" t="n">
        <v>5</v>
      </c>
      <c r="U111" s="94" t="b">
        <f aca="false">TRUE()</f>
        <v>1</v>
      </c>
      <c r="V111" s="94" t="b">
        <f aca="false">TRUE()</f>
        <v>1</v>
      </c>
      <c r="W111" s="94" t="b">
        <f aca="false">TRUE()</f>
        <v>1</v>
      </c>
      <c r="X111" s="94" t="b">
        <f aca="false">TRUE()</f>
        <v>1</v>
      </c>
      <c r="Y111" s="94" t="b">
        <f aca="false">TRUE()</f>
        <v>1</v>
      </c>
      <c r="Z111" s="94" t="n">
        <v>1053</v>
      </c>
      <c r="AA111" s="94" t="n">
        <v>5</v>
      </c>
      <c r="AB111" s="94" t="b">
        <f aca="false">FALSE()</f>
        <v>0</v>
      </c>
      <c r="AC111" s="94" t="b">
        <f aca="false">TRUE()</f>
        <v>1</v>
      </c>
      <c r="AD111" s="94"/>
      <c r="AE111" s="94"/>
      <c r="AF111" s="94" t="b">
        <f aca="false">FALSE()</f>
        <v>0</v>
      </c>
      <c r="AG111" s="94" t="b">
        <f aca="false">TRUE()</f>
        <v>1</v>
      </c>
      <c r="AH111" s="94"/>
      <c r="AI111" s="94"/>
      <c r="AJ111" s="94" t="b">
        <f aca="false">FALSE()</f>
        <v>0</v>
      </c>
      <c r="AK111" s="94" t="b">
        <f aca="false">FALSE()</f>
        <v>0</v>
      </c>
      <c r="AL111" s="94"/>
      <c r="AM111" s="94" t="b">
        <f aca="false">FALSE()</f>
        <v>0</v>
      </c>
      <c r="AN111" s="94" t="b">
        <f aca="false">TRUE()</f>
        <v>1</v>
      </c>
      <c r="AO111" s="94"/>
      <c r="AP111" s="94"/>
      <c r="AR111" s="86" t="n">
        <v>2</v>
      </c>
    </row>
    <row r="112" customFormat="false" ht="30" hidden="false" customHeight="false" outlineLevel="0" collapsed="false">
      <c r="A112" s="129" t="n">
        <v>6</v>
      </c>
      <c r="B112" s="130" t="n">
        <v>13</v>
      </c>
      <c r="C112" s="131" t="s">
        <v>20</v>
      </c>
      <c r="D112" s="131"/>
      <c r="E112" s="131"/>
      <c r="F112" s="140" t="n">
        <v>940</v>
      </c>
      <c r="G112" s="141" t="n">
        <v>208</v>
      </c>
      <c r="H112" s="142" t="n">
        <v>207</v>
      </c>
      <c r="I112" s="142" t="n">
        <v>166</v>
      </c>
      <c r="J112" s="142" t="n">
        <v>214</v>
      </c>
      <c r="K112" s="142" t="n">
        <v>242</v>
      </c>
      <c r="L112" s="142"/>
      <c r="M112" s="142"/>
      <c r="N112" s="143"/>
      <c r="O112" s="144" t="n">
        <v>1037</v>
      </c>
      <c r="P112" s="145" t="n">
        <v>2</v>
      </c>
      <c r="Q112" s="138"/>
      <c r="R112" s="146"/>
      <c r="T112" s="86" t="n">
        <v>5</v>
      </c>
      <c r="U112" s="94" t="b">
        <f aca="false">TRUE()</f>
        <v>1</v>
      </c>
      <c r="V112" s="94" t="b">
        <f aca="false">TRUE()</f>
        <v>1</v>
      </c>
      <c r="W112" s="94" t="b">
        <f aca="false">TRUE()</f>
        <v>1</v>
      </c>
      <c r="X112" s="94" t="b">
        <f aca="false">TRUE()</f>
        <v>1</v>
      </c>
      <c r="Y112" s="94" t="b">
        <f aca="false">TRUE()</f>
        <v>1</v>
      </c>
      <c r="Z112" s="94" t="n">
        <v>1037</v>
      </c>
      <c r="AA112" s="94" t="n">
        <v>5</v>
      </c>
      <c r="AB112" s="94" t="b">
        <f aca="false">FALSE()</f>
        <v>0</v>
      </c>
      <c r="AC112" s="94" t="b">
        <f aca="false">TRUE()</f>
        <v>1</v>
      </c>
      <c r="AD112" s="94"/>
      <c r="AE112" s="94"/>
      <c r="AF112" s="94" t="b">
        <f aca="false">FALSE()</f>
        <v>0</v>
      </c>
      <c r="AG112" s="94" t="b">
        <f aca="false">TRUE()</f>
        <v>1</v>
      </c>
      <c r="AH112" s="94"/>
      <c r="AI112" s="94"/>
      <c r="AJ112" s="94" t="b">
        <f aca="false">FALSE()</f>
        <v>0</v>
      </c>
      <c r="AK112" s="94" t="b">
        <f aca="false">FALSE()</f>
        <v>0</v>
      </c>
      <c r="AL112" s="94"/>
      <c r="AM112" s="94" t="b">
        <f aca="false">FALSE()</f>
        <v>0</v>
      </c>
      <c r="AN112" s="94" t="b">
        <f aca="false">TRUE()</f>
        <v>1</v>
      </c>
      <c r="AO112" s="94"/>
      <c r="AP112" s="94"/>
      <c r="AR112" s="86" t="n">
        <v>2</v>
      </c>
    </row>
    <row r="113" customFormat="false" ht="30" hidden="false" customHeight="false" outlineLevel="0" collapsed="false">
      <c r="A113" s="129" t="n">
        <v>7</v>
      </c>
      <c r="B113" s="130" t="n">
        <v>14</v>
      </c>
      <c r="C113" s="131" t="s">
        <v>17</v>
      </c>
      <c r="D113" s="131"/>
      <c r="E113" s="131"/>
      <c r="F113" s="140" t="n">
        <v>967</v>
      </c>
      <c r="G113" s="141" t="n">
        <v>200</v>
      </c>
      <c r="H113" s="142" t="n">
        <v>218</v>
      </c>
      <c r="I113" s="142" t="n">
        <v>201</v>
      </c>
      <c r="J113" s="142" t="n">
        <v>175</v>
      </c>
      <c r="K113" s="142" t="n">
        <v>189</v>
      </c>
      <c r="L113" s="142"/>
      <c r="M113" s="142"/>
      <c r="N113" s="143"/>
      <c r="O113" s="144" t="n">
        <v>983</v>
      </c>
      <c r="P113" s="145" t="n">
        <v>2</v>
      </c>
      <c r="Q113" s="138"/>
      <c r="R113" s="146"/>
      <c r="T113" s="86" t="n">
        <v>5</v>
      </c>
      <c r="U113" s="94" t="b">
        <f aca="false">TRUE()</f>
        <v>1</v>
      </c>
      <c r="V113" s="94" t="b">
        <f aca="false">TRUE()</f>
        <v>1</v>
      </c>
      <c r="W113" s="94" t="b">
        <f aca="false">TRUE()</f>
        <v>1</v>
      </c>
      <c r="X113" s="94" t="b">
        <f aca="false">TRUE()</f>
        <v>1</v>
      </c>
      <c r="Y113" s="94" t="b">
        <f aca="false">TRUE()</f>
        <v>1</v>
      </c>
      <c r="Z113" s="94" t="n">
        <v>983</v>
      </c>
      <c r="AA113" s="94" t="n">
        <v>5</v>
      </c>
      <c r="AB113" s="94" t="b">
        <f aca="false">FALSE()</f>
        <v>0</v>
      </c>
      <c r="AC113" s="94" t="b">
        <f aca="false">TRUE()</f>
        <v>1</v>
      </c>
      <c r="AD113" s="94"/>
      <c r="AE113" s="94"/>
      <c r="AF113" s="94" t="b">
        <f aca="false">FALSE()</f>
        <v>0</v>
      </c>
      <c r="AG113" s="94" t="b">
        <f aca="false">TRUE()</f>
        <v>1</v>
      </c>
      <c r="AH113" s="94"/>
      <c r="AI113" s="94"/>
      <c r="AJ113" s="94" t="b">
        <f aca="false">FALSE()</f>
        <v>0</v>
      </c>
      <c r="AK113" s="94" t="b">
        <f aca="false">FALSE()</f>
        <v>0</v>
      </c>
      <c r="AL113" s="94"/>
      <c r="AM113" s="94" t="b">
        <f aca="false">FALSE()</f>
        <v>0</v>
      </c>
      <c r="AN113" s="94" t="b">
        <f aca="false">TRUE()</f>
        <v>1</v>
      </c>
      <c r="AO113" s="94"/>
      <c r="AP113" s="94"/>
      <c r="AR113" s="86" t="n">
        <v>2</v>
      </c>
    </row>
    <row r="114" customFormat="false" ht="30" hidden="false" customHeight="false" outlineLevel="0" collapsed="false">
      <c r="A114" s="129" t="n">
        <v>4</v>
      </c>
      <c r="B114" s="130" t="n">
        <v>15</v>
      </c>
      <c r="C114" s="131" t="s">
        <v>19</v>
      </c>
      <c r="D114" s="131"/>
      <c r="E114" s="131"/>
      <c r="F114" s="140" t="n">
        <v>963</v>
      </c>
      <c r="G114" s="141" t="n">
        <v>215</v>
      </c>
      <c r="H114" s="142" t="n">
        <v>227</v>
      </c>
      <c r="I114" s="142" t="n">
        <v>191</v>
      </c>
      <c r="J114" s="142" t="n">
        <v>224</v>
      </c>
      <c r="K114" s="142" t="n">
        <v>164</v>
      </c>
      <c r="L114" s="142"/>
      <c r="M114" s="142"/>
      <c r="N114" s="143"/>
      <c r="O114" s="144" t="n">
        <v>1021</v>
      </c>
      <c r="P114" s="145" t="n">
        <v>2</v>
      </c>
      <c r="Q114" s="138"/>
      <c r="R114" s="146"/>
      <c r="T114" s="86" t="n">
        <v>5</v>
      </c>
      <c r="U114" s="94" t="b">
        <f aca="false">TRUE()</f>
        <v>1</v>
      </c>
      <c r="V114" s="94" t="b">
        <f aca="false">TRUE()</f>
        <v>1</v>
      </c>
      <c r="W114" s="94" t="b">
        <f aca="false">TRUE()</f>
        <v>1</v>
      </c>
      <c r="X114" s="94" t="b">
        <f aca="false">TRUE()</f>
        <v>1</v>
      </c>
      <c r="Y114" s="94" t="b">
        <f aca="false">TRUE()</f>
        <v>1</v>
      </c>
      <c r="Z114" s="94" t="n">
        <v>1021</v>
      </c>
      <c r="AA114" s="94" t="n">
        <v>5</v>
      </c>
      <c r="AB114" s="94" t="b">
        <f aca="false">FALSE()</f>
        <v>0</v>
      </c>
      <c r="AC114" s="94" t="b">
        <f aca="false">TRUE()</f>
        <v>1</v>
      </c>
      <c r="AD114" s="94"/>
      <c r="AE114" s="94"/>
      <c r="AF114" s="94" t="b">
        <f aca="false">FALSE()</f>
        <v>0</v>
      </c>
      <c r="AG114" s="94" t="b">
        <f aca="false">TRUE()</f>
        <v>1</v>
      </c>
      <c r="AH114" s="94"/>
      <c r="AI114" s="94"/>
      <c r="AJ114" s="94" t="b">
        <f aca="false">FALSE()</f>
        <v>0</v>
      </c>
      <c r="AK114" s="94" t="b">
        <f aca="false">FALSE()</f>
        <v>0</v>
      </c>
      <c r="AL114" s="94"/>
      <c r="AM114" s="94" t="b">
        <f aca="false">FALSE()</f>
        <v>0</v>
      </c>
      <c r="AN114" s="94" t="b">
        <f aca="false">TRUE()</f>
        <v>1</v>
      </c>
      <c r="AO114" s="94"/>
      <c r="AP114" s="94"/>
      <c r="AR114" s="86" t="n">
        <v>2</v>
      </c>
    </row>
    <row r="115" customFormat="false" ht="30" hidden="false" customHeight="false" outlineLevel="0" collapsed="false">
      <c r="A115" s="129" t="n">
        <v>9</v>
      </c>
      <c r="B115" s="130" t="n">
        <v>16</v>
      </c>
      <c r="C115" s="131" t="s">
        <v>18</v>
      </c>
      <c r="D115" s="131"/>
      <c r="E115" s="131"/>
      <c r="F115" s="140" t="n">
        <v>886</v>
      </c>
      <c r="G115" s="141" t="n">
        <v>224</v>
      </c>
      <c r="H115" s="142" t="n">
        <v>246</v>
      </c>
      <c r="I115" s="142" t="n">
        <v>204</v>
      </c>
      <c r="J115" s="142" t="n">
        <v>181</v>
      </c>
      <c r="K115" s="142" t="n">
        <v>200</v>
      </c>
      <c r="L115" s="142"/>
      <c r="M115" s="142"/>
      <c r="N115" s="143"/>
      <c r="O115" s="144" t="n">
        <v>1055</v>
      </c>
      <c r="P115" s="145" t="n">
        <v>2</v>
      </c>
      <c r="Q115" s="138"/>
      <c r="R115" s="146"/>
      <c r="T115" s="86" t="n">
        <v>5</v>
      </c>
      <c r="U115" s="94" t="b">
        <f aca="false">TRUE()</f>
        <v>1</v>
      </c>
      <c r="V115" s="94" t="b">
        <f aca="false">TRUE()</f>
        <v>1</v>
      </c>
      <c r="W115" s="94" t="b">
        <f aca="false">TRUE()</f>
        <v>1</v>
      </c>
      <c r="X115" s="94" t="b">
        <f aca="false">TRUE()</f>
        <v>1</v>
      </c>
      <c r="Y115" s="94" t="b">
        <f aca="false">TRUE()</f>
        <v>1</v>
      </c>
      <c r="Z115" s="94" t="n">
        <v>1055</v>
      </c>
      <c r="AA115" s="94" t="n">
        <v>5</v>
      </c>
      <c r="AB115" s="94" t="b">
        <f aca="false">FALSE()</f>
        <v>0</v>
      </c>
      <c r="AC115" s="94" t="b">
        <f aca="false">TRUE()</f>
        <v>1</v>
      </c>
      <c r="AD115" s="94"/>
      <c r="AE115" s="94"/>
      <c r="AF115" s="94" t="b">
        <f aca="false">FALSE()</f>
        <v>0</v>
      </c>
      <c r="AG115" s="94" t="b">
        <f aca="false">TRUE()</f>
        <v>1</v>
      </c>
      <c r="AH115" s="94"/>
      <c r="AI115" s="94"/>
      <c r="AJ115" s="94" t="b">
        <f aca="false">FALSE()</f>
        <v>0</v>
      </c>
      <c r="AK115" s="94" t="b">
        <f aca="false">FALSE()</f>
        <v>0</v>
      </c>
      <c r="AL115" s="94"/>
      <c r="AM115" s="94" t="b">
        <f aca="false">FALSE()</f>
        <v>0</v>
      </c>
      <c r="AN115" s="94" t="b">
        <f aca="false">TRUE()</f>
        <v>1</v>
      </c>
      <c r="AO115" s="94"/>
      <c r="AP115" s="94"/>
      <c r="AR115" s="86" t="n">
        <v>2</v>
      </c>
    </row>
    <row r="116" customFormat="false" ht="30" hidden="false" customHeight="false" outlineLevel="0" collapsed="false">
      <c r="A116" s="129" t="n">
        <v>2</v>
      </c>
      <c r="B116" s="130" t="n">
        <v>17</v>
      </c>
      <c r="C116" s="131" t="s">
        <v>14</v>
      </c>
      <c r="D116" s="131"/>
      <c r="E116" s="131"/>
      <c r="F116" s="140" t="n">
        <v>899</v>
      </c>
      <c r="G116" s="141" t="n">
        <v>148</v>
      </c>
      <c r="H116" s="142" t="n">
        <v>161</v>
      </c>
      <c r="I116" s="142" t="n">
        <v>198</v>
      </c>
      <c r="J116" s="142" t="n">
        <v>238</v>
      </c>
      <c r="K116" s="142" t="n">
        <v>166</v>
      </c>
      <c r="L116" s="142"/>
      <c r="M116" s="142"/>
      <c r="N116" s="143"/>
      <c r="O116" s="144" t="n">
        <v>911</v>
      </c>
      <c r="P116" s="145" t="n">
        <v>2</v>
      </c>
      <c r="Q116" s="138"/>
      <c r="R116" s="146"/>
      <c r="T116" s="86" t="n">
        <v>5</v>
      </c>
      <c r="U116" s="94" t="b">
        <f aca="false">TRUE()</f>
        <v>1</v>
      </c>
      <c r="V116" s="94" t="b">
        <f aca="false">TRUE()</f>
        <v>1</v>
      </c>
      <c r="W116" s="94" t="b">
        <f aca="false">TRUE()</f>
        <v>1</v>
      </c>
      <c r="X116" s="94" t="b">
        <f aca="false">TRUE()</f>
        <v>1</v>
      </c>
      <c r="Y116" s="94" t="b">
        <f aca="false">TRUE()</f>
        <v>1</v>
      </c>
      <c r="Z116" s="94" t="n">
        <v>911</v>
      </c>
      <c r="AA116" s="94" t="n">
        <v>5</v>
      </c>
      <c r="AB116" s="94" t="b">
        <f aca="false">FALSE()</f>
        <v>0</v>
      </c>
      <c r="AC116" s="94" t="b">
        <f aca="false">TRUE()</f>
        <v>1</v>
      </c>
      <c r="AD116" s="94"/>
      <c r="AE116" s="94"/>
      <c r="AF116" s="94" t="b">
        <f aca="false">FALSE()</f>
        <v>0</v>
      </c>
      <c r="AG116" s="94" t="b">
        <f aca="false">TRUE()</f>
        <v>1</v>
      </c>
      <c r="AH116" s="94"/>
      <c r="AI116" s="94"/>
      <c r="AJ116" s="94" t="b">
        <f aca="false">FALSE()</f>
        <v>0</v>
      </c>
      <c r="AK116" s="94" t="b">
        <f aca="false">FALSE()</f>
        <v>0</v>
      </c>
      <c r="AL116" s="94"/>
      <c r="AM116" s="94" t="b">
        <f aca="false">FALSE()</f>
        <v>0</v>
      </c>
      <c r="AN116" s="94" t="b">
        <f aca="false">TRUE()</f>
        <v>1</v>
      </c>
      <c r="AO116" s="94"/>
      <c r="AP116" s="94"/>
      <c r="AR116" s="86" t="n">
        <v>2</v>
      </c>
    </row>
    <row r="117" customFormat="false" ht="30.75" hidden="false" customHeight="false" outlineLevel="0" collapsed="false">
      <c r="A117" s="147" t="n">
        <v>3</v>
      </c>
      <c r="B117" s="148" t="n">
        <v>18</v>
      </c>
      <c r="C117" s="131" t="s">
        <v>23</v>
      </c>
      <c r="D117" s="131"/>
      <c r="E117" s="131"/>
      <c r="F117" s="149" t="n">
        <v>1044</v>
      </c>
      <c r="G117" s="150" t="n">
        <v>174</v>
      </c>
      <c r="H117" s="151" t="n">
        <v>236</v>
      </c>
      <c r="I117" s="151" t="n">
        <v>144</v>
      </c>
      <c r="J117" s="151" t="n">
        <v>235</v>
      </c>
      <c r="K117" s="151" t="n">
        <v>181</v>
      </c>
      <c r="L117" s="151"/>
      <c r="M117" s="151"/>
      <c r="N117" s="152"/>
      <c r="O117" s="153" t="n">
        <v>970</v>
      </c>
      <c r="P117" s="154" t="n">
        <v>0</v>
      </c>
      <c r="Q117" s="138"/>
      <c r="R117" s="146"/>
      <c r="T117" s="86" t="n">
        <v>5</v>
      </c>
      <c r="U117" s="94" t="b">
        <f aca="false">TRUE()</f>
        <v>1</v>
      </c>
      <c r="V117" s="94" t="b">
        <f aca="false">TRUE()</f>
        <v>1</v>
      </c>
      <c r="W117" s="94" t="b">
        <f aca="false">TRUE()</f>
        <v>1</v>
      </c>
      <c r="X117" s="94" t="b">
        <f aca="false">TRUE()</f>
        <v>1</v>
      </c>
      <c r="Y117" s="94" t="b">
        <f aca="false">TRUE()</f>
        <v>1</v>
      </c>
      <c r="Z117" s="94" t="n">
        <v>970</v>
      </c>
      <c r="AA117" s="94" t="n">
        <v>5</v>
      </c>
      <c r="AB117" s="94"/>
      <c r="AC117" s="94"/>
      <c r="AD117" s="94"/>
      <c r="AE117" s="94"/>
      <c r="AF117" s="94"/>
      <c r="AG117" s="94"/>
      <c r="AH117" s="94"/>
      <c r="AI117" s="94"/>
      <c r="AJ117" s="94" t="b">
        <f aca="false">FALSE()</f>
        <v>0</v>
      </c>
      <c r="AK117" s="94" t="b">
        <f aca="false">FALSE()</f>
        <v>0</v>
      </c>
      <c r="AL117" s="94"/>
      <c r="AM117" s="94"/>
      <c r="AN117" s="94"/>
      <c r="AO117" s="94"/>
      <c r="AP117" s="94"/>
      <c r="AR117" s="86" t="n">
        <v>0</v>
      </c>
    </row>
    <row r="118" customFormat="false" ht="30.75" hidden="false" customHeight="false" outlineLevel="0" collapsed="false">
      <c r="A118" s="155"/>
      <c r="B118" s="155"/>
      <c r="C118" s="156"/>
      <c r="D118" s="156"/>
      <c r="E118" s="156"/>
      <c r="F118" s="157" t="s">
        <v>162</v>
      </c>
      <c r="G118" s="158" t="n">
        <v>1802</v>
      </c>
      <c r="H118" s="159" t="n">
        <v>1899</v>
      </c>
      <c r="I118" s="159" t="n">
        <v>1698</v>
      </c>
      <c r="J118" s="159" t="n">
        <v>1913</v>
      </c>
      <c r="K118" s="159" t="n">
        <v>1670</v>
      </c>
      <c r="L118" s="159" t="n">
        <v>0</v>
      </c>
      <c r="M118" s="159" t="n">
        <v>0</v>
      </c>
      <c r="N118" s="160" t="n">
        <v>0</v>
      </c>
      <c r="O118" s="182" t="n">
        <v>8982</v>
      </c>
      <c r="P118" s="162" t="n">
        <v>12</v>
      </c>
      <c r="Q118" s="163"/>
      <c r="R118" s="163"/>
      <c r="S118" s="113" t="n">
        <v>8982</v>
      </c>
      <c r="T118" s="113" t="n">
        <v>45</v>
      </c>
      <c r="U118" s="164" t="n">
        <v>8982</v>
      </c>
      <c r="V118" s="165" t="n">
        <v>199.6</v>
      </c>
      <c r="W118" s="109" t="b">
        <f aca="false">TRUE()</f>
        <v>1</v>
      </c>
      <c r="X118" s="109" t="n">
        <v>8982</v>
      </c>
      <c r="Y118" s="109"/>
      <c r="Z118" s="94" t="n">
        <v>200.222222222222</v>
      </c>
      <c r="AA118" s="94" t="n">
        <v>211</v>
      </c>
      <c r="AB118" s="94" t="n">
        <v>188.666666666667</v>
      </c>
      <c r="AC118" s="94" t="n">
        <v>212.555555555556</v>
      </c>
      <c r="AD118" s="94" t="n">
        <v>185.555555555556</v>
      </c>
      <c r="AE118" s="94" t="n">
        <v>0</v>
      </c>
      <c r="AF118" s="94" t="n">
        <v>0</v>
      </c>
      <c r="AG118" s="94" t="n">
        <v>0</v>
      </c>
      <c r="AI118" s="94"/>
    </row>
    <row r="119" customFormat="false" ht="30.75" hidden="false" customHeight="false" outlineLevel="0" collapsed="false">
      <c r="A119" s="166"/>
      <c r="B119" s="166"/>
      <c r="C119" s="112"/>
      <c r="D119" s="112"/>
      <c r="E119" s="112"/>
      <c r="F119" s="167" t="s">
        <v>163</v>
      </c>
      <c r="G119" s="168" t="n">
        <v>9</v>
      </c>
      <c r="H119" s="169" t="n">
        <v>9</v>
      </c>
      <c r="I119" s="169" t="n">
        <v>9</v>
      </c>
      <c r="J119" s="169" t="n">
        <v>9</v>
      </c>
      <c r="K119" s="169" t="n">
        <v>9</v>
      </c>
      <c r="L119" s="169" t="n">
        <v>0</v>
      </c>
      <c r="M119" s="169" t="n">
        <v>0</v>
      </c>
      <c r="N119" s="170" t="n">
        <v>0</v>
      </c>
      <c r="O119" s="171" t="n">
        <v>45</v>
      </c>
      <c r="P119" s="172" t="n">
        <v>9</v>
      </c>
      <c r="Q119" s="172"/>
      <c r="R119" s="172"/>
      <c r="S119" s="113" t="n">
        <v>199.6</v>
      </c>
      <c r="T119" s="113" t="n">
        <v>45</v>
      </c>
      <c r="U119" s="165" t="n">
        <v>17942</v>
      </c>
      <c r="V119" s="113" t="n">
        <v>90</v>
      </c>
      <c r="W119" s="113" t="n">
        <v>199.355555555556</v>
      </c>
      <c r="X119" s="109"/>
      <c r="Y119" s="109"/>
      <c r="Z119" s="94" t="n">
        <v>200.222222222222</v>
      </c>
      <c r="AA119" s="94" t="n">
        <v>211</v>
      </c>
      <c r="AB119" s="94" t="n">
        <v>188.666666666667</v>
      </c>
      <c r="AC119" s="94" t="n">
        <v>212.555555555556</v>
      </c>
      <c r="AD119" s="94" t="n">
        <v>185.555555555556</v>
      </c>
      <c r="AE119" s="94" t="n">
        <v>0</v>
      </c>
      <c r="AF119" s="94" t="n">
        <v>0</v>
      </c>
      <c r="AG119" s="94" t="n">
        <v>0</v>
      </c>
    </row>
    <row r="120" customFormat="false" ht="14.25" hidden="false" customHeight="true" outlineLevel="0" collapsed="false">
      <c r="A120" s="166"/>
      <c r="B120" s="166"/>
      <c r="C120" s="173"/>
      <c r="D120" s="112"/>
      <c r="E120" s="112"/>
      <c r="F120" s="167"/>
      <c r="G120" s="174" t="n">
        <v>200.222222222222</v>
      </c>
      <c r="H120" s="174" t="n">
        <v>211</v>
      </c>
      <c r="I120" s="174" t="n">
        <v>188.666666666667</v>
      </c>
      <c r="J120" s="174" t="n">
        <v>212.555555555556</v>
      </c>
      <c r="K120" s="174" t="n">
        <v>185.555555555556</v>
      </c>
      <c r="L120" s="174" t="n">
        <v>0</v>
      </c>
      <c r="M120" s="174" t="n">
        <v>0</v>
      </c>
      <c r="N120" s="174" t="n">
        <v>0</v>
      </c>
      <c r="O120" s="175" t="n">
        <v>199.6</v>
      </c>
      <c r="P120" s="172"/>
      <c r="Q120" s="172"/>
      <c r="R120" s="172"/>
      <c r="S120" s="176" t="s">
        <v>164</v>
      </c>
      <c r="T120" s="176" t="s">
        <v>165</v>
      </c>
      <c r="U120" s="176" t="s">
        <v>166</v>
      </c>
      <c r="V120" s="176" t="s">
        <v>167</v>
      </c>
      <c r="W120" s="176" t="s">
        <v>168</v>
      </c>
    </row>
    <row r="121" customFormat="false" ht="30.75" hidden="false" customHeight="false" outlineLevel="0" collapsed="false">
      <c r="A121" s="87"/>
      <c r="B121" s="87"/>
      <c r="C121" s="177" t="s">
        <v>149</v>
      </c>
      <c r="D121" s="177"/>
      <c r="E121" s="177"/>
      <c r="F121" s="177"/>
      <c r="G121" s="89" t="s">
        <v>150</v>
      </c>
      <c r="H121" s="90" t="s">
        <v>14</v>
      </c>
      <c r="I121" s="90"/>
      <c r="J121" s="90"/>
      <c r="K121" s="90"/>
      <c r="L121" s="90"/>
      <c r="M121" s="91" t="n">
        <v>74501</v>
      </c>
      <c r="N121" s="91"/>
      <c r="O121" s="92" t="s">
        <v>151</v>
      </c>
      <c r="P121" s="92"/>
      <c r="Q121" s="93"/>
      <c r="R121" s="93"/>
      <c r="S121" s="86" t="n">
        <v>7</v>
      </c>
    </row>
    <row r="122" customFormat="false" ht="30.75" hidden="false" customHeight="true" outlineLevel="0" collapsed="false">
      <c r="A122" s="87"/>
      <c r="B122" s="87"/>
      <c r="C122" s="95" t="s">
        <v>152</v>
      </c>
      <c r="D122" s="96" t="s">
        <v>42</v>
      </c>
      <c r="E122" s="96"/>
      <c r="F122" s="96"/>
      <c r="G122" s="97" t="s">
        <v>111</v>
      </c>
      <c r="H122" s="98" t="s">
        <v>86</v>
      </c>
      <c r="I122" s="98" t="s">
        <v>94</v>
      </c>
      <c r="J122" s="98" t="s">
        <v>104</v>
      </c>
      <c r="K122" s="98" t="s">
        <v>125</v>
      </c>
      <c r="L122" s="98" t="s">
        <v>101</v>
      </c>
      <c r="M122" s="98"/>
      <c r="N122" s="99"/>
      <c r="O122" s="100" t="n">
        <v>17654</v>
      </c>
      <c r="P122" s="101" t="s">
        <v>8</v>
      </c>
      <c r="Q122" s="102"/>
      <c r="R122" s="102"/>
    </row>
    <row r="123" customFormat="false" ht="30.75" hidden="false" customHeight="false" outlineLevel="0" collapsed="false">
      <c r="A123" s="87"/>
      <c r="B123" s="87"/>
      <c r="C123" s="95" t="s">
        <v>2</v>
      </c>
      <c r="D123" s="103" t="s">
        <v>3</v>
      </c>
      <c r="E123" s="104" t="s">
        <v>73</v>
      </c>
      <c r="F123" s="178" t="n">
        <v>2</v>
      </c>
      <c r="G123" s="97"/>
      <c r="H123" s="98"/>
      <c r="I123" s="98"/>
      <c r="J123" s="98"/>
      <c r="K123" s="98"/>
      <c r="L123" s="98"/>
      <c r="M123" s="98"/>
      <c r="N123" s="99"/>
      <c r="O123" s="100" t="n">
        <v>20</v>
      </c>
      <c r="P123" s="101" t="s">
        <v>9</v>
      </c>
      <c r="Q123" s="102"/>
      <c r="R123" s="102"/>
      <c r="T123" s="179"/>
    </row>
    <row r="124" customFormat="false" ht="30.75" hidden="false" customHeight="false" outlineLevel="0" collapsed="false">
      <c r="A124" s="87"/>
      <c r="B124" s="87"/>
      <c r="C124" s="95" t="s">
        <v>4</v>
      </c>
      <c r="D124" s="96" t="s">
        <v>5</v>
      </c>
      <c r="E124" s="96"/>
      <c r="F124" s="96"/>
      <c r="G124" s="97"/>
      <c r="H124" s="98"/>
      <c r="I124" s="98"/>
      <c r="J124" s="98"/>
      <c r="K124" s="98"/>
      <c r="L124" s="98"/>
      <c r="M124" s="98"/>
      <c r="N124" s="99"/>
      <c r="O124" s="100" t="n">
        <v>16</v>
      </c>
      <c r="P124" s="101" t="s">
        <v>10</v>
      </c>
      <c r="Q124" s="102"/>
      <c r="R124" s="102"/>
      <c r="T124" s="107"/>
      <c r="U124" s="94"/>
      <c r="V124" s="94"/>
      <c r="W124" s="94"/>
      <c r="X124" s="94"/>
      <c r="Y124" s="94"/>
      <c r="Z124" s="94"/>
    </row>
    <row r="125" customFormat="false" ht="30.75" hidden="false" customHeight="false" outlineLevel="0" collapsed="false">
      <c r="A125" s="87"/>
      <c r="B125" s="87"/>
      <c r="C125" s="95" t="s">
        <v>153</v>
      </c>
      <c r="D125" s="180" t="n">
        <v>8979</v>
      </c>
      <c r="E125" s="95" t="s">
        <v>154</v>
      </c>
      <c r="F125" s="180" t="n">
        <v>10</v>
      </c>
      <c r="G125" s="97"/>
      <c r="H125" s="98"/>
      <c r="I125" s="98"/>
      <c r="J125" s="98"/>
      <c r="K125" s="98"/>
      <c r="L125" s="98"/>
      <c r="M125" s="98"/>
      <c r="N125" s="99"/>
      <c r="O125" s="100" t="n">
        <v>36</v>
      </c>
      <c r="P125" s="101" t="s">
        <v>155</v>
      </c>
      <c r="Q125" s="102"/>
      <c r="R125" s="102"/>
      <c r="T125" s="94"/>
      <c r="U125" s="94"/>
      <c r="V125" s="94"/>
      <c r="W125" s="94"/>
      <c r="X125" s="94"/>
      <c r="Y125" s="94"/>
      <c r="Z125" s="109" t="n">
        <v>1498</v>
      </c>
      <c r="AA125" s="109" t="n">
        <v>1811</v>
      </c>
      <c r="AB125" s="109" t="n">
        <v>1778</v>
      </c>
      <c r="AC125" s="109" t="n">
        <v>1520</v>
      </c>
      <c r="AD125" s="109" t="n">
        <v>347</v>
      </c>
      <c r="AE125" s="109" t="n">
        <v>1721</v>
      </c>
      <c r="AF125" s="109" t="n">
        <v>0</v>
      </c>
      <c r="AG125" s="109" t="n">
        <v>0</v>
      </c>
    </row>
    <row r="126" customFormat="false" ht="30.75" hidden="false" customHeight="false" outlineLevel="0" collapsed="false">
      <c r="A126" s="87"/>
      <c r="B126" s="87"/>
      <c r="C126" s="95" t="s">
        <v>156</v>
      </c>
      <c r="D126" s="180" t="n">
        <v>14</v>
      </c>
      <c r="E126" s="95" t="s">
        <v>157</v>
      </c>
      <c r="F126" s="180" t="n">
        <v>24</v>
      </c>
      <c r="G126" s="97"/>
      <c r="H126" s="98"/>
      <c r="I126" s="98"/>
      <c r="J126" s="98"/>
      <c r="K126" s="98"/>
      <c r="L126" s="98"/>
      <c r="M126" s="98"/>
      <c r="N126" s="99"/>
      <c r="O126" s="110"/>
      <c r="P126" s="111"/>
      <c r="Q126" s="112"/>
      <c r="R126" s="112"/>
      <c r="T126" s="94" t="b">
        <f aca="false">TRUE()</f>
        <v>1</v>
      </c>
      <c r="U126" s="94" t="b">
        <f aca="false">TRUE()</f>
        <v>1</v>
      </c>
      <c r="V126" s="94" t="b">
        <f aca="false">TRUE()</f>
        <v>1</v>
      </c>
      <c r="W126" s="94" t="b">
        <f aca="false">TRUE()</f>
        <v>1</v>
      </c>
      <c r="X126" s="94" t="b">
        <f aca="false">TRUE()</f>
        <v>1</v>
      </c>
      <c r="Y126" s="94"/>
      <c r="Z126" s="113" t="n">
        <v>8</v>
      </c>
      <c r="AA126" s="113" t="n">
        <v>9</v>
      </c>
      <c r="AB126" s="113" t="n">
        <v>9</v>
      </c>
      <c r="AC126" s="113" t="n">
        <v>8</v>
      </c>
      <c r="AD126" s="113" t="n">
        <v>2</v>
      </c>
      <c r="AE126" s="113" t="n">
        <v>9</v>
      </c>
      <c r="AF126" s="113" t="n">
        <v>0</v>
      </c>
      <c r="AG126" s="113" t="n">
        <v>0</v>
      </c>
    </row>
    <row r="127" s="94" customFormat="true" ht="15.75" hidden="false" customHeight="false" outlineLevel="0" collapsed="false">
      <c r="A127" s="114"/>
      <c r="B127" s="114"/>
      <c r="C127" s="115"/>
      <c r="D127" s="115"/>
      <c r="E127" s="115"/>
      <c r="F127" s="116" t="s">
        <v>158</v>
      </c>
      <c r="G127" s="117" t="n">
        <v>8819</v>
      </c>
      <c r="H127" s="118" t="n">
        <v>8477</v>
      </c>
      <c r="I127" s="118" t="n">
        <v>15382</v>
      </c>
      <c r="J127" s="118" t="n">
        <v>8374</v>
      </c>
      <c r="K127" s="118" t="n">
        <v>8975</v>
      </c>
      <c r="L127" s="118" t="n">
        <v>8465</v>
      </c>
      <c r="M127" s="118" t="n">
        <v>0</v>
      </c>
      <c r="N127" s="119" t="n">
        <v>0</v>
      </c>
      <c r="O127" s="120" t="s">
        <v>159</v>
      </c>
      <c r="P127" s="120"/>
      <c r="Q127" s="121"/>
      <c r="R127" s="121"/>
      <c r="S127" s="4"/>
    </row>
    <row r="128" s="94" customFormat="true" ht="16.5" hidden="false" customHeight="false" outlineLevel="0" collapsed="false">
      <c r="A128" s="122" t="s">
        <v>160</v>
      </c>
      <c r="B128" s="123"/>
      <c r="C128" s="124" t="s">
        <v>161</v>
      </c>
      <c r="D128" s="124"/>
      <c r="E128" s="124"/>
      <c r="F128" s="123" t="s">
        <v>8</v>
      </c>
      <c r="G128" s="117"/>
      <c r="H128" s="118"/>
      <c r="I128" s="118"/>
      <c r="J128" s="118"/>
      <c r="K128" s="118"/>
      <c r="L128" s="118"/>
      <c r="M128" s="118"/>
      <c r="N128" s="119"/>
      <c r="O128" s="125" t="s">
        <v>155</v>
      </c>
      <c r="P128" s="126" t="s">
        <v>9</v>
      </c>
      <c r="Q128" s="127"/>
      <c r="R128" s="127"/>
      <c r="S128" s="4"/>
      <c r="T128" s="128"/>
      <c r="U128" s="128"/>
      <c r="V128" s="128"/>
      <c r="W128" s="128"/>
      <c r="X128" s="128"/>
      <c r="Y128" s="128"/>
      <c r="Z128" s="128"/>
      <c r="AA128" s="128"/>
    </row>
    <row r="129" customFormat="false" ht="30" hidden="false" customHeight="false" outlineLevel="0" collapsed="false">
      <c r="A129" s="129" t="n">
        <v>10</v>
      </c>
      <c r="B129" s="130" t="n">
        <v>10</v>
      </c>
      <c r="C129" s="131" t="s">
        <v>20</v>
      </c>
      <c r="D129" s="131"/>
      <c r="E129" s="131"/>
      <c r="F129" s="132" t="n">
        <v>897</v>
      </c>
      <c r="G129" s="133" t="n">
        <v>204</v>
      </c>
      <c r="H129" s="134" t="n">
        <v>193</v>
      </c>
      <c r="I129" s="134" t="n">
        <v>220</v>
      </c>
      <c r="J129" s="134" t="n">
        <v>210</v>
      </c>
      <c r="K129" s="134"/>
      <c r="L129" s="134" t="n">
        <v>178</v>
      </c>
      <c r="M129" s="134"/>
      <c r="N129" s="135"/>
      <c r="O129" s="136" t="n">
        <v>1005</v>
      </c>
      <c r="P129" s="137" t="n">
        <v>2</v>
      </c>
      <c r="Q129" s="138"/>
      <c r="R129" s="139"/>
      <c r="T129" s="86" t="n">
        <v>5</v>
      </c>
      <c r="U129" s="94" t="b">
        <f aca="false">TRUE()</f>
        <v>1</v>
      </c>
      <c r="V129" s="94" t="b">
        <f aca="false">TRUE()</f>
        <v>1</v>
      </c>
      <c r="W129" s="94" t="b">
        <f aca="false">TRUE()</f>
        <v>1</v>
      </c>
      <c r="X129" s="94" t="b">
        <f aca="false">TRUE()</f>
        <v>1</v>
      </c>
      <c r="Y129" s="94" t="b">
        <f aca="false">TRUE()</f>
        <v>1</v>
      </c>
      <c r="Z129" s="94" t="n">
        <v>1005</v>
      </c>
      <c r="AA129" s="94" t="n">
        <v>5</v>
      </c>
      <c r="AB129" s="94" t="b">
        <f aca="false">FALSE()</f>
        <v>0</v>
      </c>
      <c r="AC129" s="94" t="b">
        <f aca="false">TRUE()</f>
        <v>1</v>
      </c>
      <c r="AD129" s="94"/>
      <c r="AE129" s="94"/>
      <c r="AF129" s="94" t="b">
        <f aca="false">FALSE()</f>
        <v>0</v>
      </c>
      <c r="AG129" s="94" t="b">
        <f aca="false">TRUE()</f>
        <v>1</v>
      </c>
      <c r="AH129" s="94"/>
      <c r="AI129" s="94"/>
      <c r="AJ129" s="94" t="b">
        <f aca="false">FALSE()</f>
        <v>0</v>
      </c>
      <c r="AK129" s="94" t="b">
        <f aca="false">FALSE()</f>
        <v>0</v>
      </c>
      <c r="AL129" s="94"/>
      <c r="AM129" s="94" t="b">
        <f aca="false">FALSE()</f>
        <v>0</v>
      </c>
      <c r="AN129" s="94" t="b">
        <f aca="false">TRUE()</f>
        <v>1</v>
      </c>
      <c r="AO129" s="94"/>
      <c r="AP129" s="94"/>
      <c r="AR129" s="86" t="n">
        <v>2</v>
      </c>
    </row>
    <row r="130" customFormat="false" ht="30" hidden="false" customHeight="false" outlineLevel="0" collapsed="false">
      <c r="A130" s="129" t="n">
        <v>5</v>
      </c>
      <c r="B130" s="130" t="n">
        <v>11</v>
      </c>
      <c r="C130" s="131" t="s">
        <v>19</v>
      </c>
      <c r="D130" s="131"/>
      <c r="E130" s="131"/>
      <c r="F130" s="140" t="n">
        <v>906</v>
      </c>
      <c r="G130" s="141" t="n">
        <v>214</v>
      </c>
      <c r="H130" s="142" t="n">
        <v>235</v>
      </c>
      <c r="I130" s="142" t="n">
        <v>236</v>
      </c>
      <c r="J130" s="142" t="n">
        <v>221</v>
      </c>
      <c r="K130" s="142"/>
      <c r="L130" s="142" t="n">
        <v>225</v>
      </c>
      <c r="M130" s="142"/>
      <c r="N130" s="143"/>
      <c r="O130" s="144" t="n">
        <v>1131</v>
      </c>
      <c r="P130" s="145" t="n">
        <v>2</v>
      </c>
      <c r="Q130" s="138"/>
      <c r="R130" s="146"/>
      <c r="T130" s="86" t="n">
        <v>5</v>
      </c>
      <c r="U130" s="94" t="b">
        <f aca="false">TRUE()</f>
        <v>1</v>
      </c>
      <c r="V130" s="94" t="b">
        <f aca="false">TRUE()</f>
        <v>1</v>
      </c>
      <c r="W130" s="94" t="b">
        <f aca="false">TRUE()</f>
        <v>1</v>
      </c>
      <c r="X130" s="94" t="b">
        <f aca="false">TRUE()</f>
        <v>1</v>
      </c>
      <c r="Y130" s="94" t="b">
        <f aca="false">TRUE()</f>
        <v>1</v>
      </c>
      <c r="Z130" s="94" t="n">
        <v>1131</v>
      </c>
      <c r="AA130" s="94" t="n">
        <v>5</v>
      </c>
      <c r="AB130" s="94" t="b">
        <f aca="false">FALSE()</f>
        <v>0</v>
      </c>
      <c r="AC130" s="94" t="b">
        <f aca="false">TRUE()</f>
        <v>1</v>
      </c>
      <c r="AD130" s="94"/>
      <c r="AE130" s="94"/>
      <c r="AF130" s="94" t="b">
        <f aca="false">FALSE()</f>
        <v>0</v>
      </c>
      <c r="AG130" s="94" t="b">
        <f aca="false">TRUE()</f>
        <v>1</v>
      </c>
      <c r="AH130" s="94"/>
      <c r="AI130" s="94"/>
      <c r="AJ130" s="94" t="b">
        <f aca="false">TRUE()</f>
        <v>1</v>
      </c>
      <c r="AK130" s="94" t="b">
        <f aca="false">FALSE()</f>
        <v>0</v>
      </c>
      <c r="AL130" s="94" t="s">
        <v>14</v>
      </c>
      <c r="AM130" s="94" t="b">
        <f aca="false">FALSE()</f>
        <v>0</v>
      </c>
      <c r="AN130" s="94" t="b">
        <f aca="false">TRUE()</f>
        <v>1</v>
      </c>
      <c r="AO130" s="94"/>
      <c r="AP130" s="94"/>
      <c r="AR130" s="86" t="n">
        <v>2</v>
      </c>
    </row>
    <row r="131" customFormat="false" ht="30" hidden="false" customHeight="false" outlineLevel="0" collapsed="false">
      <c r="A131" s="129" t="n">
        <v>3</v>
      </c>
      <c r="B131" s="130" t="n">
        <v>12</v>
      </c>
      <c r="C131" s="131" t="s">
        <v>15</v>
      </c>
      <c r="D131" s="131"/>
      <c r="E131" s="131"/>
      <c r="F131" s="140" t="n">
        <v>1001</v>
      </c>
      <c r="G131" s="141" t="n">
        <v>192</v>
      </c>
      <c r="H131" s="142" t="n">
        <v>169</v>
      </c>
      <c r="I131" s="142" t="n">
        <v>145</v>
      </c>
      <c r="J131" s="142" t="n">
        <v>150</v>
      </c>
      <c r="K131" s="142"/>
      <c r="L131" s="142" t="n">
        <v>181</v>
      </c>
      <c r="M131" s="142"/>
      <c r="N131" s="143"/>
      <c r="O131" s="144" t="n">
        <v>837</v>
      </c>
      <c r="P131" s="145" t="n">
        <v>0</v>
      </c>
      <c r="Q131" s="138"/>
      <c r="R131" s="146"/>
      <c r="T131" s="86" t="n">
        <v>5</v>
      </c>
      <c r="U131" s="94" t="b">
        <f aca="false">TRUE()</f>
        <v>1</v>
      </c>
      <c r="V131" s="94" t="b">
        <f aca="false">TRUE()</f>
        <v>1</v>
      </c>
      <c r="W131" s="94" t="b">
        <f aca="false">TRUE()</f>
        <v>1</v>
      </c>
      <c r="X131" s="94" t="b">
        <f aca="false">TRUE()</f>
        <v>1</v>
      </c>
      <c r="Y131" s="94" t="b">
        <f aca="false">TRUE()</f>
        <v>1</v>
      </c>
      <c r="Z131" s="94" t="n">
        <v>837</v>
      </c>
      <c r="AA131" s="94" t="n">
        <v>5</v>
      </c>
      <c r="AB131" s="94" t="b">
        <f aca="false">FALSE()</f>
        <v>0</v>
      </c>
      <c r="AC131" s="94" t="b">
        <f aca="false">TRUE()</f>
        <v>1</v>
      </c>
      <c r="AD131" s="94"/>
      <c r="AE131" s="94"/>
      <c r="AF131" s="94" t="b">
        <f aca="false">FALSE()</f>
        <v>0</v>
      </c>
      <c r="AG131" s="94" t="b">
        <f aca="false">TRUE()</f>
        <v>1</v>
      </c>
      <c r="AH131" s="94"/>
      <c r="AI131" s="94"/>
      <c r="AJ131" s="94" t="b">
        <f aca="false">FALSE()</f>
        <v>0</v>
      </c>
      <c r="AK131" s="94" t="b">
        <f aca="false">TRUE()</f>
        <v>1</v>
      </c>
      <c r="AL131" s="94"/>
      <c r="AM131" s="94" t="b">
        <f aca="false">FALSE()</f>
        <v>0</v>
      </c>
      <c r="AN131" s="94" t="b">
        <f aca="false">TRUE()</f>
        <v>1</v>
      </c>
      <c r="AO131" s="94"/>
      <c r="AP131" s="94"/>
      <c r="AR131" s="86" t="n">
        <v>0</v>
      </c>
    </row>
    <row r="132" customFormat="false" ht="30" hidden="false" customHeight="false" outlineLevel="0" collapsed="false">
      <c r="A132" s="129" t="n">
        <v>7</v>
      </c>
      <c r="B132" s="130" t="n">
        <v>13</v>
      </c>
      <c r="C132" s="131" t="s">
        <v>18</v>
      </c>
      <c r="D132" s="131"/>
      <c r="E132" s="131"/>
      <c r="F132" s="140" t="n">
        <v>931</v>
      </c>
      <c r="G132" s="141" t="n">
        <v>152</v>
      </c>
      <c r="H132" s="142" t="n">
        <v>201</v>
      </c>
      <c r="I132" s="142" t="n">
        <v>190</v>
      </c>
      <c r="J132" s="142" t="n">
        <v>179</v>
      </c>
      <c r="K132" s="142"/>
      <c r="L132" s="142" t="n">
        <v>188</v>
      </c>
      <c r="M132" s="142"/>
      <c r="N132" s="143"/>
      <c r="O132" s="144" t="n">
        <v>910</v>
      </c>
      <c r="P132" s="145" t="n">
        <v>0</v>
      </c>
      <c r="Q132" s="138"/>
      <c r="R132" s="146"/>
      <c r="T132" s="86" t="n">
        <v>5</v>
      </c>
      <c r="U132" s="94" t="b">
        <f aca="false">TRUE()</f>
        <v>1</v>
      </c>
      <c r="V132" s="94" t="b">
        <f aca="false">TRUE()</f>
        <v>1</v>
      </c>
      <c r="W132" s="94" t="b">
        <f aca="false">TRUE()</f>
        <v>1</v>
      </c>
      <c r="X132" s="94" t="b">
        <f aca="false">TRUE()</f>
        <v>1</v>
      </c>
      <c r="Y132" s="94" t="b">
        <f aca="false">TRUE()</f>
        <v>1</v>
      </c>
      <c r="Z132" s="94" t="n">
        <v>910</v>
      </c>
      <c r="AA132" s="94" t="n">
        <v>5</v>
      </c>
      <c r="AB132" s="94" t="b">
        <f aca="false">FALSE()</f>
        <v>0</v>
      </c>
      <c r="AC132" s="94" t="b">
        <f aca="false">TRUE()</f>
        <v>1</v>
      </c>
      <c r="AD132" s="94"/>
      <c r="AE132" s="94"/>
      <c r="AF132" s="94" t="b">
        <f aca="false">FALSE()</f>
        <v>0</v>
      </c>
      <c r="AG132" s="94" t="b">
        <f aca="false">TRUE()</f>
        <v>1</v>
      </c>
      <c r="AH132" s="94"/>
      <c r="AI132" s="94"/>
      <c r="AJ132" s="94" t="b">
        <f aca="false">FALSE()</f>
        <v>0</v>
      </c>
      <c r="AK132" s="94" t="b">
        <f aca="false">TRUE()</f>
        <v>1</v>
      </c>
      <c r="AL132" s="94"/>
      <c r="AM132" s="94" t="b">
        <f aca="false">FALSE()</f>
        <v>0</v>
      </c>
      <c r="AN132" s="94" t="b">
        <f aca="false">TRUE()</f>
        <v>1</v>
      </c>
      <c r="AO132" s="94"/>
      <c r="AP132" s="94"/>
      <c r="AR132" s="86" t="n">
        <v>0</v>
      </c>
    </row>
    <row r="133" customFormat="false" ht="30" hidden="false" customHeight="false" outlineLevel="0" collapsed="false">
      <c r="A133" s="129" t="n">
        <v>2</v>
      </c>
      <c r="B133" s="130" t="n">
        <v>14</v>
      </c>
      <c r="C133" s="131" t="s">
        <v>22</v>
      </c>
      <c r="D133" s="131"/>
      <c r="E133" s="131"/>
      <c r="F133" s="140" t="n">
        <v>922</v>
      </c>
      <c r="G133" s="141" t="n">
        <v>183</v>
      </c>
      <c r="H133" s="142" t="n">
        <v>211</v>
      </c>
      <c r="I133" s="142" t="n">
        <v>162</v>
      </c>
      <c r="J133" s="142" t="n">
        <v>222</v>
      </c>
      <c r="K133" s="142"/>
      <c r="L133" s="142" t="n">
        <v>229</v>
      </c>
      <c r="M133" s="142"/>
      <c r="N133" s="143"/>
      <c r="O133" s="144" t="n">
        <v>1007</v>
      </c>
      <c r="P133" s="145" t="n">
        <v>2</v>
      </c>
      <c r="Q133" s="138"/>
      <c r="R133" s="146"/>
      <c r="T133" s="86" t="n">
        <v>5</v>
      </c>
      <c r="U133" s="94" t="b">
        <f aca="false">TRUE()</f>
        <v>1</v>
      </c>
      <c r="V133" s="94" t="b">
        <f aca="false">TRUE()</f>
        <v>1</v>
      </c>
      <c r="W133" s="94" t="b">
        <f aca="false">TRUE()</f>
        <v>1</v>
      </c>
      <c r="X133" s="94" t="b">
        <f aca="false">TRUE()</f>
        <v>1</v>
      </c>
      <c r="Y133" s="94" t="b">
        <f aca="false">TRUE()</f>
        <v>1</v>
      </c>
      <c r="Z133" s="94" t="n">
        <v>1007</v>
      </c>
      <c r="AA133" s="94" t="n">
        <v>5</v>
      </c>
      <c r="AB133" s="94" t="b">
        <f aca="false">FALSE()</f>
        <v>0</v>
      </c>
      <c r="AC133" s="94" t="b">
        <f aca="false">TRUE()</f>
        <v>1</v>
      </c>
      <c r="AD133" s="94"/>
      <c r="AE133" s="94"/>
      <c r="AF133" s="94" t="b">
        <f aca="false">FALSE()</f>
        <v>0</v>
      </c>
      <c r="AG133" s="94" t="b">
        <f aca="false">TRUE()</f>
        <v>1</v>
      </c>
      <c r="AH133" s="94"/>
      <c r="AI133" s="94"/>
      <c r="AJ133" s="94" t="b">
        <f aca="false">FALSE()</f>
        <v>0</v>
      </c>
      <c r="AK133" s="94" t="b">
        <f aca="false">TRUE()</f>
        <v>1</v>
      </c>
      <c r="AL133" s="94"/>
      <c r="AM133" s="94" t="b">
        <f aca="false">FALSE()</f>
        <v>0</v>
      </c>
      <c r="AN133" s="94" t="b">
        <f aca="false">TRUE()</f>
        <v>1</v>
      </c>
      <c r="AO133" s="94"/>
      <c r="AP133" s="94"/>
      <c r="AR133" s="86" t="n">
        <v>2</v>
      </c>
    </row>
    <row r="134" customFormat="false" ht="30" hidden="false" customHeight="false" outlineLevel="0" collapsed="false">
      <c r="A134" s="129" t="n">
        <v>8</v>
      </c>
      <c r="B134" s="130" t="n">
        <v>15</v>
      </c>
      <c r="C134" s="131" t="s">
        <v>23</v>
      </c>
      <c r="D134" s="131"/>
      <c r="E134" s="131"/>
      <c r="F134" s="140" t="n">
        <v>1030</v>
      </c>
      <c r="G134" s="141" t="n">
        <v>165</v>
      </c>
      <c r="H134" s="142" t="n">
        <v>183</v>
      </c>
      <c r="I134" s="142" t="n">
        <v>242</v>
      </c>
      <c r="J134" s="142" t="n">
        <v>232</v>
      </c>
      <c r="K134" s="142"/>
      <c r="L134" s="142" t="n">
        <v>185</v>
      </c>
      <c r="M134" s="142"/>
      <c r="N134" s="143"/>
      <c r="O134" s="144" t="n">
        <v>1007</v>
      </c>
      <c r="P134" s="145" t="n">
        <v>0</v>
      </c>
      <c r="Q134" s="138"/>
      <c r="R134" s="146"/>
      <c r="T134" s="86" t="n">
        <v>5</v>
      </c>
      <c r="U134" s="94" t="b">
        <f aca="false">TRUE()</f>
        <v>1</v>
      </c>
      <c r="V134" s="94" t="b">
        <f aca="false">TRUE()</f>
        <v>1</v>
      </c>
      <c r="W134" s="94" t="b">
        <f aca="false">TRUE()</f>
        <v>1</v>
      </c>
      <c r="X134" s="94" t="b">
        <f aca="false">TRUE()</f>
        <v>1</v>
      </c>
      <c r="Y134" s="94" t="b">
        <f aca="false">TRUE()</f>
        <v>1</v>
      </c>
      <c r="Z134" s="94" t="n">
        <v>1007</v>
      </c>
      <c r="AA134" s="94" t="n">
        <v>5</v>
      </c>
      <c r="AB134" s="94" t="b">
        <f aca="false">FALSE()</f>
        <v>0</v>
      </c>
      <c r="AC134" s="94" t="b">
        <f aca="false">TRUE()</f>
        <v>1</v>
      </c>
      <c r="AD134" s="94"/>
      <c r="AE134" s="94"/>
      <c r="AF134" s="94" t="b">
        <f aca="false">FALSE()</f>
        <v>0</v>
      </c>
      <c r="AG134" s="94" t="b">
        <f aca="false">TRUE()</f>
        <v>1</v>
      </c>
      <c r="AH134" s="94"/>
      <c r="AI134" s="94"/>
      <c r="AJ134" s="94" t="b">
        <f aca="false">FALSE()</f>
        <v>0</v>
      </c>
      <c r="AK134" s="94" t="b">
        <f aca="false">TRUE()</f>
        <v>1</v>
      </c>
      <c r="AL134" s="94"/>
      <c r="AM134" s="94" t="b">
        <f aca="false">FALSE()</f>
        <v>0</v>
      </c>
      <c r="AN134" s="94" t="b">
        <f aca="false">TRUE()</f>
        <v>1</v>
      </c>
      <c r="AO134" s="94"/>
      <c r="AP134" s="94"/>
      <c r="AR134" s="86" t="n">
        <v>0</v>
      </c>
    </row>
    <row r="135" customFormat="false" ht="30" hidden="false" customHeight="false" outlineLevel="0" collapsed="false">
      <c r="A135" s="129" t="n">
        <v>6</v>
      </c>
      <c r="B135" s="130" t="n">
        <v>16</v>
      </c>
      <c r="C135" s="131" t="s">
        <v>21</v>
      </c>
      <c r="D135" s="131"/>
      <c r="E135" s="131"/>
      <c r="F135" s="140" t="n">
        <v>967</v>
      </c>
      <c r="G135" s="141"/>
      <c r="H135" s="142" t="n">
        <v>225</v>
      </c>
      <c r="I135" s="142" t="n">
        <v>198</v>
      </c>
      <c r="J135" s="142" t="n">
        <v>139</v>
      </c>
      <c r="K135" s="142" t="n">
        <v>192</v>
      </c>
      <c r="L135" s="142" t="n">
        <v>192</v>
      </c>
      <c r="M135" s="142"/>
      <c r="N135" s="143"/>
      <c r="O135" s="144" t="n">
        <v>946</v>
      </c>
      <c r="P135" s="145" t="n">
        <v>0</v>
      </c>
      <c r="Q135" s="138"/>
      <c r="R135" s="146"/>
      <c r="T135" s="86" t="n">
        <v>5</v>
      </c>
      <c r="U135" s="94" t="b">
        <f aca="false">TRUE()</f>
        <v>1</v>
      </c>
      <c r="V135" s="94" t="b">
        <f aca="false">TRUE()</f>
        <v>1</v>
      </c>
      <c r="W135" s="94" t="b">
        <f aca="false">TRUE()</f>
        <v>1</v>
      </c>
      <c r="X135" s="94" t="b">
        <f aca="false">TRUE()</f>
        <v>1</v>
      </c>
      <c r="Y135" s="94" t="b">
        <f aca="false">TRUE()</f>
        <v>1</v>
      </c>
      <c r="Z135" s="94" t="n">
        <v>946</v>
      </c>
      <c r="AA135" s="94" t="n">
        <v>5</v>
      </c>
      <c r="AB135" s="94" t="b">
        <f aca="false">FALSE()</f>
        <v>0</v>
      </c>
      <c r="AC135" s="94" t="b">
        <f aca="false">TRUE()</f>
        <v>1</v>
      </c>
      <c r="AD135" s="94"/>
      <c r="AE135" s="94"/>
      <c r="AF135" s="94" t="b">
        <f aca="false">FALSE()</f>
        <v>0</v>
      </c>
      <c r="AG135" s="94" t="b">
        <f aca="false">TRUE()</f>
        <v>1</v>
      </c>
      <c r="AH135" s="94"/>
      <c r="AI135" s="94"/>
      <c r="AJ135" s="94" t="b">
        <f aca="false">FALSE()</f>
        <v>0</v>
      </c>
      <c r="AK135" s="94" t="b">
        <f aca="false">TRUE()</f>
        <v>1</v>
      </c>
      <c r="AL135" s="94"/>
      <c r="AM135" s="94" t="b">
        <f aca="false">FALSE()</f>
        <v>0</v>
      </c>
      <c r="AN135" s="94" t="b">
        <f aca="false">TRUE()</f>
        <v>1</v>
      </c>
      <c r="AO135" s="94"/>
      <c r="AP135" s="94"/>
      <c r="AR135" s="86" t="n">
        <v>0</v>
      </c>
    </row>
    <row r="136" customFormat="false" ht="30" hidden="false" customHeight="false" outlineLevel="0" collapsed="false">
      <c r="A136" s="129" t="n">
        <v>1</v>
      </c>
      <c r="B136" s="130" t="n">
        <v>17</v>
      </c>
      <c r="C136" s="131" t="s">
        <v>16</v>
      </c>
      <c r="D136" s="131"/>
      <c r="E136" s="131"/>
      <c r="F136" s="140" t="n">
        <v>911</v>
      </c>
      <c r="G136" s="141" t="n">
        <v>192</v>
      </c>
      <c r="H136" s="142" t="n">
        <v>186</v>
      </c>
      <c r="I136" s="142" t="n">
        <v>192</v>
      </c>
      <c r="J136" s="142"/>
      <c r="K136" s="142" t="n">
        <v>155</v>
      </c>
      <c r="L136" s="142" t="n">
        <v>174</v>
      </c>
      <c r="M136" s="142"/>
      <c r="N136" s="143"/>
      <c r="O136" s="144" t="n">
        <v>899</v>
      </c>
      <c r="P136" s="145" t="n">
        <v>0</v>
      </c>
      <c r="Q136" s="138"/>
      <c r="R136" s="146"/>
      <c r="T136" s="86" t="n">
        <v>5</v>
      </c>
      <c r="U136" s="94" t="b">
        <f aca="false">TRUE()</f>
        <v>1</v>
      </c>
      <c r="V136" s="94" t="b">
        <f aca="false">TRUE()</f>
        <v>1</v>
      </c>
      <c r="W136" s="94" t="b">
        <f aca="false">TRUE()</f>
        <v>1</v>
      </c>
      <c r="X136" s="94" t="b">
        <f aca="false">TRUE()</f>
        <v>1</v>
      </c>
      <c r="Y136" s="94" t="b">
        <f aca="false">TRUE()</f>
        <v>1</v>
      </c>
      <c r="Z136" s="94" t="n">
        <v>899</v>
      </c>
      <c r="AA136" s="94" t="n">
        <v>5</v>
      </c>
      <c r="AB136" s="94" t="b">
        <f aca="false">FALSE()</f>
        <v>0</v>
      </c>
      <c r="AC136" s="94" t="b">
        <f aca="false">TRUE()</f>
        <v>1</v>
      </c>
      <c r="AD136" s="94"/>
      <c r="AE136" s="94"/>
      <c r="AF136" s="94" t="b">
        <f aca="false">FALSE()</f>
        <v>0</v>
      </c>
      <c r="AG136" s="94" t="b">
        <f aca="false">TRUE()</f>
        <v>1</v>
      </c>
      <c r="AH136" s="94"/>
      <c r="AI136" s="94"/>
      <c r="AJ136" s="94" t="b">
        <f aca="false">FALSE()</f>
        <v>0</v>
      </c>
      <c r="AK136" s="94" t="b">
        <f aca="false">TRUE()</f>
        <v>1</v>
      </c>
      <c r="AL136" s="94"/>
      <c r="AM136" s="94" t="b">
        <f aca="false">FALSE()</f>
        <v>0</v>
      </c>
      <c r="AN136" s="94" t="b">
        <f aca="false">TRUE()</f>
        <v>1</v>
      </c>
      <c r="AO136" s="94"/>
      <c r="AP136" s="94"/>
      <c r="AR136" s="86" t="n">
        <v>0</v>
      </c>
    </row>
    <row r="137" customFormat="false" ht="30.75" hidden="false" customHeight="false" outlineLevel="0" collapsed="false">
      <c r="A137" s="147" t="n">
        <v>9</v>
      </c>
      <c r="B137" s="148" t="n">
        <v>18</v>
      </c>
      <c r="C137" s="131" t="s">
        <v>17</v>
      </c>
      <c r="D137" s="131"/>
      <c r="E137" s="131"/>
      <c r="F137" s="149" t="n">
        <v>989</v>
      </c>
      <c r="G137" s="150" t="n">
        <v>196</v>
      </c>
      <c r="H137" s="151" t="n">
        <v>208</v>
      </c>
      <c r="I137" s="151" t="n">
        <v>193</v>
      </c>
      <c r="J137" s="151" t="n">
        <v>167</v>
      </c>
      <c r="K137" s="151"/>
      <c r="L137" s="151" t="n">
        <v>169</v>
      </c>
      <c r="M137" s="151"/>
      <c r="N137" s="152"/>
      <c r="O137" s="153" t="n">
        <v>933</v>
      </c>
      <c r="P137" s="154" t="n">
        <v>0</v>
      </c>
      <c r="Q137" s="138"/>
      <c r="R137" s="146"/>
      <c r="T137" s="86" t="n">
        <v>5</v>
      </c>
      <c r="U137" s="94" t="b">
        <f aca="false">TRUE()</f>
        <v>1</v>
      </c>
      <c r="V137" s="94" t="b">
        <f aca="false">TRUE()</f>
        <v>1</v>
      </c>
      <c r="W137" s="94" t="b">
        <f aca="false">TRUE()</f>
        <v>1</v>
      </c>
      <c r="X137" s="94" t="b">
        <f aca="false">TRUE()</f>
        <v>1</v>
      </c>
      <c r="Y137" s="94" t="b">
        <f aca="false">TRUE()</f>
        <v>1</v>
      </c>
      <c r="Z137" s="94" t="n">
        <v>933</v>
      </c>
      <c r="AA137" s="94" t="n">
        <v>5</v>
      </c>
      <c r="AB137" s="94"/>
      <c r="AC137" s="94"/>
      <c r="AD137" s="94"/>
      <c r="AE137" s="94"/>
      <c r="AF137" s="94"/>
      <c r="AG137" s="94"/>
      <c r="AH137" s="94"/>
      <c r="AI137" s="94"/>
      <c r="AJ137" s="94" t="b">
        <f aca="false">FALSE()</f>
        <v>0</v>
      </c>
      <c r="AK137" s="94" t="b">
        <f aca="false">TRUE()</f>
        <v>1</v>
      </c>
      <c r="AL137" s="94"/>
      <c r="AM137" s="94"/>
      <c r="AN137" s="94"/>
      <c r="AO137" s="94"/>
      <c r="AP137" s="94"/>
      <c r="AR137" s="86" t="n">
        <v>0</v>
      </c>
    </row>
    <row r="138" customFormat="false" ht="30.75" hidden="false" customHeight="false" outlineLevel="0" collapsed="false">
      <c r="A138" s="155"/>
      <c r="B138" s="155"/>
      <c r="C138" s="156"/>
      <c r="D138" s="156"/>
      <c r="E138" s="156"/>
      <c r="F138" s="157" t="s">
        <v>162</v>
      </c>
      <c r="G138" s="158" t="n">
        <v>1498</v>
      </c>
      <c r="H138" s="159" t="n">
        <v>1811</v>
      </c>
      <c r="I138" s="159" t="n">
        <v>1778</v>
      </c>
      <c r="J138" s="159" t="n">
        <v>1520</v>
      </c>
      <c r="K138" s="159" t="n">
        <v>347</v>
      </c>
      <c r="L138" s="159" t="n">
        <v>1721</v>
      </c>
      <c r="M138" s="159" t="n">
        <v>0</v>
      </c>
      <c r="N138" s="160" t="n">
        <v>0</v>
      </c>
      <c r="O138" s="182" t="n">
        <v>8675</v>
      </c>
      <c r="P138" s="162" t="n">
        <v>6</v>
      </c>
      <c r="Q138" s="163"/>
      <c r="R138" s="163"/>
      <c r="S138" s="113" t="n">
        <v>8675</v>
      </c>
      <c r="T138" s="113" t="n">
        <v>45</v>
      </c>
      <c r="U138" s="164" t="n">
        <v>8675</v>
      </c>
      <c r="V138" s="165" t="n">
        <v>192.777777777778</v>
      </c>
      <c r="W138" s="109" t="b">
        <f aca="false">TRUE()</f>
        <v>1</v>
      </c>
      <c r="X138" s="109" t="n">
        <v>8675</v>
      </c>
      <c r="Y138" s="109"/>
      <c r="Z138" s="94" t="n">
        <v>187.25</v>
      </c>
      <c r="AA138" s="94" t="n">
        <v>201.222222222222</v>
      </c>
      <c r="AB138" s="94" t="n">
        <v>197.555555555556</v>
      </c>
      <c r="AC138" s="94" t="n">
        <v>190</v>
      </c>
      <c r="AD138" s="94" t="n">
        <v>173.5</v>
      </c>
      <c r="AE138" s="94" t="n">
        <v>191.222222222222</v>
      </c>
      <c r="AF138" s="94" t="n">
        <v>0</v>
      </c>
      <c r="AG138" s="94" t="n">
        <v>0</v>
      </c>
      <c r="AI138" s="94" t="s">
        <v>14</v>
      </c>
    </row>
    <row r="139" customFormat="false" ht="30.75" hidden="false" customHeight="false" outlineLevel="0" collapsed="false">
      <c r="A139" s="166"/>
      <c r="B139" s="166"/>
      <c r="C139" s="112"/>
      <c r="D139" s="112"/>
      <c r="E139" s="112"/>
      <c r="F139" s="167" t="s">
        <v>163</v>
      </c>
      <c r="G139" s="168" t="n">
        <v>8</v>
      </c>
      <c r="H139" s="169" t="n">
        <v>9</v>
      </c>
      <c r="I139" s="169" t="n">
        <v>9</v>
      </c>
      <c r="J139" s="169" t="n">
        <v>8</v>
      </c>
      <c r="K139" s="169" t="n">
        <v>2</v>
      </c>
      <c r="L139" s="169" t="n">
        <v>9</v>
      </c>
      <c r="M139" s="169" t="n">
        <v>0</v>
      </c>
      <c r="N139" s="170" t="n">
        <v>0</v>
      </c>
      <c r="O139" s="171" t="n">
        <v>45</v>
      </c>
      <c r="P139" s="172" t="n">
        <v>6</v>
      </c>
      <c r="Q139" s="172"/>
      <c r="R139" s="172"/>
      <c r="S139" s="113" t="n">
        <v>192.777777777778</v>
      </c>
      <c r="T139" s="113" t="n">
        <v>45</v>
      </c>
      <c r="U139" s="165" t="n">
        <v>17654</v>
      </c>
      <c r="V139" s="113" t="n">
        <v>90</v>
      </c>
      <c r="W139" s="113" t="n">
        <v>196.155555555556</v>
      </c>
      <c r="X139" s="109"/>
      <c r="Y139" s="109"/>
      <c r="Z139" s="94" t="n">
        <v>187.25</v>
      </c>
      <c r="AA139" s="94" t="n">
        <v>201.222222222222</v>
      </c>
      <c r="AB139" s="94" t="n">
        <v>197.555555555556</v>
      </c>
      <c r="AC139" s="94" t="n">
        <v>190</v>
      </c>
      <c r="AD139" s="94" t="n">
        <v>173.5</v>
      </c>
      <c r="AE139" s="94" t="n">
        <v>191.222222222222</v>
      </c>
      <c r="AF139" s="94" t="n">
        <v>0</v>
      </c>
      <c r="AG139" s="94" t="n">
        <v>0</v>
      </c>
    </row>
    <row r="140" customFormat="false" ht="14.25" hidden="false" customHeight="true" outlineLevel="0" collapsed="false">
      <c r="A140" s="166"/>
      <c r="B140" s="166"/>
      <c r="C140" s="173"/>
      <c r="D140" s="112"/>
      <c r="E140" s="112"/>
      <c r="F140" s="167"/>
      <c r="G140" s="174" t="n">
        <v>187.25</v>
      </c>
      <c r="H140" s="174" t="n">
        <v>201.222222222222</v>
      </c>
      <c r="I140" s="174" t="n">
        <v>197.555555555556</v>
      </c>
      <c r="J140" s="174" t="n">
        <v>190</v>
      </c>
      <c r="K140" s="174" t="n">
        <v>173.5</v>
      </c>
      <c r="L140" s="174" t="n">
        <v>191.222222222222</v>
      </c>
      <c r="M140" s="174" t="n">
        <v>0</v>
      </c>
      <c r="N140" s="174" t="n">
        <v>0</v>
      </c>
      <c r="O140" s="175" t="n">
        <v>192.777777777778</v>
      </c>
      <c r="P140" s="172"/>
      <c r="Q140" s="172"/>
      <c r="R140" s="172"/>
      <c r="S140" s="176" t="s">
        <v>164</v>
      </c>
      <c r="T140" s="176" t="s">
        <v>165</v>
      </c>
      <c r="U140" s="176" t="s">
        <v>166</v>
      </c>
      <c r="V140" s="176" t="s">
        <v>167</v>
      </c>
      <c r="W140" s="176" t="s">
        <v>168</v>
      </c>
    </row>
    <row r="141" customFormat="false" ht="30.75" hidden="false" customHeight="false" outlineLevel="0" collapsed="false">
      <c r="A141" s="87"/>
      <c r="B141" s="87"/>
      <c r="C141" s="177" t="s">
        <v>149</v>
      </c>
      <c r="D141" s="177"/>
      <c r="E141" s="177"/>
      <c r="F141" s="177"/>
      <c r="G141" s="89" t="s">
        <v>150</v>
      </c>
      <c r="H141" s="90" t="s">
        <v>19</v>
      </c>
      <c r="I141" s="90"/>
      <c r="J141" s="90"/>
      <c r="K141" s="90"/>
      <c r="L141" s="90"/>
      <c r="M141" s="91" t="n">
        <v>74301</v>
      </c>
      <c r="N141" s="91"/>
      <c r="O141" s="92" t="s">
        <v>151</v>
      </c>
      <c r="P141" s="92"/>
      <c r="Q141" s="93"/>
      <c r="R141" s="93"/>
      <c r="S141" s="86" t="n">
        <v>8</v>
      </c>
    </row>
    <row r="142" customFormat="false" ht="30.75" hidden="false" customHeight="true" outlineLevel="0" collapsed="false">
      <c r="A142" s="87"/>
      <c r="B142" s="87"/>
      <c r="C142" s="95" t="s">
        <v>152</v>
      </c>
      <c r="D142" s="96" t="s">
        <v>42</v>
      </c>
      <c r="E142" s="96"/>
      <c r="F142" s="96"/>
      <c r="G142" s="97" t="s">
        <v>97</v>
      </c>
      <c r="H142" s="98" t="s">
        <v>110</v>
      </c>
      <c r="I142" s="98" t="s">
        <v>143</v>
      </c>
      <c r="J142" s="98" t="s">
        <v>144</v>
      </c>
      <c r="K142" s="98" t="s">
        <v>116</v>
      </c>
      <c r="L142" s="98" t="s">
        <v>127</v>
      </c>
      <c r="M142" s="98" t="s">
        <v>130</v>
      </c>
      <c r="N142" s="99"/>
      <c r="O142" s="100" t="n">
        <v>16867</v>
      </c>
      <c r="P142" s="101" t="s">
        <v>8</v>
      </c>
      <c r="Q142" s="102"/>
      <c r="R142" s="102"/>
    </row>
    <row r="143" customFormat="false" ht="30.75" hidden="false" customHeight="false" outlineLevel="0" collapsed="false">
      <c r="A143" s="87"/>
      <c r="B143" s="87"/>
      <c r="C143" s="95" t="s">
        <v>2</v>
      </c>
      <c r="D143" s="103" t="s">
        <v>3</v>
      </c>
      <c r="E143" s="104" t="s">
        <v>73</v>
      </c>
      <c r="F143" s="178" t="n">
        <v>2</v>
      </c>
      <c r="G143" s="97"/>
      <c r="H143" s="98"/>
      <c r="I143" s="98"/>
      <c r="J143" s="98"/>
      <c r="K143" s="98"/>
      <c r="L143" s="98"/>
      <c r="M143" s="98"/>
      <c r="N143" s="99"/>
      <c r="O143" s="100" t="n">
        <v>12</v>
      </c>
      <c r="P143" s="101" t="s">
        <v>9</v>
      </c>
      <c r="Q143" s="102"/>
      <c r="R143" s="102"/>
      <c r="T143" s="179"/>
    </row>
    <row r="144" customFormat="false" ht="30.75" hidden="false" customHeight="false" outlineLevel="0" collapsed="false">
      <c r="A144" s="87"/>
      <c r="B144" s="87"/>
      <c r="C144" s="95" t="s">
        <v>4</v>
      </c>
      <c r="D144" s="96" t="s">
        <v>5</v>
      </c>
      <c r="E144" s="96"/>
      <c r="F144" s="96"/>
      <c r="G144" s="97"/>
      <c r="H144" s="98"/>
      <c r="I144" s="98"/>
      <c r="J144" s="98"/>
      <c r="K144" s="98"/>
      <c r="L144" s="98"/>
      <c r="M144" s="98"/>
      <c r="N144" s="99"/>
      <c r="O144" s="100" t="n">
        <v>6</v>
      </c>
      <c r="P144" s="101" t="s">
        <v>10</v>
      </c>
      <c r="Q144" s="102"/>
      <c r="R144" s="102"/>
      <c r="T144" s="107"/>
      <c r="U144" s="94"/>
      <c r="V144" s="94"/>
      <c r="W144" s="94"/>
      <c r="X144" s="94"/>
      <c r="Y144" s="94"/>
      <c r="Z144" s="94"/>
    </row>
    <row r="145" customFormat="false" ht="30.75" hidden="false" customHeight="false" outlineLevel="0" collapsed="false">
      <c r="A145" s="87"/>
      <c r="B145" s="87"/>
      <c r="C145" s="95" t="s">
        <v>153</v>
      </c>
      <c r="D145" s="180" t="n">
        <v>8688</v>
      </c>
      <c r="E145" s="95" t="s">
        <v>154</v>
      </c>
      <c r="F145" s="180" t="n">
        <v>5</v>
      </c>
      <c r="G145" s="97"/>
      <c r="H145" s="98"/>
      <c r="I145" s="98"/>
      <c r="J145" s="98"/>
      <c r="K145" s="98"/>
      <c r="L145" s="98"/>
      <c r="M145" s="98"/>
      <c r="N145" s="99"/>
      <c r="O145" s="100" t="n">
        <v>18</v>
      </c>
      <c r="P145" s="101" t="s">
        <v>155</v>
      </c>
      <c r="Q145" s="102"/>
      <c r="R145" s="102"/>
      <c r="T145" s="94"/>
      <c r="U145" s="94"/>
      <c r="V145" s="94"/>
      <c r="W145" s="94"/>
      <c r="X145" s="94"/>
      <c r="Y145" s="94"/>
      <c r="Z145" s="109" t="n">
        <v>1748</v>
      </c>
      <c r="AA145" s="109" t="n">
        <v>1689</v>
      </c>
      <c r="AB145" s="109" t="n">
        <v>0</v>
      </c>
      <c r="AC145" s="109" t="n">
        <v>0</v>
      </c>
      <c r="AD145" s="109" t="n">
        <v>1659</v>
      </c>
      <c r="AE145" s="109" t="n">
        <v>1554</v>
      </c>
      <c r="AF145" s="109" t="n">
        <v>1529</v>
      </c>
      <c r="AG145" s="109" t="n">
        <v>0</v>
      </c>
    </row>
    <row r="146" customFormat="false" ht="30.75" hidden="false" customHeight="false" outlineLevel="0" collapsed="false">
      <c r="A146" s="87"/>
      <c r="B146" s="87"/>
      <c r="C146" s="95" t="s">
        <v>156</v>
      </c>
      <c r="D146" s="180" t="n">
        <v>10</v>
      </c>
      <c r="E146" s="95" t="s">
        <v>157</v>
      </c>
      <c r="F146" s="180" t="n">
        <v>15</v>
      </c>
      <c r="G146" s="97"/>
      <c r="H146" s="98"/>
      <c r="I146" s="98"/>
      <c r="J146" s="98"/>
      <c r="K146" s="98"/>
      <c r="L146" s="98"/>
      <c r="M146" s="98"/>
      <c r="N146" s="99"/>
      <c r="O146" s="110"/>
      <c r="P146" s="111"/>
      <c r="Q146" s="112"/>
      <c r="R146" s="112"/>
      <c r="T146" s="94" t="b">
        <f aca="false">TRUE()</f>
        <v>1</v>
      </c>
      <c r="U146" s="94" t="b">
        <f aca="false">TRUE()</f>
        <v>1</v>
      </c>
      <c r="V146" s="94" t="b">
        <f aca="false">TRUE()</f>
        <v>1</v>
      </c>
      <c r="W146" s="94" t="b">
        <f aca="false">TRUE()</f>
        <v>1</v>
      </c>
      <c r="X146" s="94" t="b">
        <f aca="false">TRUE()</f>
        <v>1</v>
      </c>
      <c r="Y146" s="94"/>
      <c r="Z146" s="113" t="n">
        <v>9</v>
      </c>
      <c r="AA146" s="113" t="n">
        <v>9</v>
      </c>
      <c r="AB146" s="113" t="n">
        <v>0</v>
      </c>
      <c r="AC146" s="113" t="n">
        <v>0</v>
      </c>
      <c r="AD146" s="113" t="n">
        <v>9</v>
      </c>
      <c r="AE146" s="113" t="n">
        <v>9</v>
      </c>
      <c r="AF146" s="113" t="n">
        <v>9</v>
      </c>
      <c r="AG146" s="113" t="n">
        <v>0</v>
      </c>
    </row>
    <row r="147" s="94" customFormat="true" ht="15.75" hidden="false" customHeight="false" outlineLevel="0" collapsed="false">
      <c r="A147" s="114"/>
      <c r="B147" s="114"/>
      <c r="C147" s="115"/>
      <c r="D147" s="115"/>
      <c r="E147" s="115"/>
      <c r="F147" s="116" t="s">
        <v>158</v>
      </c>
      <c r="G147" s="117" t="n">
        <v>8511</v>
      </c>
      <c r="H147" s="118" t="n">
        <v>8510</v>
      </c>
      <c r="I147" s="118" t="n">
        <v>8410</v>
      </c>
      <c r="J147" s="118" t="n">
        <v>15075</v>
      </c>
      <c r="K147" s="118" t="n">
        <v>15213</v>
      </c>
      <c r="L147" s="118" t="n">
        <v>15530</v>
      </c>
      <c r="M147" s="118" t="n">
        <v>15120</v>
      </c>
      <c r="N147" s="119" t="n">
        <v>0</v>
      </c>
      <c r="O147" s="120" t="s">
        <v>159</v>
      </c>
      <c r="P147" s="120"/>
      <c r="Q147" s="121"/>
      <c r="R147" s="121"/>
      <c r="S147" s="4"/>
    </row>
    <row r="148" s="94" customFormat="true" ht="16.5" hidden="false" customHeight="false" outlineLevel="0" collapsed="false">
      <c r="A148" s="122" t="s">
        <v>160</v>
      </c>
      <c r="B148" s="123"/>
      <c r="C148" s="124" t="s">
        <v>161</v>
      </c>
      <c r="D148" s="124"/>
      <c r="E148" s="124"/>
      <c r="F148" s="123" t="s">
        <v>8</v>
      </c>
      <c r="G148" s="117"/>
      <c r="H148" s="118"/>
      <c r="I148" s="118"/>
      <c r="J148" s="118"/>
      <c r="K148" s="118"/>
      <c r="L148" s="118"/>
      <c r="M148" s="118"/>
      <c r="N148" s="119"/>
      <c r="O148" s="125" t="s">
        <v>155</v>
      </c>
      <c r="P148" s="126" t="s">
        <v>9</v>
      </c>
      <c r="Q148" s="127"/>
      <c r="R148" s="127"/>
      <c r="S148" s="4"/>
      <c r="T148" s="128"/>
      <c r="U148" s="128"/>
      <c r="V148" s="128"/>
      <c r="W148" s="128"/>
      <c r="X148" s="128"/>
      <c r="Y148" s="128"/>
      <c r="Z148" s="128" t="n">
        <v>15120</v>
      </c>
      <c r="AA148" s="128"/>
    </row>
    <row r="149" customFormat="false" ht="30" hidden="false" customHeight="false" outlineLevel="0" collapsed="false">
      <c r="A149" s="129" t="n">
        <v>4</v>
      </c>
      <c r="B149" s="130" t="n">
        <v>10</v>
      </c>
      <c r="C149" s="131" t="s">
        <v>18</v>
      </c>
      <c r="D149" s="131"/>
      <c r="E149" s="131"/>
      <c r="F149" s="132" t="n">
        <v>948</v>
      </c>
      <c r="G149" s="133" t="n">
        <v>195</v>
      </c>
      <c r="H149" s="134" t="n">
        <v>201</v>
      </c>
      <c r="I149" s="134"/>
      <c r="J149" s="134"/>
      <c r="K149" s="134" t="n">
        <v>151</v>
      </c>
      <c r="L149" s="134" t="n">
        <v>168</v>
      </c>
      <c r="M149" s="134" t="n">
        <v>180</v>
      </c>
      <c r="N149" s="135"/>
      <c r="O149" s="136" t="n">
        <v>895</v>
      </c>
      <c r="P149" s="137" t="n">
        <v>0</v>
      </c>
      <c r="Q149" s="138"/>
      <c r="R149" s="139"/>
      <c r="T149" s="86" t="n">
        <v>5</v>
      </c>
      <c r="U149" s="94" t="b">
        <f aca="false">TRUE()</f>
        <v>1</v>
      </c>
      <c r="V149" s="94" t="b">
        <f aca="false">TRUE()</f>
        <v>1</v>
      </c>
      <c r="W149" s="94" t="b">
        <f aca="false">TRUE()</f>
        <v>1</v>
      </c>
      <c r="X149" s="94" t="b">
        <f aca="false">TRUE()</f>
        <v>1</v>
      </c>
      <c r="Y149" s="94" t="b">
        <f aca="false">TRUE()</f>
        <v>1</v>
      </c>
      <c r="Z149" s="94" t="n">
        <v>895</v>
      </c>
      <c r="AA149" s="94" t="n">
        <v>5</v>
      </c>
      <c r="AB149" s="94" t="b">
        <f aca="false">FALSE()</f>
        <v>0</v>
      </c>
      <c r="AC149" s="94" t="b">
        <f aca="false">TRUE()</f>
        <v>1</v>
      </c>
      <c r="AD149" s="94"/>
      <c r="AE149" s="94"/>
      <c r="AF149" s="94" t="b">
        <f aca="false">FALSE()</f>
        <v>0</v>
      </c>
      <c r="AG149" s="94" t="b">
        <f aca="false">TRUE()</f>
        <v>1</v>
      </c>
      <c r="AH149" s="94"/>
      <c r="AI149" s="94"/>
      <c r="AJ149" s="94" t="b">
        <f aca="false">FALSE()</f>
        <v>0</v>
      </c>
      <c r="AK149" s="94" t="b">
        <f aca="false">TRUE()</f>
        <v>1</v>
      </c>
      <c r="AL149" s="94"/>
      <c r="AM149" s="94" t="b">
        <f aca="false">FALSE()</f>
        <v>0</v>
      </c>
      <c r="AN149" s="94" t="b">
        <f aca="false">TRUE()</f>
        <v>1</v>
      </c>
      <c r="AO149" s="94"/>
      <c r="AP149" s="94"/>
      <c r="AR149" s="86" t="n">
        <v>0</v>
      </c>
    </row>
    <row r="150" customFormat="false" ht="30" hidden="false" customHeight="false" outlineLevel="0" collapsed="false">
      <c r="A150" s="129" t="n">
        <v>6</v>
      </c>
      <c r="B150" s="130" t="n">
        <v>11</v>
      </c>
      <c r="C150" s="131" t="s">
        <v>14</v>
      </c>
      <c r="D150" s="131"/>
      <c r="E150" s="131"/>
      <c r="F150" s="140" t="n">
        <v>1131</v>
      </c>
      <c r="G150" s="141" t="n">
        <v>173</v>
      </c>
      <c r="H150" s="142" t="n">
        <v>185</v>
      </c>
      <c r="I150" s="142"/>
      <c r="J150" s="142"/>
      <c r="K150" s="142" t="n">
        <v>189</v>
      </c>
      <c r="L150" s="142" t="n">
        <v>175</v>
      </c>
      <c r="M150" s="142" t="n">
        <v>184</v>
      </c>
      <c r="N150" s="143"/>
      <c r="O150" s="144" t="n">
        <v>906</v>
      </c>
      <c r="P150" s="145" t="n">
        <v>0</v>
      </c>
      <c r="Q150" s="138"/>
      <c r="R150" s="146"/>
      <c r="T150" s="86" t="n">
        <v>5</v>
      </c>
      <c r="U150" s="94" t="b">
        <f aca="false">TRUE()</f>
        <v>1</v>
      </c>
      <c r="V150" s="94" t="b">
        <f aca="false">TRUE()</f>
        <v>1</v>
      </c>
      <c r="W150" s="94" t="b">
        <f aca="false">TRUE()</f>
        <v>1</v>
      </c>
      <c r="X150" s="94" t="b">
        <f aca="false">TRUE()</f>
        <v>1</v>
      </c>
      <c r="Y150" s="94" t="b">
        <f aca="false">TRUE()</f>
        <v>1</v>
      </c>
      <c r="Z150" s="94" t="n">
        <v>906</v>
      </c>
      <c r="AA150" s="94" t="n">
        <v>5</v>
      </c>
      <c r="AB150" s="94" t="b">
        <f aca="false">FALSE()</f>
        <v>0</v>
      </c>
      <c r="AC150" s="94" t="b">
        <f aca="false">TRUE()</f>
        <v>1</v>
      </c>
      <c r="AD150" s="94"/>
      <c r="AE150" s="94"/>
      <c r="AF150" s="94" t="b">
        <f aca="false">FALSE()</f>
        <v>0</v>
      </c>
      <c r="AG150" s="94" t="b">
        <f aca="false">TRUE()</f>
        <v>1</v>
      </c>
      <c r="AH150" s="94"/>
      <c r="AI150" s="94"/>
      <c r="AJ150" s="94" t="b">
        <f aca="false">FALSE()</f>
        <v>0</v>
      </c>
      <c r="AK150" s="94" t="b">
        <f aca="false">TRUE()</f>
        <v>1</v>
      </c>
      <c r="AL150" s="94"/>
      <c r="AM150" s="94" t="b">
        <f aca="false">FALSE()</f>
        <v>0</v>
      </c>
      <c r="AN150" s="94" t="b">
        <f aca="false">TRUE()</f>
        <v>1</v>
      </c>
      <c r="AO150" s="94"/>
      <c r="AP150" s="94"/>
      <c r="AR150" s="86" t="n">
        <v>0</v>
      </c>
    </row>
    <row r="151" customFormat="false" ht="30" hidden="false" customHeight="false" outlineLevel="0" collapsed="false">
      <c r="A151" s="129" t="n">
        <v>7</v>
      </c>
      <c r="B151" s="130" t="n">
        <v>12</v>
      </c>
      <c r="C151" s="131" t="s">
        <v>20</v>
      </c>
      <c r="D151" s="131"/>
      <c r="E151" s="131"/>
      <c r="F151" s="140" t="n">
        <v>1037</v>
      </c>
      <c r="G151" s="141" t="n">
        <v>212</v>
      </c>
      <c r="H151" s="142" t="n">
        <v>194</v>
      </c>
      <c r="I151" s="142"/>
      <c r="J151" s="142"/>
      <c r="K151" s="142" t="n">
        <v>192</v>
      </c>
      <c r="L151" s="142" t="n">
        <v>146</v>
      </c>
      <c r="M151" s="142" t="n">
        <v>169</v>
      </c>
      <c r="N151" s="143"/>
      <c r="O151" s="144" t="n">
        <v>913</v>
      </c>
      <c r="P151" s="145" t="n">
        <v>0</v>
      </c>
      <c r="Q151" s="138"/>
      <c r="R151" s="146"/>
      <c r="T151" s="86" t="n">
        <v>5</v>
      </c>
      <c r="U151" s="94" t="b">
        <f aca="false">TRUE()</f>
        <v>1</v>
      </c>
      <c r="V151" s="94" t="b">
        <f aca="false">TRUE()</f>
        <v>1</v>
      </c>
      <c r="W151" s="94" t="b">
        <f aca="false">TRUE()</f>
        <v>1</v>
      </c>
      <c r="X151" s="94" t="b">
        <f aca="false">TRUE()</f>
        <v>1</v>
      </c>
      <c r="Y151" s="94" t="b">
        <f aca="false">TRUE()</f>
        <v>1</v>
      </c>
      <c r="Z151" s="94" t="n">
        <v>913</v>
      </c>
      <c r="AA151" s="94" t="n">
        <v>5</v>
      </c>
      <c r="AB151" s="94" t="b">
        <f aca="false">FALSE()</f>
        <v>0</v>
      </c>
      <c r="AC151" s="94" t="b">
        <f aca="false">TRUE()</f>
        <v>1</v>
      </c>
      <c r="AD151" s="94"/>
      <c r="AE151" s="94"/>
      <c r="AF151" s="94" t="b">
        <f aca="false">FALSE()</f>
        <v>0</v>
      </c>
      <c r="AG151" s="94" t="b">
        <f aca="false">TRUE()</f>
        <v>1</v>
      </c>
      <c r="AH151" s="94"/>
      <c r="AI151" s="94"/>
      <c r="AJ151" s="94" t="b">
        <f aca="false">FALSE()</f>
        <v>0</v>
      </c>
      <c r="AK151" s="94" t="b">
        <f aca="false">TRUE()</f>
        <v>1</v>
      </c>
      <c r="AL151" s="94"/>
      <c r="AM151" s="94" t="b">
        <f aca="false">FALSE()</f>
        <v>0</v>
      </c>
      <c r="AN151" s="94" t="b">
        <f aca="false">TRUE()</f>
        <v>1</v>
      </c>
      <c r="AO151" s="94"/>
      <c r="AP151" s="94"/>
      <c r="AR151" s="86" t="n">
        <v>0</v>
      </c>
    </row>
    <row r="152" customFormat="false" ht="30" hidden="false" customHeight="false" outlineLevel="0" collapsed="false">
      <c r="A152" s="129" t="n">
        <v>1</v>
      </c>
      <c r="B152" s="130" t="n">
        <v>13</v>
      </c>
      <c r="C152" s="131" t="s">
        <v>17</v>
      </c>
      <c r="D152" s="131"/>
      <c r="E152" s="131"/>
      <c r="F152" s="140" t="n">
        <v>999</v>
      </c>
      <c r="G152" s="141" t="n">
        <v>195</v>
      </c>
      <c r="H152" s="142" t="n">
        <v>126</v>
      </c>
      <c r="I152" s="142"/>
      <c r="J152" s="142"/>
      <c r="K152" s="142" t="n">
        <v>208</v>
      </c>
      <c r="L152" s="142" t="n">
        <v>178</v>
      </c>
      <c r="M152" s="142" t="n">
        <v>156</v>
      </c>
      <c r="N152" s="143"/>
      <c r="O152" s="144" t="n">
        <v>863</v>
      </c>
      <c r="P152" s="145" t="n">
        <v>0</v>
      </c>
      <c r="Q152" s="138"/>
      <c r="R152" s="146"/>
      <c r="T152" s="86" t="n">
        <v>5</v>
      </c>
      <c r="U152" s="94" t="b">
        <f aca="false">TRUE()</f>
        <v>1</v>
      </c>
      <c r="V152" s="94" t="b">
        <f aca="false">TRUE()</f>
        <v>1</v>
      </c>
      <c r="W152" s="94" t="b">
        <f aca="false">TRUE()</f>
        <v>1</v>
      </c>
      <c r="X152" s="94" t="b">
        <f aca="false">TRUE()</f>
        <v>1</v>
      </c>
      <c r="Y152" s="94" t="b">
        <f aca="false">TRUE()</f>
        <v>1</v>
      </c>
      <c r="Z152" s="94" t="n">
        <v>863</v>
      </c>
      <c r="AA152" s="94" t="n">
        <v>5</v>
      </c>
      <c r="AB152" s="94" t="b">
        <f aca="false">FALSE()</f>
        <v>0</v>
      </c>
      <c r="AC152" s="94" t="b">
        <f aca="false">TRUE()</f>
        <v>1</v>
      </c>
      <c r="AD152" s="94"/>
      <c r="AE152" s="94"/>
      <c r="AF152" s="94" t="b">
        <f aca="false">FALSE()</f>
        <v>0</v>
      </c>
      <c r="AG152" s="94" t="b">
        <f aca="false">TRUE()</f>
        <v>1</v>
      </c>
      <c r="AH152" s="94"/>
      <c r="AI152" s="94"/>
      <c r="AJ152" s="94" t="b">
        <f aca="false">FALSE()</f>
        <v>0</v>
      </c>
      <c r="AK152" s="94" t="b">
        <f aca="false">TRUE()</f>
        <v>1</v>
      </c>
      <c r="AL152" s="94"/>
      <c r="AM152" s="94" t="b">
        <f aca="false">FALSE()</f>
        <v>0</v>
      </c>
      <c r="AN152" s="94" t="b">
        <f aca="false">TRUE()</f>
        <v>1</v>
      </c>
      <c r="AO152" s="94"/>
      <c r="AP152" s="94"/>
      <c r="AR152" s="86" t="n">
        <v>0</v>
      </c>
    </row>
    <row r="153" customFormat="false" ht="30" hidden="false" customHeight="false" outlineLevel="0" collapsed="false">
      <c r="A153" s="129" t="n">
        <v>5</v>
      </c>
      <c r="B153" s="130" t="n">
        <v>14</v>
      </c>
      <c r="C153" s="131" t="s">
        <v>15</v>
      </c>
      <c r="D153" s="131"/>
      <c r="E153" s="131"/>
      <c r="F153" s="140" t="n">
        <v>1043</v>
      </c>
      <c r="G153" s="141" t="n">
        <v>226</v>
      </c>
      <c r="H153" s="142" t="n">
        <v>210</v>
      </c>
      <c r="I153" s="142"/>
      <c r="J153" s="142"/>
      <c r="K153" s="142" t="n">
        <v>202</v>
      </c>
      <c r="L153" s="142" t="n">
        <v>160</v>
      </c>
      <c r="M153" s="142" t="n">
        <v>142</v>
      </c>
      <c r="N153" s="143"/>
      <c r="O153" s="144" t="n">
        <v>940</v>
      </c>
      <c r="P153" s="145" t="n">
        <v>0</v>
      </c>
      <c r="Q153" s="138"/>
      <c r="R153" s="146"/>
      <c r="T153" s="86" t="n">
        <v>5</v>
      </c>
      <c r="U153" s="94" t="b">
        <f aca="false">TRUE()</f>
        <v>1</v>
      </c>
      <c r="V153" s="94" t="b">
        <f aca="false">TRUE()</f>
        <v>1</v>
      </c>
      <c r="W153" s="94" t="b">
        <f aca="false">TRUE()</f>
        <v>1</v>
      </c>
      <c r="X153" s="94" t="b">
        <f aca="false">TRUE()</f>
        <v>1</v>
      </c>
      <c r="Y153" s="94" t="b">
        <f aca="false">TRUE()</f>
        <v>1</v>
      </c>
      <c r="Z153" s="94" t="n">
        <v>940</v>
      </c>
      <c r="AA153" s="94" t="n">
        <v>5</v>
      </c>
      <c r="AB153" s="94" t="b">
        <f aca="false">FALSE()</f>
        <v>0</v>
      </c>
      <c r="AC153" s="94" t="b">
        <f aca="false">TRUE()</f>
        <v>1</v>
      </c>
      <c r="AD153" s="94"/>
      <c r="AE153" s="94"/>
      <c r="AF153" s="94" t="b">
        <f aca="false">FALSE()</f>
        <v>0</v>
      </c>
      <c r="AG153" s="94" t="b">
        <f aca="false">TRUE()</f>
        <v>1</v>
      </c>
      <c r="AH153" s="94"/>
      <c r="AI153" s="94"/>
      <c r="AJ153" s="94" t="b">
        <f aca="false">FALSE()</f>
        <v>0</v>
      </c>
      <c r="AK153" s="94" t="b">
        <f aca="false">TRUE()</f>
        <v>1</v>
      </c>
      <c r="AL153" s="94"/>
      <c r="AM153" s="94" t="b">
        <f aca="false">FALSE()</f>
        <v>0</v>
      </c>
      <c r="AN153" s="94" t="b">
        <f aca="false">TRUE()</f>
        <v>1</v>
      </c>
      <c r="AO153" s="94"/>
      <c r="AP153" s="94"/>
      <c r="AR153" s="86" t="n">
        <v>0</v>
      </c>
    </row>
    <row r="154" customFormat="false" ht="30" hidden="false" customHeight="false" outlineLevel="0" collapsed="false">
      <c r="A154" s="129" t="n">
        <v>3</v>
      </c>
      <c r="B154" s="130" t="n">
        <v>15</v>
      </c>
      <c r="C154" s="131" t="s">
        <v>16</v>
      </c>
      <c r="D154" s="131"/>
      <c r="E154" s="131"/>
      <c r="F154" s="140" t="n">
        <v>1021</v>
      </c>
      <c r="G154" s="141" t="n">
        <v>205</v>
      </c>
      <c r="H154" s="142" t="n">
        <v>198</v>
      </c>
      <c r="I154" s="142"/>
      <c r="J154" s="142"/>
      <c r="K154" s="142" t="n">
        <v>200</v>
      </c>
      <c r="L154" s="142" t="n">
        <v>182</v>
      </c>
      <c r="M154" s="142" t="n">
        <v>178</v>
      </c>
      <c r="N154" s="143"/>
      <c r="O154" s="144" t="n">
        <v>963</v>
      </c>
      <c r="P154" s="145" t="n">
        <v>0</v>
      </c>
      <c r="Q154" s="138"/>
      <c r="R154" s="146"/>
      <c r="T154" s="86" t="n">
        <v>5</v>
      </c>
      <c r="U154" s="94" t="b">
        <f aca="false">TRUE()</f>
        <v>1</v>
      </c>
      <c r="V154" s="94" t="b">
        <f aca="false">TRUE()</f>
        <v>1</v>
      </c>
      <c r="W154" s="94" t="b">
        <f aca="false">TRUE()</f>
        <v>1</v>
      </c>
      <c r="X154" s="94" t="b">
        <f aca="false">TRUE()</f>
        <v>1</v>
      </c>
      <c r="Y154" s="94" t="b">
        <f aca="false">TRUE()</f>
        <v>1</v>
      </c>
      <c r="Z154" s="94" t="n">
        <v>963</v>
      </c>
      <c r="AA154" s="94" t="n">
        <v>5</v>
      </c>
      <c r="AB154" s="94" t="b">
        <f aca="false">FALSE()</f>
        <v>0</v>
      </c>
      <c r="AC154" s="94" t="b">
        <f aca="false">TRUE()</f>
        <v>1</v>
      </c>
      <c r="AD154" s="94"/>
      <c r="AE154" s="94"/>
      <c r="AF154" s="94" t="b">
        <f aca="false">FALSE()</f>
        <v>0</v>
      </c>
      <c r="AG154" s="94" t="b">
        <f aca="false">TRUE()</f>
        <v>1</v>
      </c>
      <c r="AH154" s="94"/>
      <c r="AI154" s="94"/>
      <c r="AJ154" s="94" t="b">
        <f aca="false">FALSE()</f>
        <v>0</v>
      </c>
      <c r="AK154" s="94" t="b">
        <f aca="false">TRUE()</f>
        <v>1</v>
      </c>
      <c r="AL154" s="94"/>
      <c r="AM154" s="94" t="b">
        <f aca="false">FALSE()</f>
        <v>0</v>
      </c>
      <c r="AN154" s="94" t="b">
        <f aca="false">TRUE()</f>
        <v>1</v>
      </c>
      <c r="AO154" s="94"/>
      <c r="AP154" s="94"/>
      <c r="AR154" s="86" t="n">
        <v>0</v>
      </c>
    </row>
    <row r="155" customFormat="false" ht="30" hidden="false" customHeight="false" outlineLevel="0" collapsed="false">
      <c r="A155" s="129" t="n">
        <v>2</v>
      </c>
      <c r="B155" s="130" t="n">
        <v>16</v>
      </c>
      <c r="C155" s="131" t="s">
        <v>23</v>
      </c>
      <c r="D155" s="131"/>
      <c r="E155" s="131"/>
      <c r="F155" s="140" t="n">
        <v>1004</v>
      </c>
      <c r="G155" s="141" t="n">
        <v>190</v>
      </c>
      <c r="H155" s="142" t="n">
        <v>168</v>
      </c>
      <c r="I155" s="142"/>
      <c r="J155" s="142"/>
      <c r="K155" s="142" t="n">
        <v>193</v>
      </c>
      <c r="L155" s="142" t="n">
        <v>169</v>
      </c>
      <c r="M155" s="142" t="n">
        <v>164</v>
      </c>
      <c r="N155" s="143"/>
      <c r="O155" s="144" t="n">
        <v>884</v>
      </c>
      <c r="P155" s="145" t="n">
        <v>0</v>
      </c>
      <c r="Q155" s="138"/>
      <c r="R155" s="146"/>
      <c r="T155" s="86" t="n">
        <v>5</v>
      </c>
      <c r="U155" s="94" t="b">
        <f aca="false">TRUE()</f>
        <v>1</v>
      </c>
      <c r="V155" s="94" t="b">
        <f aca="false">TRUE()</f>
        <v>1</v>
      </c>
      <c r="W155" s="94" t="b">
        <f aca="false">TRUE()</f>
        <v>1</v>
      </c>
      <c r="X155" s="94" t="b">
        <f aca="false">TRUE()</f>
        <v>1</v>
      </c>
      <c r="Y155" s="94" t="b">
        <f aca="false">TRUE()</f>
        <v>1</v>
      </c>
      <c r="Z155" s="94" t="n">
        <v>884</v>
      </c>
      <c r="AA155" s="94" t="n">
        <v>5</v>
      </c>
      <c r="AB155" s="94" t="b">
        <f aca="false">FALSE()</f>
        <v>0</v>
      </c>
      <c r="AC155" s="94" t="b">
        <f aca="false">TRUE()</f>
        <v>1</v>
      </c>
      <c r="AD155" s="94"/>
      <c r="AE155" s="94"/>
      <c r="AF155" s="94" t="b">
        <f aca="false">FALSE()</f>
        <v>0</v>
      </c>
      <c r="AG155" s="94" t="b">
        <f aca="false">TRUE()</f>
        <v>1</v>
      </c>
      <c r="AH155" s="94"/>
      <c r="AI155" s="94"/>
      <c r="AJ155" s="94" t="b">
        <f aca="false">FALSE()</f>
        <v>0</v>
      </c>
      <c r="AK155" s="94" t="b">
        <f aca="false">TRUE()</f>
        <v>1</v>
      </c>
      <c r="AL155" s="94"/>
      <c r="AM155" s="94" t="b">
        <f aca="false">FALSE()</f>
        <v>0</v>
      </c>
      <c r="AN155" s="94" t="b">
        <f aca="false">TRUE()</f>
        <v>1</v>
      </c>
      <c r="AO155" s="94"/>
      <c r="AP155" s="94"/>
      <c r="AR155" s="86" t="n">
        <v>0</v>
      </c>
    </row>
    <row r="156" customFormat="false" ht="30" hidden="false" customHeight="false" outlineLevel="0" collapsed="false">
      <c r="A156" s="129" t="n">
        <v>9</v>
      </c>
      <c r="B156" s="130" t="n">
        <v>17</v>
      </c>
      <c r="C156" s="131" t="s">
        <v>22</v>
      </c>
      <c r="D156" s="131"/>
      <c r="E156" s="131"/>
      <c r="F156" s="140" t="n">
        <v>947</v>
      </c>
      <c r="G156" s="141" t="n">
        <v>163</v>
      </c>
      <c r="H156" s="142" t="n">
        <v>183</v>
      </c>
      <c r="I156" s="142"/>
      <c r="J156" s="142"/>
      <c r="K156" s="142" t="n">
        <v>172</v>
      </c>
      <c r="L156" s="142" t="n">
        <v>165</v>
      </c>
      <c r="M156" s="142" t="n">
        <v>174</v>
      </c>
      <c r="N156" s="143"/>
      <c r="O156" s="144" t="n">
        <v>857</v>
      </c>
      <c r="P156" s="145" t="n">
        <v>0</v>
      </c>
      <c r="Q156" s="138"/>
      <c r="R156" s="146"/>
      <c r="T156" s="86" t="n">
        <v>5</v>
      </c>
      <c r="U156" s="94" t="b">
        <f aca="false">TRUE()</f>
        <v>1</v>
      </c>
      <c r="V156" s="94" t="b">
        <f aca="false">TRUE()</f>
        <v>1</v>
      </c>
      <c r="W156" s="94" t="b">
        <f aca="false">TRUE()</f>
        <v>1</v>
      </c>
      <c r="X156" s="94" t="b">
        <f aca="false">TRUE()</f>
        <v>1</v>
      </c>
      <c r="Y156" s="94" t="b">
        <f aca="false">TRUE()</f>
        <v>1</v>
      </c>
      <c r="Z156" s="94" t="n">
        <v>857</v>
      </c>
      <c r="AA156" s="94" t="n">
        <v>5</v>
      </c>
      <c r="AB156" s="94" t="b">
        <f aca="false">FALSE()</f>
        <v>0</v>
      </c>
      <c r="AC156" s="94" t="b">
        <f aca="false">TRUE()</f>
        <v>1</v>
      </c>
      <c r="AD156" s="94"/>
      <c r="AE156" s="94"/>
      <c r="AF156" s="94" t="b">
        <f aca="false">FALSE()</f>
        <v>0</v>
      </c>
      <c r="AG156" s="94" t="b">
        <f aca="false">TRUE()</f>
        <v>1</v>
      </c>
      <c r="AH156" s="94"/>
      <c r="AI156" s="94"/>
      <c r="AJ156" s="94" t="b">
        <f aca="false">FALSE()</f>
        <v>0</v>
      </c>
      <c r="AK156" s="94" t="b">
        <f aca="false">TRUE()</f>
        <v>1</v>
      </c>
      <c r="AL156" s="94"/>
      <c r="AM156" s="94" t="b">
        <f aca="false">FALSE()</f>
        <v>0</v>
      </c>
      <c r="AN156" s="94" t="b">
        <f aca="false">TRUE()</f>
        <v>1</v>
      </c>
      <c r="AO156" s="94"/>
      <c r="AP156" s="94"/>
      <c r="AR156" s="86" t="n">
        <v>0</v>
      </c>
    </row>
    <row r="157" customFormat="false" ht="30.75" hidden="false" customHeight="false" outlineLevel="0" collapsed="false">
      <c r="A157" s="147" t="n">
        <v>8</v>
      </c>
      <c r="B157" s="148" t="n">
        <v>18</v>
      </c>
      <c r="C157" s="131" t="s">
        <v>21</v>
      </c>
      <c r="D157" s="131"/>
      <c r="E157" s="131"/>
      <c r="F157" s="149" t="n">
        <v>800</v>
      </c>
      <c r="G157" s="150" t="n">
        <v>189</v>
      </c>
      <c r="H157" s="151" t="n">
        <v>224</v>
      </c>
      <c r="I157" s="151"/>
      <c r="J157" s="151"/>
      <c r="K157" s="151" t="n">
        <v>152</v>
      </c>
      <c r="L157" s="151" t="n">
        <v>211</v>
      </c>
      <c r="M157" s="151" t="n">
        <v>182</v>
      </c>
      <c r="N157" s="152"/>
      <c r="O157" s="153" t="n">
        <v>958</v>
      </c>
      <c r="P157" s="154" t="n">
        <v>2</v>
      </c>
      <c r="Q157" s="138"/>
      <c r="R157" s="146"/>
      <c r="T157" s="86" t="n">
        <v>5</v>
      </c>
      <c r="U157" s="94" t="b">
        <f aca="false">TRUE()</f>
        <v>1</v>
      </c>
      <c r="V157" s="94" t="b">
        <f aca="false">TRUE()</f>
        <v>1</v>
      </c>
      <c r="W157" s="94" t="b">
        <f aca="false">TRUE()</f>
        <v>1</v>
      </c>
      <c r="X157" s="94" t="b">
        <f aca="false">TRUE()</f>
        <v>1</v>
      </c>
      <c r="Y157" s="94" t="b">
        <f aca="false">TRUE()</f>
        <v>1</v>
      </c>
      <c r="Z157" s="94" t="n">
        <v>958</v>
      </c>
      <c r="AA157" s="94" t="n">
        <v>5</v>
      </c>
      <c r="AB157" s="94"/>
      <c r="AC157" s="94"/>
      <c r="AD157" s="94"/>
      <c r="AE157" s="94"/>
      <c r="AF157" s="94"/>
      <c r="AG157" s="94"/>
      <c r="AH157" s="94"/>
      <c r="AI157" s="94"/>
      <c r="AJ157" s="94" t="b">
        <f aca="false">FALSE()</f>
        <v>0</v>
      </c>
      <c r="AK157" s="94" t="b">
        <f aca="false">TRUE()</f>
        <v>1</v>
      </c>
      <c r="AL157" s="94"/>
      <c r="AM157" s="94"/>
      <c r="AN157" s="94"/>
      <c r="AO157" s="94"/>
      <c r="AP157" s="94"/>
      <c r="AR157" s="86" t="n">
        <v>2</v>
      </c>
    </row>
    <row r="158" customFormat="false" ht="30.75" hidden="false" customHeight="false" outlineLevel="0" collapsed="false">
      <c r="A158" s="155"/>
      <c r="B158" s="155"/>
      <c r="C158" s="156"/>
      <c r="D158" s="156"/>
      <c r="E158" s="156"/>
      <c r="F158" s="157" t="s">
        <v>162</v>
      </c>
      <c r="G158" s="158" t="n">
        <v>1748</v>
      </c>
      <c r="H158" s="159" t="n">
        <v>1689</v>
      </c>
      <c r="I158" s="159" t="n">
        <v>0</v>
      </c>
      <c r="J158" s="159" t="n">
        <v>0</v>
      </c>
      <c r="K158" s="159" t="n">
        <v>1659</v>
      </c>
      <c r="L158" s="159" t="n">
        <v>1554</v>
      </c>
      <c r="M158" s="159" t="n">
        <v>1529</v>
      </c>
      <c r="N158" s="160" t="n">
        <v>0</v>
      </c>
      <c r="O158" s="182" t="n">
        <v>8179</v>
      </c>
      <c r="P158" s="162" t="n">
        <v>2</v>
      </c>
      <c r="Q158" s="163"/>
      <c r="R158" s="163"/>
      <c r="S158" s="113" t="n">
        <v>8179</v>
      </c>
      <c r="T158" s="113" t="n">
        <v>45</v>
      </c>
      <c r="U158" s="164" t="n">
        <v>8179</v>
      </c>
      <c r="V158" s="165" t="n">
        <v>181.755555555556</v>
      </c>
      <c r="W158" s="109" t="b">
        <f aca="false">TRUE()</f>
        <v>1</v>
      </c>
      <c r="X158" s="109" t="n">
        <v>8179</v>
      </c>
      <c r="Y158" s="109"/>
      <c r="Z158" s="94" t="n">
        <v>194.222222222222</v>
      </c>
      <c r="AA158" s="94" t="n">
        <v>187.666666666667</v>
      </c>
      <c r="AB158" s="94" t="n">
        <v>0</v>
      </c>
      <c r="AC158" s="94" t="n">
        <v>0</v>
      </c>
      <c r="AD158" s="94" t="n">
        <v>184.333333333333</v>
      </c>
      <c r="AE158" s="94" t="n">
        <v>172.666666666667</v>
      </c>
      <c r="AF158" s="94" t="n">
        <v>169.888888888889</v>
      </c>
      <c r="AG158" s="94" t="n">
        <v>0</v>
      </c>
      <c r="AI158" s="94"/>
    </row>
    <row r="159" customFormat="false" ht="30.75" hidden="false" customHeight="false" outlineLevel="0" collapsed="false">
      <c r="A159" s="166"/>
      <c r="B159" s="166"/>
      <c r="C159" s="112"/>
      <c r="D159" s="112"/>
      <c r="E159" s="112"/>
      <c r="F159" s="167" t="s">
        <v>163</v>
      </c>
      <c r="G159" s="168" t="n">
        <v>9</v>
      </c>
      <c r="H159" s="169" t="n">
        <v>9</v>
      </c>
      <c r="I159" s="169" t="n">
        <v>0</v>
      </c>
      <c r="J159" s="169" t="n">
        <v>0</v>
      </c>
      <c r="K159" s="169" t="n">
        <v>9</v>
      </c>
      <c r="L159" s="169" t="n">
        <v>9</v>
      </c>
      <c r="M159" s="169" t="n">
        <v>9</v>
      </c>
      <c r="N159" s="170" t="n">
        <v>0</v>
      </c>
      <c r="O159" s="171" t="n">
        <v>45</v>
      </c>
      <c r="P159" s="172" t="n">
        <v>1</v>
      </c>
      <c r="Q159" s="172"/>
      <c r="R159" s="172"/>
      <c r="S159" s="113" t="n">
        <v>181.755555555556</v>
      </c>
      <c r="T159" s="113" t="n">
        <v>45</v>
      </c>
      <c r="U159" s="165" t="n">
        <v>16867</v>
      </c>
      <c r="V159" s="113" t="n">
        <v>90</v>
      </c>
      <c r="W159" s="113" t="n">
        <v>187.411111111111</v>
      </c>
      <c r="X159" s="109"/>
      <c r="Y159" s="109"/>
      <c r="Z159" s="94" t="n">
        <v>194.222222222222</v>
      </c>
      <c r="AA159" s="94" t="n">
        <v>187.666666666667</v>
      </c>
      <c r="AB159" s="94" t="n">
        <v>0</v>
      </c>
      <c r="AC159" s="94" t="n">
        <v>0</v>
      </c>
      <c r="AD159" s="94" t="n">
        <v>184.333333333333</v>
      </c>
      <c r="AE159" s="94" t="n">
        <v>172.666666666667</v>
      </c>
      <c r="AF159" s="94" t="n">
        <v>169.888888888889</v>
      </c>
      <c r="AG159" s="94" t="n">
        <v>0</v>
      </c>
    </row>
    <row r="160" customFormat="false" ht="14.25" hidden="false" customHeight="true" outlineLevel="0" collapsed="false">
      <c r="A160" s="166"/>
      <c r="B160" s="166"/>
      <c r="C160" s="173"/>
      <c r="D160" s="112"/>
      <c r="E160" s="112"/>
      <c r="F160" s="167"/>
      <c r="G160" s="174" t="n">
        <v>194.222222222222</v>
      </c>
      <c r="H160" s="174" t="n">
        <v>187.666666666667</v>
      </c>
      <c r="I160" s="174" t="n">
        <v>0</v>
      </c>
      <c r="J160" s="174" t="n">
        <v>0</v>
      </c>
      <c r="K160" s="174" t="n">
        <v>184.333333333333</v>
      </c>
      <c r="L160" s="174" t="n">
        <v>172.666666666667</v>
      </c>
      <c r="M160" s="174" t="n">
        <v>169.888888888889</v>
      </c>
      <c r="N160" s="174" t="n">
        <v>0</v>
      </c>
      <c r="O160" s="175" t="n">
        <v>181.755555555556</v>
      </c>
      <c r="P160" s="172"/>
      <c r="Q160" s="172"/>
      <c r="R160" s="172"/>
      <c r="S160" s="176" t="s">
        <v>164</v>
      </c>
      <c r="T160" s="176" t="s">
        <v>165</v>
      </c>
      <c r="U160" s="176" t="s">
        <v>166</v>
      </c>
      <c r="V160" s="176" t="s">
        <v>167</v>
      </c>
      <c r="W160" s="176" t="s">
        <v>168</v>
      </c>
    </row>
    <row r="161" customFormat="false" ht="30.75" hidden="false" customHeight="false" outlineLevel="0" collapsed="false">
      <c r="A161" s="87"/>
      <c r="B161" s="87"/>
      <c r="C161" s="177" t="s">
        <v>149</v>
      </c>
      <c r="D161" s="177"/>
      <c r="E161" s="177"/>
      <c r="F161" s="177"/>
      <c r="G161" s="89" t="s">
        <v>150</v>
      </c>
      <c r="H161" s="90" t="s">
        <v>15</v>
      </c>
      <c r="I161" s="90"/>
      <c r="J161" s="90"/>
      <c r="K161" s="90"/>
      <c r="L161" s="90"/>
      <c r="M161" s="91" t="n">
        <v>70701</v>
      </c>
      <c r="N161" s="91"/>
      <c r="O161" s="92" t="s">
        <v>151</v>
      </c>
      <c r="P161" s="92"/>
      <c r="Q161" s="93"/>
      <c r="R161" s="93"/>
      <c r="S161" s="86" t="n">
        <v>9</v>
      </c>
    </row>
    <row r="162" customFormat="false" ht="30.75" hidden="false" customHeight="true" outlineLevel="0" collapsed="false">
      <c r="A162" s="87"/>
      <c r="B162" s="87"/>
      <c r="C162" s="95" t="s">
        <v>152</v>
      </c>
      <c r="D162" s="96" t="s">
        <v>42</v>
      </c>
      <c r="E162" s="96"/>
      <c r="F162" s="96"/>
      <c r="G162" s="97" t="s">
        <v>108</v>
      </c>
      <c r="H162" s="98" t="s">
        <v>124</v>
      </c>
      <c r="I162" s="98" t="s">
        <v>80</v>
      </c>
      <c r="J162" s="98" t="s">
        <v>132</v>
      </c>
      <c r="K162" s="98" t="s">
        <v>85</v>
      </c>
      <c r="L162" s="98" t="s">
        <v>100</v>
      </c>
      <c r="M162" s="98" t="s">
        <v>89</v>
      </c>
      <c r="N162" s="99" t="s">
        <v>145</v>
      </c>
      <c r="O162" s="100" t="n">
        <v>17807</v>
      </c>
      <c r="P162" s="101" t="s">
        <v>8</v>
      </c>
      <c r="Q162" s="102"/>
      <c r="R162" s="102"/>
    </row>
    <row r="163" customFormat="false" ht="30.75" hidden="false" customHeight="false" outlineLevel="0" collapsed="false">
      <c r="A163" s="87"/>
      <c r="B163" s="87"/>
      <c r="C163" s="95" t="s">
        <v>2</v>
      </c>
      <c r="D163" s="103" t="s">
        <v>3</v>
      </c>
      <c r="E163" s="104" t="s">
        <v>73</v>
      </c>
      <c r="F163" s="178" t="n">
        <v>2</v>
      </c>
      <c r="G163" s="97"/>
      <c r="H163" s="98"/>
      <c r="I163" s="98"/>
      <c r="J163" s="98"/>
      <c r="K163" s="98"/>
      <c r="L163" s="98"/>
      <c r="M163" s="98"/>
      <c r="N163" s="99"/>
      <c r="O163" s="100" t="n">
        <v>22</v>
      </c>
      <c r="P163" s="101" t="s">
        <v>9</v>
      </c>
      <c r="Q163" s="102"/>
      <c r="R163" s="102"/>
      <c r="T163" s="179"/>
    </row>
    <row r="164" customFormat="false" ht="30.75" hidden="false" customHeight="false" outlineLevel="0" collapsed="false">
      <c r="A164" s="87"/>
      <c r="B164" s="87"/>
      <c r="C164" s="95" t="s">
        <v>4</v>
      </c>
      <c r="D164" s="96" t="s">
        <v>5</v>
      </c>
      <c r="E164" s="96"/>
      <c r="F164" s="96"/>
      <c r="G164" s="97"/>
      <c r="H164" s="98"/>
      <c r="I164" s="98"/>
      <c r="J164" s="98"/>
      <c r="K164" s="98"/>
      <c r="L164" s="98"/>
      <c r="M164" s="98"/>
      <c r="N164" s="99"/>
      <c r="O164" s="100" t="n">
        <v>16</v>
      </c>
      <c r="P164" s="101" t="s">
        <v>10</v>
      </c>
      <c r="Q164" s="102"/>
      <c r="R164" s="102"/>
      <c r="T164" s="107"/>
      <c r="U164" s="94"/>
      <c r="V164" s="94"/>
      <c r="W164" s="94"/>
      <c r="X164" s="94"/>
      <c r="Y164" s="94"/>
      <c r="Z164" s="94"/>
    </row>
    <row r="165" customFormat="false" ht="30.75" hidden="false" customHeight="false" outlineLevel="0" collapsed="false">
      <c r="A165" s="87"/>
      <c r="B165" s="87"/>
      <c r="C165" s="95" t="s">
        <v>153</v>
      </c>
      <c r="D165" s="180" t="n">
        <v>8975</v>
      </c>
      <c r="E165" s="95" t="s">
        <v>154</v>
      </c>
      <c r="F165" s="180" t="n">
        <v>9</v>
      </c>
      <c r="G165" s="97"/>
      <c r="H165" s="98"/>
      <c r="I165" s="98"/>
      <c r="J165" s="98"/>
      <c r="K165" s="98"/>
      <c r="L165" s="98"/>
      <c r="M165" s="98"/>
      <c r="N165" s="99"/>
      <c r="O165" s="100" t="n">
        <v>38</v>
      </c>
      <c r="P165" s="101" t="s">
        <v>155</v>
      </c>
      <c r="Q165" s="102"/>
      <c r="R165" s="102"/>
      <c r="T165" s="94"/>
      <c r="U165" s="94"/>
      <c r="V165" s="94"/>
      <c r="W165" s="94"/>
      <c r="X165" s="94"/>
      <c r="Y165" s="94"/>
      <c r="Z165" s="109" t="n">
        <v>1315</v>
      </c>
      <c r="AA165" s="109" t="n">
        <v>521</v>
      </c>
      <c r="AB165" s="109" t="n">
        <v>1682</v>
      </c>
      <c r="AC165" s="109" t="n">
        <v>144</v>
      </c>
      <c r="AD165" s="109" t="n">
        <v>1820</v>
      </c>
      <c r="AE165" s="109" t="n">
        <v>1545</v>
      </c>
      <c r="AF165" s="109" t="n">
        <v>1805</v>
      </c>
      <c r="AG165" s="109" t="n">
        <v>0</v>
      </c>
    </row>
    <row r="166" customFormat="false" ht="30.75" hidden="false" customHeight="false" outlineLevel="0" collapsed="false">
      <c r="A166" s="87"/>
      <c r="B166" s="87"/>
      <c r="C166" s="95" t="s">
        <v>156</v>
      </c>
      <c r="D166" s="180" t="n">
        <v>12</v>
      </c>
      <c r="E166" s="95" t="s">
        <v>157</v>
      </c>
      <c r="F166" s="180" t="n">
        <v>21</v>
      </c>
      <c r="G166" s="97"/>
      <c r="H166" s="98"/>
      <c r="I166" s="98"/>
      <c r="J166" s="98"/>
      <c r="K166" s="98"/>
      <c r="L166" s="98"/>
      <c r="M166" s="98"/>
      <c r="N166" s="99"/>
      <c r="O166" s="110"/>
      <c r="P166" s="111"/>
      <c r="Q166" s="112"/>
      <c r="R166" s="112"/>
      <c r="T166" s="94" t="b">
        <f aca="false">TRUE()</f>
        <v>1</v>
      </c>
      <c r="U166" s="94" t="b">
        <f aca="false">TRUE()</f>
        <v>1</v>
      </c>
      <c r="V166" s="94" t="b">
        <f aca="false">TRUE()</f>
        <v>1</v>
      </c>
      <c r="W166" s="94" t="b">
        <f aca="false">TRUE()</f>
        <v>1</v>
      </c>
      <c r="X166" s="94" t="b">
        <f aca="false">TRUE()</f>
        <v>1</v>
      </c>
      <c r="Y166" s="94"/>
      <c r="Z166" s="113" t="n">
        <v>7</v>
      </c>
      <c r="AA166" s="113" t="n">
        <v>3</v>
      </c>
      <c r="AB166" s="113" t="n">
        <v>8</v>
      </c>
      <c r="AC166" s="113" t="n">
        <v>1</v>
      </c>
      <c r="AD166" s="113" t="n">
        <v>9</v>
      </c>
      <c r="AE166" s="113" t="n">
        <v>8</v>
      </c>
      <c r="AF166" s="113" t="n">
        <v>9</v>
      </c>
      <c r="AG166" s="113" t="n">
        <v>0</v>
      </c>
    </row>
    <row r="167" s="94" customFormat="true" ht="15.75" hidden="false" customHeight="false" outlineLevel="0" collapsed="false">
      <c r="A167" s="114"/>
      <c r="B167" s="114"/>
      <c r="C167" s="115"/>
      <c r="D167" s="115"/>
      <c r="E167" s="115"/>
      <c r="F167" s="116" t="s">
        <v>158</v>
      </c>
      <c r="G167" s="117" t="n">
        <v>8090</v>
      </c>
      <c r="H167" s="118" t="n">
        <v>8583</v>
      </c>
      <c r="I167" s="118" t="n">
        <v>8790</v>
      </c>
      <c r="J167" s="118" t="n">
        <v>8903</v>
      </c>
      <c r="K167" s="118" t="n">
        <v>15087</v>
      </c>
      <c r="L167" s="118" t="n">
        <v>15215</v>
      </c>
      <c r="M167" s="118" t="n">
        <v>15356</v>
      </c>
      <c r="N167" s="119" t="n">
        <v>8497</v>
      </c>
      <c r="O167" s="120" t="s">
        <v>159</v>
      </c>
      <c r="P167" s="120"/>
      <c r="Q167" s="121"/>
      <c r="R167" s="121"/>
      <c r="S167" s="4"/>
    </row>
    <row r="168" s="94" customFormat="true" ht="16.5" hidden="false" customHeight="false" outlineLevel="0" collapsed="false">
      <c r="A168" s="122" t="s">
        <v>160</v>
      </c>
      <c r="B168" s="123"/>
      <c r="C168" s="124" t="s">
        <v>161</v>
      </c>
      <c r="D168" s="124"/>
      <c r="E168" s="124"/>
      <c r="F168" s="123" t="s">
        <v>8</v>
      </c>
      <c r="G168" s="117"/>
      <c r="H168" s="118"/>
      <c r="I168" s="118"/>
      <c r="J168" s="118"/>
      <c r="K168" s="118"/>
      <c r="L168" s="118"/>
      <c r="M168" s="118"/>
      <c r="N168" s="119"/>
      <c r="O168" s="125" t="s">
        <v>155</v>
      </c>
      <c r="P168" s="126" t="s">
        <v>9</v>
      </c>
      <c r="Q168" s="127"/>
      <c r="R168" s="127"/>
      <c r="S168" s="4"/>
      <c r="T168" s="128"/>
      <c r="U168" s="128"/>
      <c r="V168" s="128"/>
      <c r="W168" s="128"/>
      <c r="X168" s="128"/>
      <c r="Y168" s="128"/>
      <c r="Z168" s="128"/>
      <c r="AA168" s="128"/>
    </row>
    <row r="169" customFormat="false" ht="30" hidden="false" customHeight="false" outlineLevel="0" collapsed="false">
      <c r="A169" s="129" t="n">
        <v>7</v>
      </c>
      <c r="B169" s="130" t="n">
        <v>10</v>
      </c>
      <c r="C169" s="131" t="s">
        <v>23</v>
      </c>
      <c r="D169" s="131"/>
      <c r="E169" s="131"/>
      <c r="F169" s="132" t="n">
        <v>1033</v>
      </c>
      <c r="G169" s="133" t="n">
        <v>187</v>
      </c>
      <c r="H169" s="134"/>
      <c r="I169" s="134" t="n">
        <v>247</v>
      </c>
      <c r="J169" s="134"/>
      <c r="K169" s="134" t="n">
        <v>235</v>
      </c>
      <c r="L169" s="134" t="n">
        <v>190</v>
      </c>
      <c r="M169" s="134" t="n">
        <v>192</v>
      </c>
      <c r="N169" s="135"/>
      <c r="O169" s="136" t="n">
        <v>1051</v>
      </c>
      <c r="P169" s="137" t="n">
        <v>2</v>
      </c>
      <c r="Q169" s="138"/>
      <c r="R169" s="139"/>
      <c r="T169" s="86" t="n">
        <v>5</v>
      </c>
      <c r="U169" s="94" t="b">
        <f aca="false">TRUE()</f>
        <v>1</v>
      </c>
      <c r="V169" s="94" t="b">
        <f aca="false">TRUE()</f>
        <v>1</v>
      </c>
      <c r="W169" s="94" t="b">
        <f aca="false">TRUE()</f>
        <v>1</v>
      </c>
      <c r="X169" s="94" t="b">
        <f aca="false">TRUE()</f>
        <v>1</v>
      </c>
      <c r="Y169" s="94" t="b">
        <f aca="false">TRUE()</f>
        <v>1</v>
      </c>
      <c r="Z169" s="94" t="n">
        <v>1051</v>
      </c>
      <c r="AA169" s="94" t="n">
        <v>5</v>
      </c>
      <c r="AB169" s="94" t="b">
        <f aca="false">FALSE()</f>
        <v>0</v>
      </c>
      <c r="AC169" s="94" t="b">
        <f aca="false">TRUE()</f>
        <v>1</v>
      </c>
      <c r="AD169" s="94"/>
      <c r="AE169" s="94"/>
      <c r="AF169" s="94" t="b">
        <f aca="false">FALSE()</f>
        <v>0</v>
      </c>
      <c r="AG169" s="94" t="b">
        <f aca="false">TRUE()</f>
        <v>1</v>
      </c>
      <c r="AH169" s="94"/>
      <c r="AI169" s="94"/>
      <c r="AJ169" s="94" t="b">
        <f aca="false">FALSE()</f>
        <v>0</v>
      </c>
      <c r="AK169" s="94" t="b">
        <f aca="false">TRUE()</f>
        <v>1</v>
      </c>
      <c r="AL169" s="94"/>
      <c r="AM169" s="94" t="b">
        <f aca="false">FALSE()</f>
        <v>0</v>
      </c>
      <c r="AN169" s="94" t="b">
        <f aca="false">TRUE()</f>
        <v>1</v>
      </c>
      <c r="AO169" s="94"/>
      <c r="AP169" s="94"/>
      <c r="AR169" s="86" t="n">
        <v>2</v>
      </c>
    </row>
    <row r="170" customFormat="false" ht="30" hidden="false" customHeight="false" outlineLevel="0" collapsed="false">
      <c r="A170" s="129" t="n">
        <v>2</v>
      </c>
      <c r="B170" s="130" t="n">
        <v>11</v>
      </c>
      <c r="C170" s="131" t="s">
        <v>16</v>
      </c>
      <c r="D170" s="131"/>
      <c r="E170" s="131"/>
      <c r="F170" s="140" t="n">
        <v>989</v>
      </c>
      <c r="G170" s="141" t="n">
        <v>195</v>
      </c>
      <c r="H170" s="142"/>
      <c r="I170" s="142" t="n">
        <v>220</v>
      </c>
      <c r="J170" s="142"/>
      <c r="K170" s="142" t="n">
        <v>222</v>
      </c>
      <c r="L170" s="142" t="n">
        <v>201</v>
      </c>
      <c r="M170" s="142" t="n">
        <v>211</v>
      </c>
      <c r="N170" s="143"/>
      <c r="O170" s="144" t="n">
        <v>1049</v>
      </c>
      <c r="P170" s="145" t="n">
        <v>2</v>
      </c>
      <c r="Q170" s="138"/>
      <c r="R170" s="146"/>
      <c r="T170" s="86" t="n">
        <v>5</v>
      </c>
      <c r="U170" s="94" t="b">
        <f aca="false">TRUE()</f>
        <v>1</v>
      </c>
      <c r="V170" s="94" t="b">
        <f aca="false">TRUE()</f>
        <v>1</v>
      </c>
      <c r="W170" s="94" t="b">
        <f aca="false">TRUE()</f>
        <v>1</v>
      </c>
      <c r="X170" s="94" t="b">
        <f aca="false">TRUE()</f>
        <v>1</v>
      </c>
      <c r="Y170" s="94" t="b">
        <f aca="false">TRUE()</f>
        <v>1</v>
      </c>
      <c r="Z170" s="94" t="n">
        <v>1049</v>
      </c>
      <c r="AA170" s="94" t="n">
        <v>5</v>
      </c>
      <c r="AB170" s="94" t="b">
        <f aca="false">FALSE()</f>
        <v>0</v>
      </c>
      <c r="AC170" s="94" t="b">
        <f aca="false">TRUE()</f>
        <v>1</v>
      </c>
      <c r="AD170" s="94"/>
      <c r="AE170" s="94"/>
      <c r="AF170" s="94" t="b">
        <f aca="false">FALSE()</f>
        <v>0</v>
      </c>
      <c r="AG170" s="94" t="b">
        <f aca="false">TRUE()</f>
        <v>1</v>
      </c>
      <c r="AH170" s="94"/>
      <c r="AI170" s="94"/>
      <c r="AJ170" s="94" t="b">
        <f aca="false">FALSE()</f>
        <v>0</v>
      </c>
      <c r="AK170" s="94" t="b">
        <f aca="false">TRUE()</f>
        <v>1</v>
      </c>
      <c r="AL170" s="94"/>
      <c r="AM170" s="94" t="b">
        <f aca="false">FALSE()</f>
        <v>0</v>
      </c>
      <c r="AN170" s="94" t="b">
        <f aca="false">TRUE()</f>
        <v>1</v>
      </c>
      <c r="AO170" s="94"/>
      <c r="AP170" s="94"/>
      <c r="AR170" s="86" t="n">
        <v>2</v>
      </c>
    </row>
    <row r="171" customFormat="false" ht="30" hidden="false" customHeight="false" outlineLevel="0" collapsed="false">
      <c r="A171" s="129" t="n">
        <v>4</v>
      </c>
      <c r="B171" s="130" t="n">
        <v>12</v>
      </c>
      <c r="C171" s="131" t="s">
        <v>14</v>
      </c>
      <c r="D171" s="131"/>
      <c r="E171" s="131"/>
      <c r="F171" s="140" t="n">
        <v>837</v>
      </c>
      <c r="G171" s="141" t="n">
        <v>190</v>
      </c>
      <c r="H171" s="142"/>
      <c r="I171" s="142" t="n">
        <v>211</v>
      </c>
      <c r="J171" s="142"/>
      <c r="K171" s="142" t="n">
        <v>218</v>
      </c>
      <c r="L171" s="142" t="n">
        <v>202</v>
      </c>
      <c r="M171" s="142" t="n">
        <v>180</v>
      </c>
      <c r="N171" s="143"/>
      <c r="O171" s="144" t="n">
        <v>1001</v>
      </c>
      <c r="P171" s="145" t="n">
        <v>2</v>
      </c>
      <c r="Q171" s="138"/>
      <c r="R171" s="146"/>
      <c r="T171" s="86" t="n">
        <v>5</v>
      </c>
      <c r="U171" s="94" t="b">
        <f aca="false">TRUE()</f>
        <v>1</v>
      </c>
      <c r="V171" s="94" t="b">
        <f aca="false">TRUE()</f>
        <v>1</v>
      </c>
      <c r="W171" s="94" t="b">
        <f aca="false">TRUE()</f>
        <v>1</v>
      </c>
      <c r="X171" s="94" t="b">
        <f aca="false">TRUE()</f>
        <v>1</v>
      </c>
      <c r="Y171" s="94" t="b">
        <f aca="false">TRUE()</f>
        <v>1</v>
      </c>
      <c r="Z171" s="94" t="n">
        <v>1001</v>
      </c>
      <c r="AA171" s="94" t="n">
        <v>5</v>
      </c>
      <c r="AB171" s="94" t="b">
        <f aca="false">FALSE()</f>
        <v>0</v>
      </c>
      <c r="AC171" s="94" t="b">
        <f aca="false">TRUE()</f>
        <v>1</v>
      </c>
      <c r="AD171" s="94"/>
      <c r="AE171" s="94"/>
      <c r="AF171" s="94" t="b">
        <f aca="false">FALSE()</f>
        <v>0</v>
      </c>
      <c r="AG171" s="94" t="b">
        <f aca="false">TRUE()</f>
        <v>1</v>
      </c>
      <c r="AH171" s="94"/>
      <c r="AI171" s="94"/>
      <c r="AJ171" s="94" t="b">
        <f aca="false">FALSE()</f>
        <v>0</v>
      </c>
      <c r="AK171" s="94" t="b">
        <f aca="false">TRUE()</f>
        <v>1</v>
      </c>
      <c r="AL171" s="94"/>
      <c r="AM171" s="94" t="b">
        <f aca="false">FALSE()</f>
        <v>0</v>
      </c>
      <c r="AN171" s="94" t="b">
        <f aca="false">TRUE()</f>
        <v>1</v>
      </c>
      <c r="AO171" s="94"/>
      <c r="AP171" s="94"/>
      <c r="AR171" s="86" t="n">
        <v>2</v>
      </c>
    </row>
    <row r="172" customFormat="false" ht="30" hidden="false" customHeight="false" outlineLevel="0" collapsed="false">
      <c r="A172" s="129" t="n">
        <v>10</v>
      </c>
      <c r="B172" s="130" t="n">
        <v>13</v>
      </c>
      <c r="C172" s="131" t="s">
        <v>21</v>
      </c>
      <c r="D172" s="131"/>
      <c r="E172" s="131"/>
      <c r="F172" s="140" t="n">
        <v>904</v>
      </c>
      <c r="G172" s="141" t="n">
        <v>212</v>
      </c>
      <c r="H172" s="142"/>
      <c r="I172" s="142" t="n">
        <v>217</v>
      </c>
      <c r="J172" s="142"/>
      <c r="K172" s="142" t="n">
        <v>182</v>
      </c>
      <c r="L172" s="142" t="n">
        <v>205</v>
      </c>
      <c r="M172" s="142" t="n">
        <v>221</v>
      </c>
      <c r="N172" s="143"/>
      <c r="O172" s="144" t="n">
        <v>1037</v>
      </c>
      <c r="P172" s="145" t="n">
        <v>2</v>
      </c>
      <c r="Q172" s="138"/>
      <c r="R172" s="146"/>
      <c r="T172" s="86" t="n">
        <v>5</v>
      </c>
      <c r="U172" s="94" t="b">
        <f aca="false">TRUE()</f>
        <v>1</v>
      </c>
      <c r="V172" s="94" t="b">
        <f aca="false">TRUE()</f>
        <v>1</v>
      </c>
      <c r="W172" s="94" t="b">
        <f aca="false">TRUE()</f>
        <v>1</v>
      </c>
      <c r="X172" s="94" t="b">
        <f aca="false">TRUE()</f>
        <v>1</v>
      </c>
      <c r="Y172" s="94" t="b">
        <f aca="false">TRUE()</f>
        <v>1</v>
      </c>
      <c r="Z172" s="94" t="n">
        <v>1037</v>
      </c>
      <c r="AA172" s="94" t="n">
        <v>5</v>
      </c>
      <c r="AB172" s="94" t="b">
        <f aca="false">FALSE()</f>
        <v>0</v>
      </c>
      <c r="AC172" s="94" t="b">
        <f aca="false">TRUE()</f>
        <v>1</v>
      </c>
      <c r="AD172" s="94"/>
      <c r="AE172" s="94"/>
      <c r="AF172" s="94" t="b">
        <f aca="false">FALSE()</f>
        <v>0</v>
      </c>
      <c r="AG172" s="94" t="b">
        <f aca="false">TRUE()</f>
        <v>1</v>
      </c>
      <c r="AH172" s="94"/>
      <c r="AI172" s="94"/>
      <c r="AJ172" s="94" t="b">
        <f aca="false">FALSE()</f>
        <v>0</v>
      </c>
      <c r="AK172" s="94" t="b">
        <f aca="false">TRUE()</f>
        <v>1</v>
      </c>
      <c r="AL172" s="94"/>
      <c r="AM172" s="94" t="b">
        <f aca="false">FALSE()</f>
        <v>0</v>
      </c>
      <c r="AN172" s="94" t="b">
        <f aca="false">TRUE()</f>
        <v>1</v>
      </c>
      <c r="AO172" s="94"/>
      <c r="AP172" s="94"/>
      <c r="AR172" s="86" t="n">
        <v>2</v>
      </c>
    </row>
    <row r="173" customFormat="false" ht="30" hidden="false" customHeight="false" outlineLevel="0" collapsed="false">
      <c r="A173" s="129" t="n">
        <v>6</v>
      </c>
      <c r="B173" s="130" t="n">
        <v>14</v>
      </c>
      <c r="C173" s="131" t="s">
        <v>19</v>
      </c>
      <c r="D173" s="131"/>
      <c r="E173" s="131"/>
      <c r="F173" s="140" t="n">
        <v>940</v>
      </c>
      <c r="G173" s="141" t="n">
        <v>204</v>
      </c>
      <c r="H173" s="142"/>
      <c r="I173" s="142" t="n">
        <v>183</v>
      </c>
      <c r="J173" s="142"/>
      <c r="K173" s="142" t="n">
        <v>210</v>
      </c>
      <c r="L173" s="142" t="n">
        <v>211</v>
      </c>
      <c r="M173" s="142" t="n">
        <v>235</v>
      </c>
      <c r="N173" s="143"/>
      <c r="O173" s="144" t="n">
        <v>1043</v>
      </c>
      <c r="P173" s="145" t="n">
        <v>2</v>
      </c>
      <c r="Q173" s="138"/>
      <c r="R173" s="146"/>
      <c r="T173" s="86" t="n">
        <v>5</v>
      </c>
      <c r="U173" s="94" t="b">
        <f aca="false">TRUE()</f>
        <v>1</v>
      </c>
      <c r="V173" s="94" t="b">
        <f aca="false">TRUE()</f>
        <v>1</v>
      </c>
      <c r="W173" s="94" t="b">
        <f aca="false">TRUE()</f>
        <v>1</v>
      </c>
      <c r="X173" s="94" t="b">
        <f aca="false">TRUE()</f>
        <v>1</v>
      </c>
      <c r="Y173" s="94" t="b">
        <f aca="false">TRUE()</f>
        <v>1</v>
      </c>
      <c r="Z173" s="94" t="n">
        <v>1043</v>
      </c>
      <c r="AA173" s="94" t="n">
        <v>5</v>
      </c>
      <c r="AB173" s="94" t="b">
        <f aca="false">FALSE()</f>
        <v>0</v>
      </c>
      <c r="AC173" s="94" t="b">
        <f aca="false">TRUE()</f>
        <v>1</v>
      </c>
      <c r="AD173" s="94"/>
      <c r="AE173" s="94"/>
      <c r="AF173" s="94" t="b">
        <f aca="false">FALSE()</f>
        <v>0</v>
      </c>
      <c r="AG173" s="94" t="b">
        <f aca="false">TRUE()</f>
        <v>1</v>
      </c>
      <c r="AH173" s="94"/>
      <c r="AI173" s="94"/>
      <c r="AJ173" s="94" t="b">
        <f aca="false">FALSE()</f>
        <v>0</v>
      </c>
      <c r="AK173" s="94" t="b">
        <f aca="false">TRUE()</f>
        <v>1</v>
      </c>
      <c r="AL173" s="94"/>
      <c r="AM173" s="94" t="b">
        <f aca="false">FALSE()</f>
        <v>0</v>
      </c>
      <c r="AN173" s="94" t="b">
        <f aca="false">TRUE()</f>
        <v>1</v>
      </c>
      <c r="AO173" s="94"/>
      <c r="AP173" s="94"/>
      <c r="AR173" s="86" t="n">
        <v>2</v>
      </c>
    </row>
    <row r="174" customFormat="false" ht="30" hidden="false" customHeight="false" outlineLevel="0" collapsed="false">
      <c r="A174" s="129" t="n">
        <v>1</v>
      </c>
      <c r="B174" s="130" t="n">
        <v>15</v>
      </c>
      <c r="C174" s="131" t="s">
        <v>20</v>
      </c>
      <c r="D174" s="131"/>
      <c r="E174" s="131"/>
      <c r="F174" s="140" t="n">
        <v>1024</v>
      </c>
      <c r="G174" s="141" t="n">
        <v>155</v>
      </c>
      <c r="H174" s="142"/>
      <c r="I174" s="142" t="n">
        <v>163</v>
      </c>
      <c r="J174" s="142"/>
      <c r="K174" s="142" t="n">
        <v>236</v>
      </c>
      <c r="L174" s="142" t="n">
        <v>181</v>
      </c>
      <c r="M174" s="142" t="n">
        <v>201</v>
      </c>
      <c r="N174" s="143"/>
      <c r="O174" s="144" t="n">
        <v>936</v>
      </c>
      <c r="P174" s="145" t="n">
        <v>0</v>
      </c>
      <c r="Q174" s="138"/>
      <c r="R174" s="146"/>
      <c r="T174" s="86" t="n">
        <v>5</v>
      </c>
      <c r="U174" s="94" t="b">
        <f aca="false">TRUE()</f>
        <v>1</v>
      </c>
      <c r="V174" s="94" t="b">
        <f aca="false">TRUE()</f>
        <v>1</v>
      </c>
      <c r="W174" s="94" t="b">
        <f aca="false">TRUE()</f>
        <v>1</v>
      </c>
      <c r="X174" s="94" t="b">
        <f aca="false">TRUE()</f>
        <v>1</v>
      </c>
      <c r="Y174" s="94" t="b">
        <f aca="false">TRUE()</f>
        <v>1</v>
      </c>
      <c r="Z174" s="94" t="n">
        <v>936</v>
      </c>
      <c r="AA174" s="94" t="n">
        <v>5</v>
      </c>
      <c r="AB174" s="94" t="b">
        <f aca="false">FALSE()</f>
        <v>0</v>
      </c>
      <c r="AC174" s="94" t="b">
        <f aca="false">TRUE()</f>
        <v>1</v>
      </c>
      <c r="AD174" s="94"/>
      <c r="AE174" s="94"/>
      <c r="AF174" s="94" t="b">
        <f aca="false">FALSE()</f>
        <v>0</v>
      </c>
      <c r="AG174" s="94" t="b">
        <f aca="false">TRUE()</f>
        <v>1</v>
      </c>
      <c r="AH174" s="94"/>
      <c r="AI174" s="94"/>
      <c r="AJ174" s="94" t="b">
        <f aca="false">FALSE()</f>
        <v>0</v>
      </c>
      <c r="AK174" s="94" t="b">
        <f aca="false">TRUE()</f>
        <v>1</v>
      </c>
      <c r="AL174" s="94"/>
      <c r="AM174" s="94" t="b">
        <f aca="false">FALSE()</f>
        <v>0</v>
      </c>
      <c r="AN174" s="94" t="b">
        <f aca="false">TRUE()</f>
        <v>1</v>
      </c>
      <c r="AO174" s="94"/>
      <c r="AP174" s="94"/>
      <c r="AR174" s="86" t="n">
        <v>0</v>
      </c>
    </row>
    <row r="175" customFormat="false" ht="30" hidden="false" customHeight="false" outlineLevel="0" collapsed="false">
      <c r="A175" s="129" t="n">
        <v>3</v>
      </c>
      <c r="B175" s="130" t="n">
        <v>16</v>
      </c>
      <c r="C175" s="131" t="s">
        <v>17</v>
      </c>
      <c r="D175" s="131"/>
      <c r="E175" s="131"/>
      <c r="F175" s="140" t="n">
        <v>1000</v>
      </c>
      <c r="G175" s="141"/>
      <c r="H175" s="142" t="n">
        <v>197</v>
      </c>
      <c r="I175" s="142"/>
      <c r="J175" s="142" t="n">
        <v>144</v>
      </c>
      <c r="K175" s="142" t="n">
        <v>168</v>
      </c>
      <c r="L175" s="142" t="n">
        <v>194</v>
      </c>
      <c r="M175" s="142" t="n">
        <v>200</v>
      </c>
      <c r="N175" s="143"/>
      <c r="O175" s="144" t="n">
        <v>903</v>
      </c>
      <c r="P175" s="145" t="n">
        <v>0</v>
      </c>
      <c r="Q175" s="138"/>
      <c r="R175" s="146"/>
      <c r="T175" s="86" t="n">
        <v>5</v>
      </c>
      <c r="U175" s="94" t="b">
        <f aca="false">TRUE()</f>
        <v>1</v>
      </c>
      <c r="V175" s="94" t="b">
        <f aca="false">TRUE()</f>
        <v>1</v>
      </c>
      <c r="W175" s="94" t="b">
        <f aca="false">TRUE()</f>
        <v>1</v>
      </c>
      <c r="X175" s="94" t="b">
        <f aca="false">TRUE()</f>
        <v>1</v>
      </c>
      <c r="Y175" s="94" t="b">
        <f aca="false">TRUE()</f>
        <v>1</v>
      </c>
      <c r="Z175" s="94" t="n">
        <v>903</v>
      </c>
      <c r="AA175" s="94" t="n">
        <v>5</v>
      </c>
      <c r="AB175" s="94" t="b">
        <f aca="false">FALSE()</f>
        <v>0</v>
      </c>
      <c r="AC175" s="94" t="b">
        <f aca="false">TRUE()</f>
        <v>1</v>
      </c>
      <c r="AD175" s="94"/>
      <c r="AE175" s="94"/>
      <c r="AF175" s="94" t="b">
        <f aca="false">FALSE()</f>
        <v>0</v>
      </c>
      <c r="AG175" s="94" t="b">
        <f aca="false">TRUE()</f>
        <v>1</v>
      </c>
      <c r="AH175" s="94"/>
      <c r="AI175" s="94"/>
      <c r="AJ175" s="94" t="b">
        <f aca="false">FALSE()</f>
        <v>0</v>
      </c>
      <c r="AK175" s="94" t="b">
        <f aca="false">TRUE()</f>
        <v>1</v>
      </c>
      <c r="AL175" s="94"/>
      <c r="AM175" s="94" t="b">
        <f aca="false">FALSE()</f>
        <v>0</v>
      </c>
      <c r="AN175" s="94" t="b">
        <f aca="false">TRUE()</f>
        <v>1</v>
      </c>
      <c r="AO175" s="94"/>
      <c r="AP175" s="94"/>
      <c r="AR175" s="86" t="n">
        <v>0</v>
      </c>
    </row>
    <row r="176" customFormat="false" ht="30" hidden="false" customHeight="false" outlineLevel="0" collapsed="false">
      <c r="A176" s="129" t="n">
        <v>8</v>
      </c>
      <c r="B176" s="130" t="n">
        <v>17</v>
      </c>
      <c r="C176" s="131" t="s">
        <v>18</v>
      </c>
      <c r="D176" s="131"/>
      <c r="E176" s="131"/>
      <c r="F176" s="140" t="n">
        <v>951</v>
      </c>
      <c r="G176" s="141"/>
      <c r="H176" s="142" t="n">
        <v>165</v>
      </c>
      <c r="I176" s="142" t="n">
        <v>215</v>
      </c>
      <c r="J176" s="142"/>
      <c r="K176" s="142" t="n">
        <v>179</v>
      </c>
      <c r="L176" s="142" t="n">
        <v>161</v>
      </c>
      <c r="M176" s="142" t="n">
        <v>184</v>
      </c>
      <c r="N176" s="143"/>
      <c r="O176" s="144" t="n">
        <v>904</v>
      </c>
      <c r="P176" s="145" t="n">
        <v>0</v>
      </c>
      <c r="Q176" s="138"/>
      <c r="R176" s="146"/>
      <c r="T176" s="86" t="n">
        <v>5</v>
      </c>
      <c r="U176" s="94" t="b">
        <f aca="false">TRUE()</f>
        <v>1</v>
      </c>
      <c r="V176" s="94" t="b">
        <f aca="false">TRUE()</f>
        <v>1</v>
      </c>
      <c r="W176" s="94" t="b">
        <f aca="false">TRUE()</f>
        <v>1</v>
      </c>
      <c r="X176" s="94" t="b">
        <f aca="false">TRUE()</f>
        <v>1</v>
      </c>
      <c r="Y176" s="94" t="b">
        <f aca="false">TRUE()</f>
        <v>1</v>
      </c>
      <c r="Z176" s="94" t="n">
        <v>904</v>
      </c>
      <c r="AA176" s="94" t="n">
        <v>5</v>
      </c>
      <c r="AB176" s="94" t="b">
        <f aca="false">FALSE()</f>
        <v>0</v>
      </c>
      <c r="AC176" s="94" t="b">
        <f aca="false">TRUE()</f>
        <v>1</v>
      </c>
      <c r="AD176" s="94"/>
      <c r="AE176" s="94"/>
      <c r="AF176" s="94" t="b">
        <f aca="false">FALSE()</f>
        <v>0</v>
      </c>
      <c r="AG176" s="94" t="b">
        <f aca="false">TRUE()</f>
        <v>1</v>
      </c>
      <c r="AH176" s="94"/>
      <c r="AI176" s="94"/>
      <c r="AJ176" s="94" t="b">
        <f aca="false">FALSE()</f>
        <v>0</v>
      </c>
      <c r="AK176" s="94" t="b">
        <f aca="false">TRUE()</f>
        <v>1</v>
      </c>
      <c r="AL176" s="94"/>
      <c r="AM176" s="94" t="b">
        <f aca="false">FALSE()</f>
        <v>0</v>
      </c>
      <c r="AN176" s="94" t="b">
        <f aca="false">TRUE()</f>
        <v>1</v>
      </c>
      <c r="AO176" s="94"/>
      <c r="AP176" s="94"/>
      <c r="AR176" s="86" t="n">
        <v>0</v>
      </c>
    </row>
    <row r="177" customFormat="false" ht="30.75" hidden="false" customHeight="false" outlineLevel="0" collapsed="false">
      <c r="A177" s="147" t="n">
        <v>5</v>
      </c>
      <c r="B177" s="148" t="n">
        <v>18</v>
      </c>
      <c r="C177" s="131" t="s">
        <v>22</v>
      </c>
      <c r="D177" s="131"/>
      <c r="E177" s="131"/>
      <c r="F177" s="149" t="n">
        <v>914</v>
      </c>
      <c r="G177" s="150" t="n">
        <v>172</v>
      </c>
      <c r="H177" s="151" t="n">
        <v>159</v>
      </c>
      <c r="I177" s="151" t="n">
        <v>226</v>
      </c>
      <c r="J177" s="151"/>
      <c r="K177" s="151" t="n">
        <v>170</v>
      </c>
      <c r="L177" s="151"/>
      <c r="M177" s="151" t="n">
        <v>181</v>
      </c>
      <c r="N177" s="152"/>
      <c r="O177" s="153" t="n">
        <v>908</v>
      </c>
      <c r="P177" s="154" t="n">
        <v>0</v>
      </c>
      <c r="Q177" s="138"/>
      <c r="R177" s="146"/>
      <c r="T177" s="86" t="n">
        <v>5</v>
      </c>
      <c r="U177" s="94" t="b">
        <f aca="false">TRUE()</f>
        <v>1</v>
      </c>
      <c r="V177" s="94" t="b">
        <f aca="false">TRUE()</f>
        <v>1</v>
      </c>
      <c r="W177" s="94" t="b">
        <f aca="false">TRUE()</f>
        <v>1</v>
      </c>
      <c r="X177" s="94" t="b">
        <f aca="false">TRUE()</f>
        <v>1</v>
      </c>
      <c r="Y177" s="94" t="b">
        <f aca="false">TRUE()</f>
        <v>1</v>
      </c>
      <c r="Z177" s="94" t="n">
        <v>908</v>
      </c>
      <c r="AA177" s="94" t="n">
        <v>5</v>
      </c>
      <c r="AB177" s="94"/>
      <c r="AC177" s="94"/>
      <c r="AD177" s="94"/>
      <c r="AE177" s="94"/>
      <c r="AF177" s="94"/>
      <c r="AG177" s="94"/>
      <c r="AH177" s="94"/>
      <c r="AI177" s="94"/>
      <c r="AJ177" s="94" t="b">
        <f aca="false">FALSE()</f>
        <v>0</v>
      </c>
      <c r="AK177" s="94" t="b">
        <f aca="false">TRUE()</f>
        <v>1</v>
      </c>
      <c r="AL177" s="94"/>
      <c r="AM177" s="94"/>
      <c r="AN177" s="94"/>
      <c r="AO177" s="94"/>
      <c r="AP177" s="94"/>
      <c r="AR177" s="86" t="n">
        <v>0</v>
      </c>
    </row>
    <row r="178" customFormat="false" ht="30.75" hidden="false" customHeight="false" outlineLevel="0" collapsed="false">
      <c r="A178" s="155"/>
      <c r="B178" s="155"/>
      <c r="C178" s="156"/>
      <c r="D178" s="156"/>
      <c r="E178" s="156"/>
      <c r="F178" s="157" t="s">
        <v>162</v>
      </c>
      <c r="G178" s="158" t="n">
        <v>1315</v>
      </c>
      <c r="H178" s="159" t="n">
        <v>521</v>
      </c>
      <c r="I178" s="159" t="n">
        <v>1682</v>
      </c>
      <c r="J178" s="159" t="n">
        <v>144</v>
      </c>
      <c r="K178" s="159" t="n">
        <v>1820</v>
      </c>
      <c r="L178" s="159" t="n">
        <v>1545</v>
      </c>
      <c r="M178" s="159" t="n">
        <v>1805</v>
      </c>
      <c r="N178" s="160" t="n">
        <v>0</v>
      </c>
      <c r="O178" s="182" t="n">
        <v>8832</v>
      </c>
      <c r="P178" s="162" t="n">
        <v>10</v>
      </c>
      <c r="Q178" s="163"/>
      <c r="R178" s="163"/>
      <c r="S178" s="113" t="n">
        <v>8832</v>
      </c>
      <c r="T178" s="113" t="n">
        <v>45</v>
      </c>
      <c r="U178" s="164" t="n">
        <v>8832</v>
      </c>
      <c r="V178" s="165" t="n">
        <v>196.266666666667</v>
      </c>
      <c r="W178" s="109" t="b">
        <f aca="false">TRUE()</f>
        <v>1</v>
      </c>
      <c r="X178" s="109" t="n">
        <v>8832</v>
      </c>
      <c r="Y178" s="109"/>
      <c r="Z178" s="94" t="n">
        <v>187.857142857143</v>
      </c>
      <c r="AA178" s="94" t="n">
        <v>173.666666666667</v>
      </c>
      <c r="AB178" s="94" t="n">
        <v>210.25</v>
      </c>
      <c r="AC178" s="94" t="n">
        <v>144</v>
      </c>
      <c r="AD178" s="94" t="n">
        <v>202.222222222222</v>
      </c>
      <c r="AE178" s="94" t="n">
        <v>193.125</v>
      </c>
      <c r="AF178" s="94" t="n">
        <v>200.555555555556</v>
      </c>
      <c r="AG178" s="94" t="n">
        <v>0</v>
      </c>
      <c r="AI178" s="94"/>
    </row>
    <row r="179" customFormat="false" ht="30.75" hidden="false" customHeight="false" outlineLevel="0" collapsed="false">
      <c r="A179" s="166"/>
      <c r="B179" s="166"/>
      <c r="C179" s="112"/>
      <c r="D179" s="112"/>
      <c r="E179" s="112"/>
      <c r="F179" s="167" t="s">
        <v>163</v>
      </c>
      <c r="G179" s="168" t="n">
        <v>7</v>
      </c>
      <c r="H179" s="169" t="n">
        <v>3</v>
      </c>
      <c r="I179" s="169" t="n">
        <v>8</v>
      </c>
      <c r="J179" s="169" t="n">
        <v>1</v>
      </c>
      <c r="K179" s="169" t="n">
        <v>9</v>
      </c>
      <c r="L179" s="169" t="n">
        <v>8</v>
      </c>
      <c r="M179" s="169" t="n">
        <v>9</v>
      </c>
      <c r="N179" s="170" t="n">
        <v>0</v>
      </c>
      <c r="O179" s="171" t="n">
        <v>45</v>
      </c>
      <c r="P179" s="172" t="n">
        <v>7</v>
      </c>
      <c r="Q179" s="172"/>
      <c r="R179" s="172"/>
      <c r="S179" s="113" t="n">
        <v>196.266666666667</v>
      </c>
      <c r="T179" s="113" t="n">
        <v>45</v>
      </c>
      <c r="U179" s="165" t="n">
        <v>17807</v>
      </c>
      <c r="V179" s="113" t="n">
        <v>90</v>
      </c>
      <c r="W179" s="113" t="n">
        <v>197.855555555556</v>
      </c>
      <c r="X179" s="109"/>
      <c r="Y179" s="109"/>
      <c r="Z179" s="94" t="n">
        <v>187.857142857143</v>
      </c>
      <c r="AA179" s="94" t="n">
        <v>173.666666666667</v>
      </c>
      <c r="AB179" s="94" t="n">
        <v>210.25</v>
      </c>
      <c r="AC179" s="94" t="n">
        <v>144</v>
      </c>
      <c r="AD179" s="94" t="n">
        <v>202.222222222222</v>
      </c>
      <c r="AE179" s="94" t="n">
        <v>193.125</v>
      </c>
      <c r="AF179" s="94" t="n">
        <v>200.555555555556</v>
      </c>
      <c r="AG179" s="94" t="n">
        <v>0</v>
      </c>
    </row>
    <row r="180" customFormat="false" ht="14.25" hidden="false" customHeight="true" outlineLevel="0" collapsed="false">
      <c r="A180" s="166"/>
      <c r="B180" s="166"/>
      <c r="C180" s="173"/>
      <c r="D180" s="112"/>
      <c r="E180" s="112"/>
      <c r="F180" s="167"/>
      <c r="G180" s="174" t="n">
        <v>187.857142857143</v>
      </c>
      <c r="H180" s="174" t="n">
        <v>173.666666666667</v>
      </c>
      <c r="I180" s="174" t="n">
        <v>210.25</v>
      </c>
      <c r="J180" s="174" t="n">
        <v>144</v>
      </c>
      <c r="K180" s="174" t="n">
        <v>202.222222222222</v>
      </c>
      <c r="L180" s="174" t="n">
        <v>193.125</v>
      </c>
      <c r="M180" s="174" t="n">
        <v>200.555555555556</v>
      </c>
      <c r="N180" s="174" t="n">
        <v>0</v>
      </c>
      <c r="O180" s="175" t="n">
        <v>196.266666666667</v>
      </c>
      <c r="P180" s="172"/>
      <c r="Q180" s="172"/>
      <c r="R180" s="172"/>
      <c r="S180" s="176" t="s">
        <v>164</v>
      </c>
      <c r="T180" s="176" t="s">
        <v>165</v>
      </c>
      <c r="U180" s="176" t="s">
        <v>166</v>
      </c>
      <c r="V180" s="176" t="s">
        <v>167</v>
      </c>
      <c r="W180" s="176" t="s">
        <v>168</v>
      </c>
    </row>
    <row r="181" customFormat="false" ht="30.75" hidden="false" customHeight="false" outlineLevel="0" collapsed="false">
      <c r="A181" s="87"/>
      <c r="B181" s="87"/>
      <c r="C181" s="177" t="s">
        <v>149</v>
      </c>
      <c r="D181" s="177"/>
      <c r="E181" s="177"/>
      <c r="F181" s="177"/>
      <c r="G181" s="89" t="s">
        <v>150</v>
      </c>
      <c r="H181" s="90" t="s">
        <v>21</v>
      </c>
      <c r="I181" s="90"/>
      <c r="J181" s="90"/>
      <c r="K181" s="90"/>
      <c r="L181" s="90"/>
      <c r="M181" s="91" t="n">
        <v>74403</v>
      </c>
      <c r="N181" s="91"/>
      <c r="O181" s="92" t="s">
        <v>151</v>
      </c>
      <c r="P181" s="92"/>
      <c r="Q181" s="93"/>
      <c r="R181" s="93"/>
      <c r="S181" s="86" t="n">
        <v>10</v>
      </c>
    </row>
    <row r="182" customFormat="false" ht="30.75" hidden="false" customHeight="true" outlineLevel="0" collapsed="false">
      <c r="A182" s="87"/>
      <c r="B182" s="87"/>
      <c r="C182" s="95" t="s">
        <v>152</v>
      </c>
      <c r="D182" s="96" t="s">
        <v>42</v>
      </c>
      <c r="E182" s="96"/>
      <c r="F182" s="96"/>
      <c r="G182" s="97" t="s">
        <v>114</v>
      </c>
      <c r="H182" s="98" t="s">
        <v>99</v>
      </c>
      <c r="I182" s="98" t="s">
        <v>109</v>
      </c>
      <c r="J182" s="98" t="s">
        <v>119</v>
      </c>
      <c r="K182" s="98" t="s">
        <v>93</v>
      </c>
      <c r="L182" s="98" t="s">
        <v>121</v>
      </c>
      <c r="M182" s="98"/>
      <c r="N182" s="99"/>
      <c r="O182" s="100" t="n">
        <v>16856</v>
      </c>
      <c r="P182" s="101" t="s">
        <v>8</v>
      </c>
      <c r="Q182" s="102"/>
      <c r="R182" s="102"/>
    </row>
    <row r="183" customFormat="false" ht="30.75" hidden="false" customHeight="false" outlineLevel="0" collapsed="false">
      <c r="A183" s="87"/>
      <c r="B183" s="87"/>
      <c r="C183" s="95" t="s">
        <v>2</v>
      </c>
      <c r="D183" s="103" t="s">
        <v>3</v>
      </c>
      <c r="E183" s="104" t="s">
        <v>73</v>
      </c>
      <c r="F183" s="178" t="n">
        <v>2</v>
      </c>
      <c r="G183" s="97"/>
      <c r="H183" s="98"/>
      <c r="I183" s="98"/>
      <c r="J183" s="98"/>
      <c r="K183" s="98"/>
      <c r="L183" s="98"/>
      <c r="M183" s="98"/>
      <c r="N183" s="99"/>
      <c r="O183" s="100" t="n">
        <v>18</v>
      </c>
      <c r="P183" s="101" t="s">
        <v>9</v>
      </c>
      <c r="Q183" s="102"/>
      <c r="R183" s="102"/>
      <c r="T183" s="179"/>
    </row>
    <row r="184" customFormat="false" ht="30.75" hidden="false" customHeight="false" outlineLevel="0" collapsed="false">
      <c r="A184" s="87"/>
      <c r="B184" s="87"/>
      <c r="C184" s="95" t="s">
        <v>4</v>
      </c>
      <c r="D184" s="96" t="s">
        <v>5</v>
      </c>
      <c r="E184" s="96"/>
      <c r="F184" s="96"/>
      <c r="G184" s="97"/>
      <c r="H184" s="98"/>
      <c r="I184" s="98"/>
      <c r="J184" s="98"/>
      <c r="K184" s="98"/>
      <c r="L184" s="98"/>
      <c r="M184" s="98"/>
      <c r="N184" s="99"/>
      <c r="O184" s="100" t="n">
        <v>5</v>
      </c>
      <c r="P184" s="101" t="s">
        <v>10</v>
      </c>
      <c r="Q184" s="102"/>
      <c r="R184" s="102"/>
      <c r="T184" s="107"/>
      <c r="U184" s="94"/>
      <c r="V184" s="94"/>
      <c r="W184" s="94"/>
      <c r="X184" s="94"/>
      <c r="Y184" s="94"/>
      <c r="Z184" s="94"/>
    </row>
    <row r="185" customFormat="false" ht="30.75" hidden="false" customHeight="false" outlineLevel="0" collapsed="false">
      <c r="A185" s="87"/>
      <c r="B185" s="87"/>
      <c r="C185" s="95" t="s">
        <v>153</v>
      </c>
      <c r="D185" s="180" t="n">
        <v>8336</v>
      </c>
      <c r="E185" s="95" t="s">
        <v>154</v>
      </c>
      <c r="F185" s="180" t="n">
        <v>1</v>
      </c>
      <c r="G185" s="97"/>
      <c r="H185" s="98"/>
      <c r="I185" s="98"/>
      <c r="J185" s="98"/>
      <c r="K185" s="98"/>
      <c r="L185" s="98"/>
      <c r="M185" s="98"/>
      <c r="N185" s="99"/>
      <c r="O185" s="100" t="n">
        <v>23</v>
      </c>
      <c r="P185" s="101" t="s">
        <v>155</v>
      </c>
      <c r="Q185" s="102"/>
      <c r="R185" s="102"/>
      <c r="T185" s="94"/>
      <c r="U185" s="94"/>
      <c r="V185" s="94"/>
      <c r="W185" s="94"/>
      <c r="X185" s="94"/>
      <c r="Y185" s="94"/>
      <c r="Z185" s="109" t="n">
        <v>1678</v>
      </c>
      <c r="AA185" s="109" t="n">
        <v>1742</v>
      </c>
      <c r="AB185" s="109" t="n">
        <v>1690</v>
      </c>
      <c r="AC185" s="109" t="n">
        <v>1453</v>
      </c>
      <c r="AD185" s="109" t="n">
        <v>1780</v>
      </c>
      <c r="AE185" s="109" t="n">
        <v>177</v>
      </c>
      <c r="AF185" s="109" t="n">
        <v>0</v>
      </c>
      <c r="AG185" s="109" t="n">
        <v>0</v>
      </c>
    </row>
    <row r="186" customFormat="false" ht="30.75" hidden="false" customHeight="false" outlineLevel="0" collapsed="false">
      <c r="A186" s="87"/>
      <c r="B186" s="87"/>
      <c r="C186" s="95" t="s">
        <v>156</v>
      </c>
      <c r="D186" s="180" t="n">
        <v>10</v>
      </c>
      <c r="E186" s="95" t="s">
        <v>157</v>
      </c>
      <c r="F186" s="180" t="n">
        <v>11</v>
      </c>
      <c r="G186" s="97"/>
      <c r="H186" s="98"/>
      <c r="I186" s="98"/>
      <c r="J186" s="98"/>
      <c r="K186" s="98"/>
      <c r="L186" s="98"/>
      <c r="M186" s="98"/>
      <c r="N186" s="99"/>
      <c r="O186" s="110"/>
      <c r="P186" s="111"/>
      <c r="Q186" s="112"/>
      <c r="R186" s="112"/>
      <c r="T186" s="94" t="b">
        <f aca="false">TRUE()</f>
        <v>1</v>
      </c>
      <c r="U186" s="94" t="b">
        <f aca="false">TRUE()</f>
        <v>1</v>
      </c>
      <c r="V186" s="94" t="b">
        <f aca="false">TRUE()</f>
        <v>1</v>
      </c>
      <c r="W186" s="94" t="b">
        <f aca="false">TRUE()</f>
        <v>1</v>
      </c>
      <c r="X186" s="94" t="b">
        <f aca="false">TRUE()</f>
        <v>1</v>
      </c>
      <c r="Y186" s="94"/>
      <c r="Z186" s="113" t="n">
        <v>9</v>
      </c>
      <c r="AA186" s="113" t="n">
        <v>9</v>
      </c>
      <c r="AB186" s="113" t="n">
        <v>9</v>
      </c>
      <c r="AC186" s="113" t="n">
        <v>8</v>
      </c>
      <c r="AD186" s="113" t="n">
        <v>9</v>
      </c>
      <c r="AE186" s="113" t="n">
        <v>1</v>
      </c>
      <c r="AF186" s="113" t="n">
        <v>0</v>
      </c>
      <c r="AG186" s="113" t="n">
        <v>0</v>
      </c>
    </row>
    <row r="187" s="94" customFormat="true" ht="15.75" hidden="false" customHeight="false" outlineLevel="0" collapsed="false">
      <c r="A187" s="114"/>
      <c r="B187" s="114"/>
      <c r="C187" s="115"/>
      <c r="D187" s="115"/>
      <c r="E187" s="115"/>
      <c r="F187" s="116" t="s">
        <v>158</v>
      </c>
      <c r="G187" s="117" t="n">
        <v>15097</v>
      </c>
      <c r="H187" s="118" t="n">
        <v>8147</v>
      </c>
      <c r="I187" s="118" t="n">
        <v>8058</v>
      </c>
      <c r="J187" s="118" t="n">
        <v>8398</v>
      </c>
      <c r="K187" s="118" t="n">
        <v>8927</v>
      </c>
      <c r="L187" s="118" t="n">
        <v>8349</v>
      </c>
      <c r="M187" s="118" t="n">
        <v>0</v>
      </c>
      <c r="N187" s="119" t="n">
        <v>0</v>
      </c>
      <c r="O187" s="120" t="s">
        <v>159</v>
      </c>
      <c r="P187" s="120"/>
      <c r="Q187" s="121"/>
      <c r="R187" s="121"/>
      <c r="S187" s="4"/>
    </row>
    <row r="188" s="94" customFormat="true" ht="16.5" hidden="false" customHeight="false" outlineLevel="0" collapsed="false">
      <c r="A188" s="122" t="s">
        <v>160</v>
      </c>
      <c r="B188" s="123"/>
      <c r="C188" s="124" t="s">
        <v>161</v>
      </c>
      <c r="D188" s="124"/>
      <c r="E188" s="124"/>
      <c r="F188" s="123" t="s">
        <v>8</v>
      </c>
      <c r="G188" s="117"/>
      <c r="H188" s="118"/>
      <c r="I188" s="118"/>
      <c r="J188" s="118"/>
      <c r="K188" s="118"/>
      <c r="L188" s="118"/>
      <c r="M188" s="118"/>
      <c r="N188" s="119"/>
      <c r="O188" s="125" t="s">
        <v>155</v>
      </c>
      <c r="P188" s="126" t="s">
        <v>9</v>
      </c>
      <c r="Q188" s="127"/>
      <c r="R188" s="127"/>
      <c r="S188" s="4"/>
      <c r="T188" s="128"/>
      <c r="U188" s="128"/>
      <c r="V188" s="128"/>
      <c r="W188" s="128"/>
      <c r="X188" s="128"/>
      <c r="Y188" s="128"/>
      <c r="Z188" s="128"/>
      <c r="AA188" s="128"/>
    </row>
    <row r="189" customFormat="false" ht="30" hidden="false" customHeight="false" outlineLevel="0" collapsed="false">
      <c r="A189" s="129" t="n">
        <v>6</v>
      </c>
      <c r="B189" s="130" t="n">
        <v>10</v>
      </c>
      <c r="C189" s="131" t="s">
        <v>16</v>
      </c>
      <c r="D189" s="131"/>
      <c r="E189" s="131"/>
      <c r="F189" s="132" t="n">
        <v>963</v>
      </c>
      <c r="G189" s="133" t="n">
        <v>220</v>
      </c>
      <c r="H189" s="134" t="n">
        <v>195</v>
      </c>
      <c r="I189" s="134" t="n">
        <v>181</v>
      </c>
      <c r="J189" s="134" t="n">
        <v>199</v>
      </c>
      <c r="K189" s="134" t="n">
        <v>227</v>
      </c>
      <c r="L189" s="134"/>
      <c r="M189" s="134"/>
      <c r="N189" s="135"/>
      <c r="O189" s="136" t="n">
        <v>1022</v>
      </c>
      <c r="P189" s="137" t="n">
        <v>2</v>
      </c>
      <c r="Q189" s="138"/>
      <c r="R189" s="139"/>
      <c r="T189" s="86" t="n">
        <v>5</v>
      </c>
      <c r="U189" s="94" t="b">
        <f aca="false">TRUE()</f>
        <v>1</v>
      </c>
      <c r="V189" s="94" t="b">
        <f aca="false">TRUE()</f>
        <v>1</v>
      </c>
      <c r="W189" s="94" t="b">
        <f aca="false">TRUE()</f>
        <v>1</v>
      </c>
      <c r="X189" s="94" t="b">
        <f aca="false">TRUE()</f>
        <v>1</v>
      </c>
      <c r="Y189" s="94" t="b">
        <f aca="false">TRUE()</f>
        <v>1</v>
      </c>
      <c r="Z189" s="94" t="n">
        <v>1022</v>
      </c>
      <c r="AA189" s="94" t="n">
        <v>5</v>
      </c>
      <c r="AB189" s="94" t="b">
        <f aca="false">FALSE()</f>
        <v>0</v>
      </c>
      <c r="AC189" s="94" t="b">
        <f aca="false">TRUE()</f>
        <v>1</v>
      </c>
      <c r="AD189" s="94"/>
      <c r="AE189" s="94"/>
      <c r="AF189" s="94" t="b">
        <f aca="false">FALSE()</f>
        <v>0</v>
      </c>
      <c r="AG189" s="94" t="b">
        <f aca="false">TRUE()</f>
        <v>1</v>
      </c>
      <c r="AH189" s="94"/>
      <c r="AI189" s="94"/>
      <c r="AJ189" s="94" t="b">
        <f aca="false">FALSE()</f>
        <v>0</v>
      </c>
      <c r="AK189" s="94" t="b">
        <f aca="false">TRUE()</f>
        <v>1</v>
      </c>
      <c r="AL189" s="94"/>
      <c r="AM189" s="94" t="b">
        <f aca="false">FALSE()</f>
        <v>0</v>
      </c>
      <c r="AN189" s="94" t="b">
        <f aca="false">TRUE()</f>
        <v>1</v>
      </c>
      <c r="AO189" s="94"/>
      <c r="AP189" s="94"/>
      <c r="AR189" s="86" t="n">
        <v>2</v>
      </c>
    </row>
    <row r="190" customFormat="false" ht="30" hidden="false" customHeight="false" outlineLevel="0" collapsed="false">
      <c r="A190" s="129" t="n">
        <v>8</v>
      </c>
      <c r="B190" s="130" t="n">
        <v>11</v>
      </c>
      <c r="C190" s="131" t="s">
        <v>22</v>
      </c>
      <c r="D190" s="131"/>
      <c r="E190" s="131"/>
      <c r="F190" s="140" t="n">
        <v>1024</v>
      </c>
      <c r="G190" s="141" t="n">
        <v>144</v>
      </c>
      <c r="H190" s="142" t="n">
        <v>214</v>
      </c>
      <c r="I190" s="142" t="n">
        <v>215</v>
      </c>
      <c r="J190" s="142" t="n">
        <v>173</v>
      </c>
      <c r="K190" s="142" t="n">
        <v>194</v>
      </c>
      <c r="L190" s="142"/>
      <c r="M190" s="142"/>
      <c r="N190" s="143"/>
      <c r="O190" s="144" t="n">
        <v>940</v>
      </c>
      <c r="P190" s="145" t="n">
        <v>0</v>
      </c>
      <c r="Q190" s="138"/>
      <c r="R190" s="146"/>
      <c r="T190" s="86" t="n">
        <v>5</v>
      </c>
      <c r="U190" s="94" t="b">
        <f aca="false">TRUE()</f>
        <v>1</v>
      </c>
      <c r="V190" s="94" t="b">
        <f aca="false">TRUE()</f>
        <v>1</v>
      </c>
      <c r="W190" s="94" t="b">
        <f aca="false">TRUE()</f>
        <v>1</v>
      </c>
      <c r="X190" s="94" t="b">
        <f aca="false">TRUE()</f>
        <v>1</v>
      </c>
      <c r="Y190" s="94" t="b">
        <f aca="false">TRUE()</f>
        <v>1</v>
      </c>
      <c r="Z190" s="94" t="n">
        <v>940</v>
      </c>
      <c r="AA190" s="94" t="n">
        <v>5</v>
      </c>
      <c r="AB190" s="94" t="b">
        <f aca="false">FALSE()</f>
        <v>0</v>
      </c>
      <c r="AC190" s="94" t="b">
        <f aca="false">TRUE()</f>
        <v>1</v>
      </c>
      <c r="AD190" s="94"/>
      <c r="AE190" s="94"/>
      <c r="AF190" s="94" t="b">
        <f aca="false">FALSE()</f>
        <v>0</v>
      </c>
      <c r="AG190" s="94" t="b">
        <f aca="false">TRUE()</f>
        <v>1</v>
      </c>
      <c r="AH190" s="94"/>
      <c r="AI190" s="94"/>
      <c r="AJ190" s="94" t="b">
        <f aca="false">FALSE()</f>
        <v>0</v>
      </c>
      <c r="AK190" s="94" t="b">
        <f aca="false">TRUE()</f>
        <v>1</v>
      </c>
      <c r="AL190" s="94"/>
      <c r="AM190" s="94" t="b">
        <f aca="false">FALSE()</f>
        <v>0</v>
      </c>
      <c r="AN190" s="94" t="b">
        <f aca="false">TRUE()</f>
        <v>1</v>
      </c>
      <c r="AO190" s="94"/>
      <c r="AP190" s="94"/>
      <c r="AR190" s="86" t="n">
        <v>0</v>
      </c>
    </row>
    <row r="191" customFormat="false" ht="30" hidden="false" customHeight="false" outlineLevel="0" collapsed="false">
      <c r="A191" s="129" t="n">
        <v>1</v>
      </c>
      <c r="B191" s="130" t="n">
        <v>12</v>
      </c>
      <c r="C191" s="131" t="s">
        <v>23</v>
      </c>
      <c r="D191" s="131"/>
      <c r="E191" s="131"/>
      <c r="F191" s="140" t="n">
        <v>975</v>
      </c>
      <c r="G191" s="141" t="n">
        <v>174</v>
      </c>
      <c r="H191" s="142" t="n">
        <v>195</v>
      </c>
      <c r="I191" s="142" t="n">
        <v>177</v>
      </c>
      <c r="J191" s="142" t="n">
        <v>181</v>
      </c>
      <c r="K191" s="142" t="n">
        <v>189</v>
      </c>
      <c r="L191" s="142"/>
      <c r="M191" s="142"/>
      <c r="N191" s="143"/>
      <c r="O191" s="144" t="n">
        <v>916</v>
      </c>
      <c r="P191" s="145" t="n">
        <v>0</v>
      </c>
      <c r="Q191" s="138"/>
      <c r="R191" s="146"/>
      <c r="T191" s="86" t="n">
        <v>5</v>
      </c>
      <c r="U191" s="94" t="b">
        <f aca="false">TRUE()</f>
        <v>1</v>
      </c>
      <c r="V191" s="94" t="b">
        <f aca="false">TRUE()</f>
        <v>1</v>
      </c>
      <c r="W191" s="94" t="b">
        <f aca="false">TRUE()</f>
        <v>1</v>
      </c>
      <c r="X191" s="94" t="b">
        <f aca="false">TRUE()</f>
        <v>1</v>
      </c>
      <c r="Y191" s="94" t="b">
        <f aca="false">TRUE()</f>
        <v>1</v>
      </c>
      <c r="Z191" s="94" t="n">
        <v>916</v>
      </c>
      <c r="AA191" s="94" t="n">
        <v>5</v>
      </c>
      <c r="AB191" s="94" t="b">
        <f aca="false">FALSE()</f>
        <v>0</v>
      </c>
      <c r="AC191" s="94" t="b">
        <f aca="false">TRUE()</f>
        <v>1</v>
      </c>
      <c r="AD191" s="94"/>
      <c r="AE191" s="94"/>
      <c r="AF191" s="94" t="b">
        <f aca="false">FALSE()</f>
        <v>0</v>
      </c>
      <c r="AG191" s="94" t="b">
        <f aca="false">TRUE()</f>
        <v>1</v>
      </c>
      <c r="AH191" s="94"/>
      <c r="AI191" s="94"/>
      <c r="AJ191" s="94" t="b">
        <f aca="false">FALSE()</f>
        <v>0</v>
      </c>
      <c r="AK191" s="94" t="b">
        <f aca="false">TRUE()</f>
        <v>1</v>
      </c>
      <c r="AL191" s="94"/>
      <c r="AM191" s="94" t="b">
        <f aca="false">FALSE()</f>
        <v>0</v>
      </c>
      <c r="AN191" s="94" t="b">
        <f aca="false">TRUE()</f>
        <v>1</v>
      </c>
      <c r="AO191" s="94"/>
      <c r="AP191" s="94"/>
      <c r="AR191" s="86" t="n">
        <v>0</v>
      </c>
    </row>
    <row r="192" customFormat="false" ht="30" hidden="false" customHeight="false" outlineLevel="0" collapsed="false">
      <c r="A192" s="129" t="n">
        <v>9</v>
      </c>
      <c r="B192" s="130" t="n">
        <v>13</v>
      </c>
      <c r="C192" s="131" t="s">
        <v>15</v>
      </c>
      <c r="D192" s="131"/>
      <c r="E192" s="131"/>
      <c r="F192" s="140" t="n">
        <v>1037</v>
      </c>
      <c r="G192" s="141" t="n">
        <v>167</v>
      </c>
      <c r="H192" s="142" t="n">
        <v>183</v>
      </c>
      <c r="I192" s="142" t="n">
        <v>197</v>
      </c>
      <c r="J192" s="142" t="n">
        <v>201</v>
      </c>
      <c r="K192" s="142" t="n">
        <v>156</v>
      </c>
      <c r="L192" s="142"/>
      <c r="M192" s="142"/>
      <c r="N192" s="143"/>
      <c r="O192" s="144" t="n">
        <v>904</v>
      </c>
      <c r="P192" s="145" t="n">
        <v>0</v>
      </c>
      <c r="Q192" s="138"/>
      <c r="R192" s="146"/>
      <c r="T192" s="86" t="n">
        <v>5</v>
      </c>
      <c r="U192" s="94" t="b">
        <f aca="false">TRUE()</f>
        <v>1</v>
      </c>
      <c r="V192" s="94" t="b">
        <f aca="false">TRUE()</f>
        <v>1</v>
      </c>
      <c r="W192" s="94" t="b">
        <f aca="false">TRUE()</f>
        <v>1</v>
      </c>
      <c r="X192" s="94" t="b">
        <f aca="false">TRUE()</f>
        <v>1</v>
      </c>
      <c r="Y192" s="94" t="b">
        <f aca="false">TRUE()</f>
        <v>1</v>
      </c>
      <c r="Z192" s="94" t="n">
        <v>904</v>
      </c>
      <c r="AA192" s="94" t="n">
        <v>5</v>
      </c>
      <c r="AB192" s="94" t="b">
        <f aca="false">FALSE()</f>
        <v>0</v>
      </c>
      <c r="AC192" s="94" t="b">
        <f aca="false">TRUE()</f>
        <v>1</v>
      </c>
      <c r="AD192" s="94"/>
      <c r="AE192" s="94"/>
      <c r="AF192" s="94" t="b">
        <f aca="false">FALSE()</f>
        <v>0</v>
      </c>
      <c r="AG192" s="94" t="b">
        <f aca="false">TRUE()</f>
        <v>1</v>
      </c>
      <c r="AH192" s="94"/>
      <c r="AI192" s="94"/>
      <c r="AJ192" s="94" t="b">
        <f aca="false">FALSE()</f>
        <v>0</v>
      </c>
      <c r="AK192" s="94" t="b">
        <f aca="false">TRUE()</f>
        <v>1</v>
      </c>
      <c r="AL192" s="94"/>
      <c r="AM192" s="94" t="b">
        <f aca="false">FALSE()</f>
        <v>0</v>
      </c>
      <c r="AN192" s="94" t="b">
        <f aca="false">TRUE()</f>
        <v>1</v>
      </c>
      <c r="AO192" s="94"/>
      <c r="AP192" s="94"/>
      <c r="AR192" s="86" t="n">
        <v>0</v>
      </c>
    </row>
    <row r="193" customFormat="false" ht="30" hidden="false" customHeight="false" outlineLevel="0" collapsed="false">
      <c r="A193" s="129" t="n">
        <v>3</v>
      </c>
      <c r="B193" s="130" t="n">
        <v>14</v>
      </c>
      <c r="C193" s="131" t="s">
        <v>18</v>
      </c>
      <c r="D193" s="131"/>
      <c r="E193" s="131"/>
      <c r="F193" s="140" t="n">
        <v>940</v>
      </c>
      <c r="G193" s="141" t="n">
        <v>217</v>
      </c>
      <c r="H193" s="142" t="n">
        <v>215</v>
      </c>
      <c r="I193" s="142" t="n">
        <v>224</v>
      </c>
      <c r="J193" s="142" t="n">
        <v>199</v>
      </c>
      <c r="K193" s="142" t="n">
        <v>174</v>
      </c>
      <c r="L193" s="142"/>
      <c r="M193" s="142"/>
      <c r="N193" s="143"/>
      <c r="O193" s="144" t="n">
        <v>1029</v>
      </c>
      <c r="P193" s="145" t="n">
        <v>2</v>
      </c>
      <c r="Q193" s="138"/>
      <c r="R193" s="146"/>
      <c r="T193" s="86" t="n">
        <v>5</v>
      </c>
      <c r="U193" s="94" t="b">
        <f aca="false">TRUE()</f>
        <v>1</v>
      </c>
      <c r="V193" s="94" t="b">
        <f aca="false">TRUE()</f>
        <v>1</v>
      </c>
      <c r="W193" s="94" t="b">
        <f aca="false">TRUE()</f>
        <v>1</v>
      </c>
      <c r="X193" s="94" t="b">
        <f aca="false">TRUE()</f>
        <v>1</v>
      </c>
      <c r="Y193" s="94" t="b">
        <f aca="false">TRUE()</f>
        <v>1</v>
      </c>
      <c r="Z193" s="94" t="n">
        <v>1029</v>
      </c>
      <c r="AA193" s="94" t="n">
        <v>5</v>
      </c>
      <c r="AB193" s="94" t="b">
        <f aca="false">FALSE()</f>
        <v>0</v>
      </c>
      <c r="AC193" s="94" t="b">
        <f aca="false">TRUE()</f>
        <v>1</v>
      </c>
      <c r="AD193" s="94"/>
      <c r="AE193" s="94"/>
      <c r="AF193" s="94" t="b">
        <f aca="false">FALSE()</f>
        <v>0</v>
      </c>
      <c r="AG193" s="94" t="b">
        <f aca="false">TRUE()</f>
        <v>1</v>
      </c>
      <c r="AH193" s="94"/>
      <c r="AI193" s="94"/>
      <c r="AJ193" s="94" t="b">
        <f aca="false">FALSE()</f>
        <v>0</v>
      </c>
      <c r="AK193" s="94" t="b">
        <f aca="false">TRUE()</f>
        <v>1</v>
      </c>
      <c r="AL193" s="94"/>
      <c r="AM193" s="94" t="b">
        <f aca="false">FALSE()</f>
        <v>0</v>
      </c>
      <c r="AN193" s="94" t="b">
        <f aca="false">TRUE()</f>
        <v>1</v>
      </c>
      <c r="AO193" s="94"/>
      <c r="AP193" s="94"/>
      <c r="AR193" s="86" t="n">
        <v>2</v>
      </c>
    </row>
    <row r="194" customFormat="false" ht="30" hidden="false" customHeight="false" outlineLevel="0" collapsed="false">
      <c r="A194" s="129" t="n">
        <v>10</v>
      </c>
      <c r="B194" s="130" t="n">
        <v>15</v>
      </c>
      <c r="C194" s="131" t="s">
        <v>17</v>
      </c>
      <c r="D194" s="131"/>
      <c r="E194" s="131"/>
      <c r="F194" s="140" t="n">
        <v>933</v>
      </c>
      <c r="G194" s="141" t="n">
        <v>187</v>
      </c>
      <c r="H194" s="142" t="n">
        <v>161</v>
      </c>
      <c r="I194" s="142" t="n">
        <v>180</v>
      </c>
      <c r="J194" s="142" t="n">
        <v>194</v>
      </c>
      <c r="K194" s="142" t="n">
        <v>209</v>
      </c>
      <c r="L194" s="142"/>
      <c r="M194" s="142"/>
      <c r="N194" s="143"/>
      <c r="O194" s="144" t="n">
        <v>931</v>
      </c>
      <c r="P194" s="145" t="n">
        <v>0</v>
      </c>
      <c r="Q194" s="138"/>
      <c r="R194" s="146"/>
      <c r="T194" s="86" t="n">
        <v>5</v>
      </c>
      <c r="U194" s="94" t="b">
        <f aca="false">TRUE()</f>
        <v>1</v>
      </c>
      <c r="V194" s="94" t="b">
        <f aca="false">TRUE()</f>
        <v>1</v>
      </c>
      <c r="W194" s="94" t="b">
        <f aca="false">TRUE()</f>
        <v>1</v>
      </c>
      <c r="X194" s="94" t="b">
        <f aca="false">TRUE()</f>
        <v>1</v>
      </c>
      <c r="Y194" s="94" t="b">
        <f aca="false">TRUE()</f>
        <v>1</v>
      </c>
      <c r="Z194" s="94" t="n">
        <v>931</v>
      </c>
      <c r="AA194" s="94" t="n">
        <v>5</v>
      </c>
      <c r="AB194" s="94" t="b">
        <f aca="false">FALSE()</f>
        <v>0</v>
      </c>
      <c r="AC194" s="94" t="b">
        <f aca="false">TRUE()</f>
        <v>1</v>
      </c>
      <c r="AD194" s="94"/>
      <c r="AE194" s="94"/>
      <c r="AF194" s="94" t="b">
        <f aca="false">FALSE()</f>
        <v>0</v>
      </c>
      <c r="AG194" s="94" t="b">
        <f aca="false">TRUE()</f>
        <v>1</v>
      </c>
      <c r="AH194" s="94"/>
      <c r="AI194" s="94"/>
      <c r="AJ194" s="94" t="b">
        <f aca="false">FALSE()</f>
        <v>0</v>
      </c>
      <c r="AK194" s="94" t="b">
        <f aca="false">TRUE()</f>
        <v>1</v>
      </c>
      <c r="AL194" s="94"/>
      <c r="AM194" s="94" t="b">
        <f aca="false">FALSE()</f>
        <v>0</v>
      </c>
      <c r="AN194" s="94" t="b">
        <f aca="false">TRUE()</f>
        <v>1</v>
      </c>
      <c r="AO194" s="94"/>
      <c r="AP194" s="94"/>
      <c r="AR194" s="86" t="n">
        <v>0</v>
      </c>
    </row>
    <row r="195" customFormat="false" ht="30" hidden="false" customHeight="false" outlineLevel="0" collapsed="false">
      <c r="A195" s="129" t="n">
        <v>5</v>
      </c>
      <c r="B195" s="130" t="n">
        <v>16</v>
      </c>
      <c r="C195" s="131" t="s">
        <v>14</v>
      </c>
      <c r="D195" s="131"/>
      <c r="E195" s="131"/>
      <c r="F195" s="140" t="n">
        <v>946</v>
      </c>
      <c r="G195" s="141" t="n">
        <v>196</v>
      </c>
      <c r="H195" s="142" t="n">
        <v>233</v>
      </c>
      <c r="I195" s="142" t="n">
        <v>156</v>
      </c>
      <c r="J195" s="142" t="n">
        <v>158</v>
      </c>
      <c r="K195" s="142" t="n">
        <v>224</v>
      </c>
      <c r="L195" s="142"/>
      <c r="M195" s="142"/>
      <c r="N195" s="143"/>
      <c r="O195" s="144" t="n">
        <v>967</v>
      </c>
      <c r="P195" s="145" t="n">
        <v>2</v>
      </c>
      <c r="Q195" s="138"/>
      <c r="R195" s="146"/>
      <c r="T195" s="86" t="n">
        <v>5</v>
      </c>
      <c r="U195" s="94" t="b">
        <f aca="false">TRUE()</f>
        <v>1</v>
      </c>
      <c r="V195" s="94" t="b">
        <f aca="false">TRUE()</f>
        <v>1</v>
      </c>
      <c r="W195" s="94" t="b">
        <f aca="false">TRUE()</f>
        <v>1</v>
      </c>
      <c r="X195" s="94" t="b">
        <f aca="false">TRUE()</f>
        <v>1</v>
      </c>
      <c r="Y195" s="94" t="b">
        <f aca="false">TRUE()</f>
        <v>1</v>
      </c>
      <c r="Z195" s="94" t="n">
        <v>967</v>
      </c>
      <c r="AA195" s="94" t="n">
        <v>5</v>
      </c>
      <c r="AB195" s="94" t="b">
        <f aca="false">FALSE()</f>
        <v>0</v>
      </c>
      <c r="AC195" s="94" t="b">
        <f aca="false">TRUE()</f>
        <v>1</v>
      </c>
      <c r="AD195" s="94"/>
      <c r="AE195" s="94"/>
      <c r="AF195" s="94" t="b">
        <f aca="false">FALSE()</f>
        <v>0</v>
      </c>
      <c r="AG195" s="94" t="b">
        <f aca="false">TRUE()</f>
        <v>1</v>
      </c>
      <c r="AH195" s="94"/>
      <c r="AI195" s="94"/>
      <c r="AJ195" s="94" t="b">
        <f aca="false">FALSE()</f>
        <v>0</v>
      </c>
      <c r="AK195" s="94" t="b">
        <f aca="false">TRUE()</f>
        <v>1</v>
      </c>
      <c r="AL195" s="94"/>
      <c r="AM195" s="94" t="b">
        <f aca="false">FALSE()</f>
        <v>0</v>
      </c>
      <c r="AN195" s="94" t="b">
        <f aca="false">TRUE()</f>
        <v>1</v>
      </c>
      <c r="AO195" s="94"/>
      <c r="AP195" s="94"/>
      <c r="AR195" s="86" t="n">
        <v>2</v>
      </c>
    </row>
    <row r="196" customFormat="false" ht="30" hidden="false" customHeight="false" outlineLevel="0" collapsed="false">
      <c r="A196" s="129" t="n">
        <v>4</v>
      </c>
      <c r="B196" s="130" t="n">
        <v>17</v>
      </c>
      <c r="C196" s="131" t="s">
        <v>20</v>
      </c>
      <c r="D196" s="131"/>
      <c r="E196" s="131"/>
      <c r="F196" s="140" t="n">
        <v>943</v>
      </c>
      <c r="G196" s="141" t="n">
        <v>204</v>
      </c>
      <c r="H196" s="142" t="n">
        <v>208</v>
      </c>
      <c r="I196" s="142" t="n">
        <v>214</v>
      </c>
      <c r="J196" s="142" t="n">
        <v>148</v>
      </c>
      <c r="K196" s="142" t="n">
        <v>237</v>
      </c>
      <c r="L196" s="142"/>
      <c r="M196" s="142"/>
      <c r="N196" s="143"/>
      <c r="O196" s="144" t="n">
        <v>1011</v>
      </c>
      <c r="P196" s="145" t="n">
        <v>2</v>
      </c>
      <c r="Q196" s="138"/>
      <c r="R196" s="146"/>
      <c r="T196" s="86" t="n">
        <v>5</v>
      </c>
      <c r="U196" s="94" t="b">
        <f aca="false">TRUE()</f>
        <v>1</v>
      </c>
      <c r="V196" s="94" t="b">
        <f aca="false">TRUE()</f>
        <v>1</v>
      </c>
      <c r="W196" s="94" t="b">
        <f aca="false">TRUE()</f>
        <v>1</v>
      </c>
      <c r="X196" s="94" t="b">
        <f aca="false">TRUE()</f>
        <v>1</v>
      </c>
      <c r="Y196" s="94" t="b">
        <f aca="false">TRUE()</f>
        <v>1</v>
      </c>
      <c r="Z196" s="94" t="n">
        <v>1011</v>
      </c>
      <c r="AA196" s="94" t="n">
        <v>5</v>
      </c>
      <c r="AB196" s="94" t="b">
        <f aca="false">FALSE()</f>
        <v>0</v>
      </c>
      <c r="AC196" s="94" t="b">
        <f aca="false">TRUE()</f>
        <v>1</v>
      </c>
      <c r="AD196" s="94"/>
      <c r="AE196" s="94"/>
      <c r="AF196" s="94" t="b">
        <f aca="false">FALSE()</f>
        <v>0</v>
      </c>
      <c r="AG196" s="94" t="b">
        <f aca="false">TRUE()</f>
        <v>1</v>
      </c>
      <c r="AH196" s="94"/>
      <c r="AI196" s="94"/>
      <c r="AJ196" s="94" t="b">
        <f aca="false">FALSE()</f>
        <v>0</v>
      </c>
      <c r="AK196" s="94" t="b">
        <f aca="false">TRUE()</f>
        <v>1</v>
      </c>
      <c r="AL196" s="94"/>
      <c r="AM196" s="94" t="b">
        <f aca="false">FALSE()</f>
        <v>0</v>
      </c>
      <c r="AN196" s="94" t="b">
        <f aca="false">TRUE()</f>
        <v>1</v>
      </c>
      <c r="AO196" s="94"/>
      <c r="AP196" s="94"/>
      <c r="AR196" s="86" t="n">
        <v>2</v>
      </c>
    </row>
    <row r="197" customFormat="false" ht="30.75" hidden="false" customHeight="false" outlineLevel="0" collapsed="false">
      <c r="A197" s="147" t="n">
        <v>7</v>
      </c>
      <c r="B197" s="148" t="n">
        <v>18</v>
      </c>
      <c r="C197" s="131" t="s">
        <v>19</v>
      </c>
      <c r="D197" s="131"/>
      <c r="E197" s="131"/>
      <c r="F197" s="149" t="n">
        <v>958</v>
      </c>
      <c r="G197" s="150" t="n">
        <v>169</v>
      </c>
      <c r="H197" s="151" t="n">
        <v>138</v>
      </c>
      <c r="I197" s="151" t="n">
        <v>146</v>
      </c>
      <c r="J197" s="151"/>
      <c r="K197" s="151" t="n">
        <v>170</v>
      </c>
      <c r="L197" s="151" t="n">
        <v>177</v>
      </c>
      <c r="M197" s="151"/>
      <c r="N197" s="152"/>
      <c r="O197" s="153" t="n">
        <v>800</v>
      </c>
      <c r="P197" s="154" t="n">
        <v>0</v>
      </c>
      <c r="Q197" s="138"/>
      <c r="R197" s="146"/>
      <c r="T197" s="86" t="n">
        <v>5</v>
      </c>
      <c r="U197" s="94" t="b">
        <f aca="false">TRUE()</f>
        <v>1</v>
      </c>
      <c r="V197" s="94" t="b">
        <f aca="false">TRUE()</f>
        <v>1</v>
      </c>
      <c r="W197" s="94" t="b">
        <f aca="false">TRUE()</f>
        <v>1</v>
      </c>
      <c r="X197" s="94" t="b">
        <f aca="false">TRUE()</f>
        <v>1</v>
      </c>
      <c r="Y197" s="94" t="b">
        <f aca="false">TRUE()</f>
        <v>1</v>
      </c>
      <c r="Z197" s="94" t="n">
        <v>800</v>
      </c>
      <c r="AA197" s="94" t="n">
        <v>5</v>
      </c>
      <c r="AB197" s="94"/>
      <c r="AC197" s="94"/>
      <c r="AD197" s="94"/>
      <c r="AE197" s="94"/>
      <c r="AF197" s="94"/>
      <c r="AG197" s="94"/>
      <c r="AH197" s="94"/>
      <c r="AI197" s="94"/>
      <c r="AJ197" s="94" t="b">
        <f aca="false">FALSE()</f>
        <v>0</v>
      </c>
      <c r="AK197" s="94" t="b">
        <f aca="false">TRUE()</f>
        <v>1</v>
      </c>
      <c r="AL197" s="94"/>
      <c r="AM197" s="94"/>
      <c r="AN197" s="94"/>
      <c r="AO197" s="94"/>
      <c r="AP197" s="94"/>
      <c r="AR197" s="86" t="n">
        <v>0</v>
      </c>
    </row>
    <row r="198" customFormat="false" ht="30.75" hidden="false" customHeight="false" outlineLevel="0" collapsed="false">
      <c r="A198" s="155"/>
      <c r="B198" s="155"/>
      <c r="C198" s="156"/>
      <c r="D198" s="156"/>
      <c r="E198" s="156"/>
      <c r="F198" s="157" t="s">
        <v>162</v>
      </c>
      <c r="G198" s="158" t="n">
        <v>1678</v>
      </c>
      <c r="H198" s="159" t="n">
        <v>1742</v>
      </c>
      <c r="I198" s="159" t="n">
        <v>1690</v>
      </c>
      <c r="J198" s="159" t="n">
        <v>1453</v>
      </c>
      <c r="K198" s="159" t="n">
        <v>1780</v>
      </c>
      <c r="L198" s="159" t="n">
        <v>177</v>
      </c>
      <c r="M198" s="159" t="n">
        <v>0</v>
      </c>
      <c r="N198" s="160" t="n">
        <v>0</v>
      </c>
      <c r="O198" s="182" t="n">
        <v>8520</v>
      </c>
      <c r="P198" s="162" t="n">
        <v>8</v>
      </c>
      <c r="Q198" s="163"/>
      <c r="R198" s="163"/>
      <c r="S198" s="113" t="n">
        <v>8520</v>
      </c>
      <c r="T198" s="113" t="n">
        <v>45</v>
      </c>
      <c r="U198" s="164" t="n">
        <v>8520</v>
      </c>
      <c r="V198" s="165" t="n">
        <v>189.333333333333</v>
      </c>
      <c r="W198" s="109" t="b">
        <f aca="false">TRUE()</f>
        <v>1</v>
      </c>
      <c r="X198" s="109" t="n">
        <v>8520</v>
      </c>
      <c r="Y198" s="109"/>
      <c r="Z198" s="94" t="n">
        <v>186.444444444444</v>
      </c>
      <c r="AA198" s="94" t="n">
        <v>193.555555555556</v>
      </c>
      <c r="AB198" s="94" t="n">
        <v>187.777777777778</v>
      </c>
      <c r="AC198" s="94" t="n">
        <v>181.625</v>
      </c>
      <c r="AD198" s="94" t="n">
        <v>197.777777777778</v>
      </c>
      <c r="AE198" s="94" t="n">
        <v>177</v>
      </c>
      <c r="AF198" s="94" t="n">
        <v>0</v>
      </c>
      <c r="AG198" s="94" t="n">
        <v>0</v>
      </c>
      <c r="AI198" s="94"/>
    </row>
    <row r="199" customFormat="false" ht="30.75" hidden="false" customHeight="false" outlineLevel="0" collapsed="false">
      <c r="A199" s="166"/>
      <c r="B199" s="166"/>
      <c r="C199" s="112"/>
      <c r="D199" s="112"/>
      <c r="E199" s="112"/>
      <c r="F199" s="167" t="s">
        <v>163</v>
      </c>
      <c r="G199" s="168" t="n">
        <v>9</v>
      </c>
      <c r="H199" s="169" t="n">
        <v>9</v>
      </c>
      <c r="I199" s="169" t="n">
        <v>9</v>
      </c>
      <c r="J199" s="169" t="n">
        <v>8</v>
      </c>
      <c r="K199" s="169" t="n">
        <v>9</v>
      </c>
      <c r="L199" s="169" t="n">
        <v>1</v>
      </c>
      <c r="M199" s="169" t="n">
        <v>0</v>
      </c>
      <c r="N199" s="170" t="n">
        <v>0</v>
      </c>
      <c r="O199" s="171" t="n">
        <v>45</v>
      </c>
      <c r="P199" s="172" t="n">
        <v>4</v>
      </c>
      <c r="Q199" s="172"/>
      <c r="R199" s="172"/>
      <c r="S199" s="113" t="n">
        <v>189.333333333333</v>
      </c>
      <c r="T199" s="113" t="n">
        <v>45</v>
      </c>
      <c r="U199" s="165" t="n">
        <v>16856</v>
      </c>
      <c r="V199" s="113" t="n">
        <v>90</v>
      </c>
      <c r="W199" s="113" t="n">
        <v>187.288888888889</v>
      </c>
      <c r="X199" s="109"/>
      <c r="Y199" s="109"/>
      <c r="Z199" s="94" t="n">
        <v>186.444444444444</v>
      </c>
      <c r="AA199" s="94" t="n">
        <v>193.555555555556</v>
      </c>
      <c r="AB199" s="94" t="n">
        <v>187.777777777778</v>
      </c>
      <c r="AC199" s="94" t="n">
        <v>181.625</v>
      </c>
      <c r="AD199" s="94" t="n">
        <v>197.777777777778</v>
      </c>
      <c r="AE199" s="94" t="n">
        <v>177</v>
      </c>
      <c r="AF199" s="94" t="n">
        <v>0</v>
      </c>
      <c r="AG199" s="94" t="n">
        <v>0</v>
      </c>
    </row>
    <row r="200" customFormat="false" ht="14.25" hidden="false" customHeight="true" outlineLevel="0" collapsed="false">
      <c r="A200" s="166"/>
      <c r="B200" s="166"/>
      <c r="C200" s="173"/>
      <c r="D200" s="112"/>
      <c r="E200" s="112"/>
      <c r="F200" s="167"/>
      <c r="G200" s="174" t="n">
        <v>186.444444444444</v>
      </c>
      <c r="H200" s="174" t="n">
        <v>193.555555555556</v>
      </c>
      <c r="I200" s="174" t="n">
        <v>187.777777777778</v>
      </c>
      <c r="J200" s="174" t="n">
        <v>181.625</v>
      </c>
      <c r="K200" s="174" t="n">
        <v>197.777777777778</v>
      </c>
      <c r="L200" s="174" t="n">
        <v>177</v>
      </c>
      <c r="M200" s="174" t="n">
        <v>0</v>
      </c>
      <c r="N200" s="174" t="n">
        <v>0</v>
      </c>
      <c r="O200" s="175" t="n">
        <v>189.333333333333</v>
      </c>
      <c r="P200" s="172"/>
      <c r="Q200" s="172"/>
      <c r="R200" s="172"/>
      <c r="S200" s="176" t="s">
        <v>164</v>
      </c>
      <c r="T200" s="176" t="s">
        <v>165</v>
      </c>
      <c r="U200" s="176" t="s">
        <v>166</v>
      </c>
      <c r="V200" s="176" t="s">
        <v>167</v>
      </c>
      <c r="W200" s="176" t="s">
        <v>168</v>
      </c>
    </row>
    <row r="201" customFormat="false" ht="30" hidden="true" customHeight="false" outlineLevel="0" collapsed="false"/>
    <row r="202" customFormat="false" ht="30" hidden="true" customHeight="false" outlineLevel="0" collapsed="false">
      <c r="Q202" s="183" t="s">
        <v>169</v>
      </c>
      <c r="R202" s="4" t="s">
        <v>29</v>
      </c>
    </row>
    <row r="203" customFormat="false" ht="30" hidden="true" customHeight="false" outlineLevel="0" collapsed="false">
      <c r="C203" s="183" t="s">
        <v>170</v>
      </c>
      <c r="D203" s="4" t="n">
        <v>277</v>
      </c>
      <c r="Q203" s="183" t="s">
        <v>171</v>
      </c>
      <c r="R203" s="4" t="s">
        <v>23</v>
      </c>
    </row>
    <row r="204" customFormat="false" ht="30" hidden="true" customHeight="false" outlineLevel="0" collapsed="false">
      <c r="C204" s="183" t="s">
        <v>172</v>
      </c>
      <c r="D204" s="94" t="n">
        <v>2059</v>
      </c>
      <c r="E204" s="184"/>
      <c r="Q204" s="183" t="s">
        <v>173</v>
      </c>
      <c r="R204" s="4" t="s">
        <v>31</v>
      </c>
    </row>
    <row r="205" customFormat="false" ht="30" hidden="true" customHeight="false" outlineLevel="0" collapsed="false">
      <c r="C205" s="183" t="s">
        <v>6</v>
      </c>
      <c r="D205" s="94" t="n">
        <v>1131</v>
      </c>
      <c r="E205" s="184"/>
      <c r="Q205" s="183" t="s">
        <v>174</v>
      </c>
      <c r="R205" s="4" t="s">
        <v>23</v>
      </c>
    </row>
    <row r="206" customFormat="false" ht="30" hidden="true" customHeight="false" outlineLevel="0" collapsed="false">
      <c r="C206" s="183" t="s">
        <v>13</v>
      </c>
      <c r="D206" s="185" t="n">
        <v>228.777777777778</v>
      </c>
      <c r="Q206" s="183" t="s">
        <v>6</v>
      </c>
      <c r="R206" s="4" t="s">
        <v>14</v>
      </c>
      <c r="V206" s="94"/>
    </row>
    <row r="207" customFormat="false" ht="30" hidden="true" customHeight="false" outlineLevel="0" collapsed="false">
      <c r="Q207" s="183" t="s">
        <v>175</v>
      </c>
      <c r="R207" s="4" t="s">
        <v>31</v>
      </c>
    </row>
    <row r="208" customFormat="false" ht="30" hidden="true" customHeight="false" outlineLevel="0" collapsed="false">
      <c r="Q208" s="183" t="s">
        <v>176</v>
      </c>
      <c r="R208" s="4" t="s">
        <v>23</v>
      </c>
    </row>
    <row r="209" customFormat="false" ht="30" hidden="true" customHeight="false" outlineLevel="0" collapsed="false"/>
    <row r="210" customFormat="false" ht="30" hidden="true" customHeight="false" outlineLevel="0" collapsed="false"/>
    <row r="211" customFormat="false" ht="30" hidden="true" customHeight="false" outlineLevel="0" collapsed="false"/>
    <row r="212" customFormat="false" ht="30" hidden="true" customHeight="false" outlineLevel="0" collapsed="false"/>
    <row r="213" customFormat="false" ht="30" hidden="true" customHeight="false" outlineLevel="0" collapsed="false"/>
    <row r="214" customFormat="false" ht="30" hidden="true" customHeight="false" outlineLevel="0" collapsed="false"/>
    <row r="215" customFormat="false" ht="30" hidden="true" customHeight="false" outlineLevel="0" collapsed="false"/>
    <row r="216" customFormat="false" ht="30" hidden="true" customHeight="false" outlineLevel="0" collapsed="false"/>
    <row r="217" customFormat="false" ht="30" hidden="true" customHeight="false" outlineLevel="0" collapsed="false"/>
    <row r="218" customFormat="false" ht="30" hidden="true" customHeight="false" outlineLevel="0" collapsed="false"/>
    <row r="219" customFormat="false" ht="30" hidden="true" customHeight="false" outlineLevel="0" collapsed="false"/>
    <row r="220" customFormat="false" ht="30" hidden="true" customHeight="false" outlineLevel="0" collapsed="false"/>
  </sheetData>
  <mergeCells count="330">
    <mergeCell ref="C1:F1"/>
    <mergeCell ref="H1:L1"/>
    <mergeCell ref="M1:N1"/>
    <mergeCell ref="O1:P1"/>
    <mergeCell ref="D2:F2"/>
    <mergeCell ref="G2:G6"/>
    <mergeCell ref="H2:H6"/>
    <mergeCell ref="I2:I6"/>
    <mergeCell ref="J2:J6"/>
    <mergeCell ref="K2:K6"/>
    <mergeCell ref="L2:L6"/>
    <mergeCell ref="M2:M6"/>
    <mergeCell ref="N2:N6"/>
    <mergeCell ref="D4:F4"/>
    <mergeCell ref="G7:G8"/>
    <mergeCell ref="H7:H8"/>
    <mergeCell ref="I7:I8"/>
    <mergeCell ref="J7:J8"/>
    <mergeCell ref="K7:K8"/>
    <mergeCell ref="L7:L8"/>
    <mergeCell ref="M7:M8"/>
    <mergeCell ref="N7:N8"/>
    <mergeCell ref="O7:P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21:F21"/>
    <mergeCell ref="H21:L21"/>
    <mergeCell ref="M21:N21"/>
    <mergeCell ref="O21:P21"/>
    <mergeCell ref="D22:F22"/>
    <mergeCell ref="G22:G26"/>
    <mergeCell ref="H22:H26"/>
    <mergeCell ref="I22:I26"/>
    <mergeCell ref="J22:J26"/>
    <mergeCell ref="K22:K26"/>
    <mergeCell ref="L22:L26"/>
    <mergeCell ref="M22:M26"/>
    <mergeCell ref="N22:N26"/>
    <mergeCell ref="D24:F24"/>
    <mergeCell ref="G27:G28"/>
    <mergeCell ref="H27:H28"/>
    <mergeCell ref="I27:I28"/>
    <mergeCell ref="J27:J28"/>
    <mergeCell ref="K27:K28"/>
    <mergeCell ref="L27:L28"/>
    <mergeCell ref="M27:M28"/>
    <mergeCell ref="N27:N28"/>
    <mergeCell ref="O27:P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41:F41"/>
    <mergeCell ref="H41:L41"/>
    <mergeCell ref="M41:N41"/>
    <mergeCell ref="O41:P41"/>
    <mergeCell ref="D42:F42"/>
    <mergeCell ref="G42:G46"/>
    <mergeCell ref="H42:H46"/>
    <mergeCell ref="I42:I46"/>
    <mergeCell ref="J42:J46"/>
    <mergeCell ref="K42:K46"/>
    <mergeCell ref="L42:L46"/>
    <mergeCell ref="M42:M46"/>
    <mergeCell ref="N42:N46"/>
    <mergeCell ref="D44:F44"/>
    <mergeCell ref="G47:G48"/>
    <mergeCell ref="H47:H48"/>
    <mergeCell ref="I47:I48"/>
    <mergeCell ref="J47:J48"/>
    <mergeCell ref="K47:K48"/>
    <mergeCell ref="L47:L48"/>
    <mergeCell ref="M47:M48"/>
    <mergeCell ref="N47:N48"/>
    <mergeCell ref="O47:P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61:F61"/>
    <mergeCell ref="H61:L61"/>
    <mergeCell ref="M61:N61"/>
    <mergeCell ref="O61:P61"/>
    <mergeCell ref="D62:F62"/>
    <mergeCell ref="G62:G66"/>
    <mergeCell ref="H62:H66"/>
    <mergeCell ref="I62:I66"/>
    <mergeCell ref="J62:J66"/>
    <mergeCell ref="K62:K66"/>
    <mergeCell ref="L62:L66"/>
    <mergeCell ref="M62:M66"/>
    <mergeCell ref="N62:N66"/>
    <mergeCell ref="D64:F64"/>
    <mergeCell ref="G67:G68"/>
    <mergeCell ref="H67:H68"/>
    <mergeCell ref="I67:I68"/>
    <mergeCell ref="J67:J68"/>
    <mergeCell ref="K67:K68"/>
    <mergeCell ref="L67:L68"/>
    <mergeCell ref="M67:M68"/>
    <mergeCell ref="N67:N68"/>
    <mergeCell ref="O67:P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81:F81"/>
    <mergeCell ref="H81:L81"/>
    <mergeCell ref="M81:N81"/>
    <mergeCell ref="O81:P81"/>
    <mergeCell ref="D82:F82"/>
    <mergeCell ref="G82:G86"/>
    <mergeCell ref="H82:H86"/>
    <mergeCell ref="I82:I86"/>
    <mergeCell ref="J82:J86"/>
    <mergeCell ref="K82:K86"/>
    <mergeCell ref="L82:L86"/>
    <mergeCell ref="M82:M86"/>
    <mergeCell ref="N82:N86"/>
    <mergeCell ref="D84:F84"/>
    <mergeCell ref="G87:G88"/>
    <mergeCell ref="H87:H88"/>
    <mergeCell ref="I87:I88"/>
    <mergeCell ref="J87:J88"/>
    <mergeCell ref="K87:K88"/>
    <mergeCell ref="L87:L88"/>
    <mergeCell ref="M87:M88"/>
    <mergeCell ref="N87:N88"/>
    <mergeCell ref="O87:P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101:F101"/>
    <mergeCell ref="H101:L101"/>
    <mergeCell ref="M101:N101"/>
    <mergeCell ref="O101:P101"/>
    <mergeCell ref="D102:F102"/>
    <mergeCell ref="G102:G106"/>
    <mergeCell ref="H102:H106"/>
    <mergeCell ref="I102:I106"/>
    <mergeCell ref="J102:J106"/>
    <mergeCell ref="K102:K106"/>
    <mergeCell ref="L102:L106"/>
    <mergeCell ref="M102:M106"/>
    <mergeCell ref="N102:N106"/>
    <mergeCell ref="D104:F104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P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21:F121"/>
    <mergeCell ref="H121:L121"/>
    <mergeCell ref="M121:N121"/>
    <mergeCell ref="O121:P121"/>
    <mergeCell ref="D122:F122"/>
    <mergeCell ref="G122:G126"/>
    <mergeCell ref="H122:H126"/>
    <mergeCell ref="I122:I126"/>
    <mergeCell ref="J122:J126"/>
    <mergeCell ref="K122:K126"/>
    <mergeCell ref="L122:L126"/>
    <mergeCell ref="M122:M126"/>
    <mergeCell ref="N122:N126"/>
    <mergeCell ref="D124:F124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P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41:F141"/>
    <mergeCell ref="H141:L141"/>
    <mergeCell ref="M141:N141"/>
    <mergeCell ref="O141:P141"/>
    <mergeCell ref="D142:F142"/>
    <mergeCell ref="G142:G146"/>
    <mergeCell ref="H142:H146"/>
    <mergeCell ref="I142:I146"/>
    <mergeCell ref="J142:J146"/>
    <mergeCell ref="K142:K146"/>
    <mergeCell ref="L142:L146"/>
    <mergeCell ref="M142:M146"/>
    <mergeCell ref="N142:N146"/>
    <mergeCell ref="D144:F144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P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61:F161"/>
    <mergeCell ref="H161:L161"/>
    <mergeCell ref="M161:N161"/>
    <mergeCell ref="O161:P161"/>
    <mergeCell ref="D162:F162"/>
    <mergeCell ref="G162:G166"/>
    <mergeCell ref="H162:H166"/>
    <mergeCell ref="I162:I166"/>
    <mergeCell ref="J162:J166"/>
    <mergeCell ref="K162:K166"/>
    <mergeCell ref="L162:L166"/>
    <mergeCell ref="M162:M166"/>
    <mergeCell ref="N162:N166"/>
    <mergeCell ref="D164:F164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P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81:F181"/>
    <mergeCell ref="H181:L181"/>
    <mergeCell ref="M181:N181"/>
    <mergeCell ref="O181:P181"/>
    <mergeCell ref="D182:F182"/>
    <mergeCell ref="G182:G186"/>
    <mergeCell ref="H182:H186"/>
    <mergeCell ref="I182:I186"/>
    <mergeCell ref="J182:J186"/>
    <mergeCell ref="K182:K186"/>
    <mergeCell ref="L182:L186"/>
    <mergeCell ref="M182:M186"/>
    <mergeCell ref="N182:N186"/>
    <mergeCell ref="D184:F184"/>
    <mergeCell ref="G187:G188"/>
    <mergeCell ref="H187:H188"/>
    <mergeCell ref="I187:I188"/>
    <mergeCell ref="J187:J188"/>
    <mergeCell ref="K187:K188"/>
    <mergeCell ref="L187:L188"/>
    <mergeCell ref="M187:M188"/>
    <mergeCell ref="N187:N188"/>
    <mergeCell ref="O187:P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</mergeCells>
  <conditionalFormatting sqref="A90:F90 A30:F30 A10:F10 A170:F170 A110:F110 A130:F130 A50:F50 A150:F150 A70:F70 A190:F190">
    <cfRule type="expression" priority="2" aboveAverage="0" equalAverage="0" bottom="0" percent="0" rank="0" text="" dxfId="13">
      <formula>$B90=0</formula>
    </cfRule>
  </conditionalFormatting>
  <conditionalFormatting sqref="G170:N170 G10:N10 G30:N30 G50:N50 G70:N70 G90:N90 G110:N110 G130:N130 G150:N150 G190:N190">
    <cfRule type="expression" priority="3" aboveAverage="0" equalAverage="0" bottom="0" percent="0" rank="0" text="" dxfId="14">
      <formula>$B170=0</formula>
    </cfRule>
    <cfRule type="cellIs" priority="4" operator="equal" aboveAverage="0" equalAverage="0" bottom="0" percent="0" rank="0" text="" dxfId="15">
      <formula>$D$203</formula>
    </cfRule>
  </conditionalFormatting>
  <conditionalFormatting sqref="P10:R10 P30:R30 P50:R50 P70:R70 P90:R90 P110:R110 P130:R130 P150:R150 P170:R170 P190:R190">
    <cfRule type="expression" priority="5" aboveAverage="0" equalAverage="0" bottom="0" percent="0" rank="0" text="" dxfId="16">
      <formula>$B10=0</formula>
    </cfRule>
    <cfRule type="expression" priority="6" aboveAverage="0" equalAverage="0" bottom="0" percent="0" rank="0" text="" dxfId="17">
      <formula>NOT($X10)</formula>
    </cfRule>
  </conditionalFormatting>
  <conditionalFormatting sqref="P9:R9 P11:R17 P29:R29 P31:R37 P49:R49 P51:R57 P69:R69 P71:R77 P89:R89 P91:R97 P109:R109 P111:R117 P129:R129 P131:R137 P149:R149 P151:R157 P169:R169 P171:R177 P189:R189 P191:R197">
    <cfRule type="expression" priority="7" aboveAverage="0" equalAverage="0" bottom="0" percent="0" rank="0" text="" dxfId="18">
      <formula>NOT($X9)</formula>
    </cfRule>
  </conditionalFormatting>
  <conditionalFormatting sqref="O9:O17 O29:O37 O49:O57 O69:O77 O89:O97 O109:O117 O129:O137 O149:O157 O169:O177 O189:O197">
    <cfRule type="expression" priority="8" aboveAverage="0" equalAverage="0" bottom="0" percent="0" rank="0" text="" dxfId="19">
      <formula>AND(O9=$D$205,NOT(W9))</formula>
    </cfRule>
    <cfRule type="cellIs" priority="9" operator="equal" aboveAverage="0" equalAverage="0" bottom="0" percent="0" rank="0" text="" dxfId="20">
      <formula>$D$205</formula>
    </cfRule>
    <cfRule type="expression" priority="10" aboveAverage="0" equalAverage="0" bottom="0" percent="0" rank="0" text="" dxfId="21">
      <formula>NOT(W9)</formula>
    </cfRule>
  </conditionalFormatting>
  <conditionalFormatting sqref="G20:N20 G40:N40 G60:N60 G80:N80 G100:N100 G120:N120 G140:N140 G160:N160 G180:N180 G200:N200">
    <cfRule type="expression" priority="11" aboveAverage="0" equalAverage="0" bottom="0" percent="0" rank="0" text="" dxfId="22">
      <formula>Z19=$D$206</formula>
    </cfRule>
  </conditionalFormatting>
  <conditionalFormatting sqref="G149:N149 G129:N129 G109:N109 G89:N89 G69:N69 G49:N49 G29:N29 G169:N169 G9:N9 G189:N189">
    <cfRule type="cellIs" priority="12" operator="equal" aboveAverage="0" equalAverage="0" bottom="0" percent="0" rank="0" text="" dxfId="23">
      <formula>$D$203</formula>
    </cfRule>
  </conditionalFormatting>
  <conditionalFormatting sqref="G158:N158 G138:N138 G118:N118 G98:N98 G78:N78 G58:N58 G38:N38 G178:N178 G18:N18 G198:N198">
    <cfRule type="cellIs" priority="13" operator="equal" aboveAverage="0" equalAverage="0" bottom="0" percent="0" rank="0" text="" dxfId="24">
      <formula>$D$204</formula>
    </cfRule>
  </conditionalFormatting>
  <conditionalFormatting sqref="P118:R118 P98:R98 P78:R78 P58:R58 P158:R158 P38:R38 P138:R138 P178:R178 P18:R18 P198:R198">
    <cfRule type="expression" priority="14" aboveAverage="0" equalAverage="0" bottom="0" percent="0" rank="0" text="" dxfId="25">
      <formula>$D$203=0</formula>
    </cfRule>
  </conditionalFormatting>
  <conditionalFormatting sqref="G11:N17 G31:N37 G51:N57 G71:N77 G91:N97 G111:N117 G131:N137 G151:N157 G171:N177 G191:N197">
    <cfRule type="cellIs" priority="15" operator="equal" aboveAverage="0" equalAverage="0" bottom="0" percent="0" rank="0" text="" dxfId="26">
      <formula>$D$203</formula>
    </cfRule>
  </conditionalFormatting>
  <printOptions headings="false" gridLines="false" gridLinesSet="true" horizontalCentered="true" verticalCentered="true"/>
  <pageMargins left="0.729861111111111" right="0.275694444444444" top="0.470138888888889" bottom="0.354166666666667" header="0.470138888888889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0" man="true" max="16383" min="0"/>
    <brk id="40" man="true" max="16383" min="0"/>
    <brk id="60" man="true" max="16383" min="0"/>
    <brk id="80" man="true" max="16383" min="0"/>
    <brk id="100" man="true" max="16383" min="0"/>
    <brk id="120" man="true" max="16383" min="0"/>
    <brk id="140" man="true" max="16383" min="0"/>
    <brk id="160" man="true" max="16383" min="0"/>
    <brk id="1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0:58:09Z</dcterms:created>
  <dc:creator>sherman</dc:creator>
  <dc:description/>
  <dc:language>en-US</dc:language>
  <cp:lastModifiedBy>sherman</cp:lastModifiedBy>
  <dcterms:modified xsi:type="dcterms:W3CDTF">2007-10-29T11:07:56Z</dcterms:modified>
  <cp:revision>0</cp:revision>
  <dc:subject/>
  <dc:title/>
</cp:coreProperties>
</file>