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71">
  <si>
    <t xml:space="preserve">Tabelle der Hessenliga - Herren</t>
  </si>
  <si>
    <t xml:space="preserve">Spieltag</t>
  </si>
  <si>
    <t xml:space="preserve">Datum:</t>
  </si>
  <si>
    <t xml:space="preserve">29/30.11.08</t>
  </si>
  <si>
    <t xml:space="preserve">Anlage:</t>
  </si>
  <si>
    <t xml:space="preserve">Oberrad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V 77 Frankfurt 1</t>
  </si>
  <si>
    <t xml:space="preserve">SBV Frankfurt 1</t>
  </si>
  <si>
    <t xml:space="preserve">BC 2000 Aschaffenburg 1</t>
  </si>
  <si>
    <t xml:space="preserve">BC Condor Steinheim 1</t>
  </si>
  <si>
    <t xml:space="preserve">BC Nidda Frankfurt 1</t>
  </si>
  <si>
    <t xml:space="preserve">BC Giessen 2</t>
  </si>
  <si>
    <t xml:space="preserve">Finale Kassel 2</t>
  </si>
  <si>
    <t xml:space="preserve">I-Bahn SC 34 Frankfurt 2</t>
  </si>
  <si>
    <t xml:space="preserve">BC 67 Hanau 1</t>
  </si>
  <si>
    <t xml:space="preserve">AAN Schwanheim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Staab, Manfred</t>
  </si>
  <si>
    <t xml:space="preserve">2.</t>
  </si>
  <si>
    <t xml:space="preserve">Mank, Mike</t>
  </si>
  <si>
    <t xml:space="preserve">3.</t>
  </si>
  <si>
    <t xml:space="preserve">Winkler, Werner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3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Pauli, Sven</t>
  </si>
  <si>
    <t xml:space="preserve">Bernhardt, Klaus</t>
  </si>
  <si>
    <t xml:space="preserve">Opper, Andreas</t>
  </si>
  <si>
    <t xml:space="preserve">Göbel, Dennis</t>
  </si>
  <si>
    <t xml:space="preserve">Kopp, Erich</t>
  </si>
  <si>
    <t xml:space="preserve">Curti, Michael</t>
  </si>
  <si>
    <t xml:space="preserve">Heller, Dirk</t>
  </si>
  <si>
    <t xml:space="preserve">Weidl, Sebastian</t>
  </si>
  <si>
    <t xml:space="preserve">Bodem, Andreas</t>
  </si>
  <si>
    <t xml:space="preserve">Pfeifer, Oliver</t>
  </si>
  <si>
    <t xml:space="preserve">Harth, Wilfried</t>
  </si>
  <si>
    <t xml:space="preserve">Mader, Florian</t>
  </si>
  <si>
    <t xml:space="preserve">Beute, Carsten</t>
  </si>
  <si>
    <t xml:space="preserve">Bretthauer, Ralf</t>
  </si>
  <si>
    <t xml:space="preserve">Kehr, Marco</t>
  </si>
  <si>
    <t xml:space="preserve">Heger, Siegfried</t>
  </si>
  <si>
    <t xml:space="preserve">Vogel, Stefan</t>
  </si>
  <si>
    <t xml:space="preserve">Fuertes, Daniel</t>
  </si>
  <si>
    <t xml:space="preserve">Castro, Ferdinand</t>
  </si>
  <si>
    <t xml:space="preserve">Then, Oliver</t>
  </si>
  <si>
    <t xml:space="preserve">Schlappa, Wolfgang</t>
  </si>
  <si>
    <t xml:space="preserve">Opfer, Manfred</t>
  </si>
  <si>
    <t xml:space="preserve">Naujoks, Jürgen</t>
  </si>
  <si>
    <t xml:space="preserve">Reinsch, Sebastian</t>
  </si>
  <si>
    <t xml:space="preserve">Belgar, Rene</t>
  </si>
  <si>
    <t xml:space="preserve">Forster, Fred-Fabian</t>
  </si>
  <si>
    <t xml:space="preserve">Weis, Björn</t>
  </si>
  <si>
    <t xml:space="preserve">Steh, Sandro</t>
  </si>
  <si>
    <t xml:space="preserve">Fernandez, Andres</t>
  </si>
  <si>
    <t xml:space="preserve">Kiefer, Michael</t>
  </si>
  <si>
    <t xml:space="preserve">Racpan, Christian</t>
  </si>
  <si>
    <t xml:space="preserve">Block, Alexander</t>
  </si>
  <si>
    <t xml:space="preserve">Brandes, Matthias</t>
  </si>
  <si>
    <t xml:space="preserve">Poller, Armin</t>
  </si>
  <si>
    <t xml:space="preserve">Schneider, Volker</t>
  </si>
  <si>
    <t xml:space="preserve">Rischer, Bert</t>
  </si>
  <si>
    <t xml:space="preserve">Aust, Michael</t>
  </si>
  <si>
    <t xml:space="preserve">Inglese, Sandro</t>
  </si>
  <si>
    <t xml:space="preserve">Opper, Michael</t>
  </si>
  <si>
    <t xml:space="preserve">Göb, Patrick</t>
  </si>
  <si>
    <t xml:space="preserve">Forster, Florian</t>
  </si>
  <si>
    <t xml:space="preserve">Scholdra, Peter</t>
  </si>
  <si>
    <t xml:space="preserve">Gilbert, Bertram</t>
  </si>
  <si>
    <t xml:space="preserve">Naujoks, Christoph</t>
  </si>
  <si>
    <t xml:space="preserve">Mautz, Robert</t>
  </si>
  <si>
    <t xml:space="preserve">Braun, Hartmut</t>
  </si>
  <si>
    <t xml:space="preserve">Bayer, Thomas</t>
  </si>
  <si>
    <t xml:space="preserve">Schlappa, Norbert</t>
  </si>
  <si>
    <t xml:space="preserve">Zimmermann, Hans</t>
  </si>
  <si>
    <t xml:space="preserve">Kallup, Werner</t>
  </si>
  <si>
    <t xml:space="preserve">Kompauer, Sven</t>
  </si>
  <si>
    <t xml:space="preserve">Forster, Fred</t>
  </si>
  <si>
    <t xml:space="preserve">Schiller, Joachim</t>
  </si>
  <si>
    <t xml:space="preserve">Hübner, Rolf</t>
  </si>
  <si>
    <t xml:space="preserve">Heller, Andreas</t>
  </si>
  <si>
    <t xml:space="preserve">Kessler, Benjamin</t>
  </si>
  <si>
    <t xml:space="preserve">Hebach, Markus</t>
  </si>
  <si>
    <t xml:space="preserve">Long, James</t>
  </si>
  <si>
    <t xml:space="preserve">Bonnert, Jürgen</t>
  </si>
  <si>
    <t xml:space="preserve">Peluso, Alessandro</t>
  </si>
  <si>
    <t xml:space="preserve">Celetaria, Bhoy</t>
  </si>
  <si>
    <t xml:space="preserve">Lischka, Klaus-Uwe</t>
  </si>
  <si>
    <t xml:space="preserve">Geck, Rainer</t>
  </si>
  <si>
    <t xml:space="preserve">Spot, Martin</t>
  </si>
  <si>
    <t xml:space="preserve">Friedrich, Michael</t>
  </si>
  <si>
    <t xml:space="preserve">Gesamtschnittliste Hessenliga - Herren</t>
  </si>
  <si>
    <t xml:space="preserve">Mindestspiele für Wertung</t>
  </si>
  <si>
    <t xml:space="preserve">Canady, David</t>
  </si>
  <si>
    <t xml:space="preserve">Collmann, Dieter</t>
  </si>
  <si>
    <t xml:space="preserve">Sektion Bowling Ligarunde 2008/2009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3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2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17844</v>
      </c>
      <c r="G10" s="23" t="n">
        <v>24</v>
      </c>
      <c r="H10" s="23" t="n">
        <v>18</v>
      </c>
      <c r="I10" s="23" t="n">
        <v>42</v>
      </c>
      <c r="J10" s="23" t="n">
        <v>90</v>
      </c>
      <c r="K10" s="24" t="n">
        <v>198.266666666667</v>
      </c>
      <c r="L10" s="23" t="n">
        <v>9144</v>
      </c>
      <c r="M10" s="23" t="n">
        <v>14</v>
      </c>
      <c r="N10" s="23" t="n">
        <v>8</v>
      </c>
      <c r="O10" s="23" t="n">
        <v>22</v>
      </c>
      <c r="P10" s="23" t="n">
        <v>45</v>
      </c>
      <c r="Q10" s="25" t="n">
        <v>203.2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17545</v>
      </c>
      <c r="G11" s="23" t="n">
        <v>26</v>
      </c>
      <c r="H11" s="23" t="n">
        <v>16</v>
      </c>
      <c r="I11" s="23" t="n">
        <v>42</v>
      </c>
      <c r="J11" s="23" t="n">
        <v>90</v>
      </c>
      <c r="K11" s="24" t="n">
        <v>194.944444444444</v>
      </c>
      <c r="L11" s="23" t="n">
        <v>9575</v>
      </c>
      <c r="M11" s="23" t="n">
        <v>14</v>
      </c>
      <c r="N11" s="23" t="n">
        <v>10</v>
      </c>
      <c r="O11" s="23" t="n">
        <v>24</v>
      </c>
      <c r="P11" s="23" t="n">
        <v>45</v>
      </c>
      <c r="Q11" s="25" t="n">
        <v>212.777777777778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17438</v>
      </c>
      <c r="G12" s="23" t="n">
        <v>20</v>
      </c>
      <c r="H12" s="23" t="n">
        <v>14</v>
      </c>
      <c r="I12" s="23" t="n">
        <v>34</v>
      </c>
      <c r="J12" s="23" t="n">
        <v>90</v>
      </c>
      <c r="K12" s="24" t="n">
        <v>193.755555555556</v>
      </c>
      <c r="L12" s="23" t="n">
        <v>8942</v>
      </c>
      <c r="M12" s="23" t="n">
        <v>8</v>
      </c>
      <c r="N12" s="23" t="n">
        <v>6</v>
      </c>
      <c r="O12" s="23" t="n">
        <v>14</v>
      </c>
      <c r="P12" s="23" t="n">
        <v>45</v>
      </c>
      <c r="Q12" s="25" t="n">
        <v>198.711111111111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17025</v>
      </c>
      <c r="G13" s="23" t="n">
        <v>18</v>
      </c>
      <c r="H13" s="23" t="n">
        <v>11</v>
      </c>
      <c r="I13" s="23" t="n">
        <v>29</v>
      </c>
      <c r="J13" s="23" t="n">
        <v>90</v>
      </c>
      <c r="K13" s="24" t="n">
        <v>189.166666666667</v>
      </c>
      <c r="L13" s="23" t="n">
        <v>8803</v>
      </c>
      <c r="M13" s="23" t="n">
        <v>6</v>
      </c>
      <c r="N13" s="23" t="n">
        <v>5</v>
      </c>
      <c r="O13" s="23" t="n">
        <v>11</v>
      </c>
      <c r="P13" s="23" t="n">
        <v>45</v>
      </c>
      <c r="Q13" s="25" t="n">
        <v>195.622222222222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17092</v>
      </c>
      <c r="G14" s="23" t="n">
        <v>16</v>
      </c>
      <c r="H14" s="23" t="n">
        <v>12</v>
      </c>
      <c r="I14" s="23" t="n">
        <v>28</v>
      </c>
      <c r="J14" s="23" t="n">
        <v>90</v>
      </c>
      <c r="K14" s="24" t="n">
        <v>189.911111111111</v>
      </c>
      <c r="L14" s="23" t="n">
        <v>8746</v>
      </c>
      <c r="M14" s="23" t="n">
        <v>8</v>
      </c>
      <c r="N14" s="23" t="n">
        <v>4</v>
      </c>
      <c r="O14" s="23" t="n">
        <v>12</v>
      </c>
      <c r="P14" s="23" t="n">
        <v>45</v>
      </c>
      <c r="Q14" s="25" t="n">
        <v>194.355555555556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16905</v>
      </c>
      <c r="G15" s="23" t="n">
        <v>20</v>
      </c>
      <c r="H15" s="23" t="n">
        <v>7</v>
      </c>
      <c r="I15" s="23" t="n">
        <v>27</v>
      </c>
      <c r="J15" s="23" t="n">
        <v>90</v>
      </c>
      <c r="K15" s="24" t="n">
        <v>187.833333333333</v>
      </c>
      <c r="L15" s="23" t="n">
        <v>8719</v>
      </c>
      <c r="M15" s="23" t="n">
        <v>4</v>
      </c>
      <c r="N15" s="23" t="n">
        <v>3</v>
      </c>
      <c r="O15" s="23" t="n">
        <v>7</v>
      </c>
      <c r="P15" s="23" t="n">
        <v>45</v>
      </c>
      <c r="Q15" s="25" t="n">
        <v>193.755555555556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17126</v>
      </c>
      <c r="G16" s="23" t="n">
        <v>12</v>
      </c>
      <c r="H16" s="23" t="n">
        <v>13</v>
      </c>
      <c r="I16" s="23" t="n">
        <v>25</v>
      </c>
      <c r="J16" s="23" t="n">
        <v>90</v>
      </c>
      <c r="K16" s="24" t="n">
        <v>190.288888888889</v>
      </c>
      <c r="L16" s="23" t="n">
        <v>8689</v>
      </c>
      <c r="M16" s="23" t="n">
        <v>8</v>
      </c>
      <c r="N16" s="23" t="n">
        <v>1</v>
      </c>
      <c r="O16" s="23" t="n">
        <v>9</v>
      </c>
      <c r="P16" s="23" t="n">
        <v>45</v>
      </c>
      <c r="Q16" s="25" t="n">
        <v>193.088888888889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16710</v>
      </c>
      <c r="G17" s="23" t="n">
        <v>20</v>
      </c>
      <c r="H17" s="23" t="n">
        <v>4</v>
      </c>
      <c r="I17" s="23" t="n">
        <v>24</v>
      </c>
      <c r="J17" s="23" t="n">
        <v>90</v>
      </c>
      <c r="K17" s="24" t="n">
        <v>185.666666666667</v>
      </c>
      <c r="L17" s="23" t="n">
        <v>8698</v>
      </c>
      <c r="M17" s="23" t="n">
        <v>6</v>
      </c>
      <c r="N17" s="23" t="n">
        <v>2</v>
      </c>
      <c r="O17" s="23" t="n">
        <v>8</v>
      </c>
      <c r="P17" s="23" t="n">
        <v>45</v>
      </c>
      <c r="Q17" s="25" t="n">
        <v>193.288888888889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15683</v>
      </c>
      <c r="G18" s="23" t="n">
        <v>12</v>
      </c>
      <c r="H18" s="23" t="n">
        <v>11</v>
      </c>
      <c r="I18" s="23" t="n">
        <v>23</v>
      </c>
      <c r="J18" s="23" t="n">
        <v>81</v>
      </c>
      <c r="K18" s="24" t="n">
        <v>193.617283950617</v>
      </c>
      <c r="L18" s="23" t="n">
        <v>9024</v>
      </c>
      <c r="M18" s="23" t="n">
        <v>8</v>
      </c>
      <c r="N18" s="23" t="n">
        <v>7</v>
      </c>
      <c r="O18" s="23" t="n">
        <v>15</v>
      </c>
      <c r="P18" s="23" t="n">
        <v>45</v>
      </c>
      <c r="Q18" s="25" t="n">
        <v>200.533333333333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16357</v>
      </c>
      <c r="G19" s="23" t="n">
        <v>12</v>
      </c>
      <c r="H19" s="23" t="n">
        <v>4</v>
      </c>
      <c r="I19" s="23" t="n">
        <v>16</v>
      </c>
      <c r="J19" s="23" t="n">
        <v>90</v>
      </c>
      <c r="K19" s="24" t="n">
        <v>181.744444444444</v>
      </c>
      <c r="L19" s="23" t="n">
        <v>9159</v>
      </c>
      <c r="M19" s="23" t="n">
        <v>14</v>
      </c>
      <c r="N19" s="23" t="n">
        <v>9</v>
      </c>
      <c r="O19" s="23" t="n">
        <v>23</v>
      </c>
      <c r="P19" s="23" t="n">
        <v>45</v>
      </c>
      <c r="Q19" s="25" t="n">
        <v>203.533333333333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2" t="s">
        <v>15</v>
      </c>
      <c r="D24" s="22"/>
      <c r="E24" s="22"/>
      <c r="F24" s="22"/>
      <c r="G24" s="22"/>
      <c r="H24" s="23" t="n">
        <v>27120</v>
      </c>
      <c r="I24" s="23" t="n">
        <v>40</v>
      </c>
      <c r="J24" s="23" t="n">
        <v>26</v>
      </c>
      <c r="K24" s="23" t="n">
        <v>66</v>
      </c>
      <c r="L24" s="23" t="n">
        <v>135</v>
      </c>
      <c r="M24" s="24" t="n">
        <v>200.888888888889</v>
      </c>
    </row>
    <row r="25" customFormat="false" ht="17.25" hidden="false" customHeight="true" outlineLevel="0" collapsed="false">
      <c r="B25" s="21" t="n">
        <v>2</v>
      </c>
      <c r="C25" s="22" t="s">
        <v>14</v>
      </c>
      <c r="D25" s="22"/>
      <c r="E25" s="22"/>
      <c r="F25" s="22"/>
      <c r="G25" s="22"/>
      <c r="H25" s="23" t="n">
        <v>26988</v>
      </c>
      <c r="I25" s="23" t="n">
        <v>38</v>
      </c>
      <c r="J25" s="23" t="n">
        <v>26</v>
      </c>
      <c r="K25" s="23" t="n">
        <v>64</v>
      </c>
      <c r="L25" s="23" t="n">
        <v>135</v>
      </c>
      <c r="M25" s="24" t="n">
        <v>199.911111111111</v>
      </c>
    </row>
    <row r="26" customFormat="false" ht="17.25" hidden="false" customHeight="true" outlineLevel="0" collapsed="false">
      <c r="B26" s="21" t="n">
        <v>3</v>
      </c>
      <c r="C26" s="22" t="s">
        <v>16</v>
      </c>
      <c r="D26" s="22"/>
      <c r="E26" s="22"/>
      <c r="F26" s="22"/>
      <c r="G26" s="22"/>
      <c r="H26" s="23" t="n">
        <v>26380</v>
      </c>
      <c r="I26" s="23" t="n">
        <v>28</v>
      </c>
      <c r="J26" s="23" t="n">
        <v>20</v>
      </c>
      <c r="K26" s="23" t="n">
        <v>48</v>
      </c>
      <c r="L26" s="23" t="n">
        <v>135</v>
      </c>
      <c r="M26" s="24" t="n">
        <v>195.407407407407</v>
      </c>
    </row>
    <row r="27" customFormat="false" ht="17.25" hidden="false" customHeight="true" outlineLevel="0" collapsed="false">
      <c r="B27" s="21" t="n">
        <v>4</v>
      </c>
      <c r="C27" s="22" t="s">
        <v>18</v>
      </c>
      <c r="D27" s="22"/>
      <c r="E27" s="22"/>
      <c r="F27" s="22"/>
      <c r="G27" s="22"/>
      <c r="H27" s="23" t="n">
        <v>25838</v>
      </c>
      <c r="I27" s="23" t="n">
        <v>24</v>
      </c>
      <c r="J27" s="23" t="n">
        <v>16</v>
      </c>
      <c r="K27" s="23" t="n">
        <v>40</v>
      </c>
      <c r="L27" s="23" t="n">
        <v>135</v>
      </c>
      <c r="M27" s="24" t="n">
        <v>191.392592592593</v>
      </c>
    </row>
    <row r="28" customFormat="false" ht="17.25" hidden="false" customHeight="true" outlineLevel="0" collapsed="false">
      <c r="B28" s="21" t="n">
        <v>5</v>
      </c>
      <c r="C28" s="22" t="s">
        <v>17</v>
      </c>
      <c r="D28" s="22"/>
      <c r="E28" s="22"/>
      <c r="F28" s="22"/>
      <c r="G28" s="22"/>
      <c r="H28" s="23" t="n">
        <v>25828</v>
      </c>
      <c r="I28" s="23" t="n">
        <v>24</v>
      </c>
      <c r="J28" s="23" t="n">
        <v>16</v>
      </c>
      <c r="K28" s="23" t="n">
        <v>40</v>
      </c>
      <c r="L28" s="23" t="n">
        <v>135</v>
      </c>
      <c r="M28" s="24" t="n">
        <v>191.318518518519</v>
      </c>
    </row>
    <row r="29" customFormat="false" ht="17.25" hidden="false" customHeight="true" outlineLevel="0" collapsed="false">
      <c r="B29" s="21" t="n">
        <v>6</v>
      </c>
      <c r="C29" s="22" t="s">
        <v>23</v>
      </c>
      <c r="D29" s="22"/>
      <c r="E29" s="22"/>
      <c r="F29" s="22"/>
      <c r="G29" s="22"/>
      <c r="H29" s="23" t="n">
        <v>25516</v>
      </c>
      <c r="I29" s="23" t="n">
        <v>26</v>
      </c>
      <c r="J29" s="23" t="n">
        <v>13</v>
      </c>
      <c r="K29" s="23" t="n">
        <v>39</v>
      </c>
      <c r="L29" s="23" t="n">
        <v>135</v>
      </c>
      <c r="M29" s="24" t="n">
        <v>189.007407407407</v>
      </c>
    </row>
    <row r="30" customFormat="false" ht="17.25" hidden="false" customHeight="true" outlineLevel="0" collapsed="false">
      <c r="B30" s="21" t="n">
        <v>7</v>
      </c>
      <c r="C30" s="22" t="s">
        <v>22</v>
      </c>
      <c r="D30" s="22"/>
      <c r="E30" s="22"/>
      <c r="F30" s="22"/>
      <c r="G30" s="22"/>
      <c r="H30" s="23" t="n">
        <v>24707</v>
      </c>
      <c r="I30" s="23" t="n">
        <v>20</v>
      </c>
      <c r="J30" s="23" t="n">
        <v>18</v>
      </c>
      <c r="K30" s="23" t="n">
        <v>38</v>
      </c>
      <c r="L30" s="23" t="n">
        <v>126</v>
      </c>
      <c r="M30" s="24" t="n">
        <v>196.087301587302</v>
      </c>
    </row>
    <row r="31" customFormat="false" ht="17.25" hidden="false" customHeight="true" outlineLevel="0" collapsed="false">
      <c r="B31" s="21" t="n">
        <v>8</v>
      </c>
      <c r="C31" s="22" t="s">
        <v>20</v>
      </c>
      <c r="D31" s="22"/>
      <c r="E31" s="22"/>
      <c r="F31" s="22"/>
      <c r="G31" s="22"/>
      <c r="H31" s="23" t="n">
        <v>25815</v>
      </c>
      <c r="I31" s="23" t="n">
        <v>20</v>
      </c>
      <c r="J31" s="23" t="n">
        <v>14</v>
      </c>
      <c r="K31" s="23" t="n">
        <v>34</v>
      </c>
      <c r="L31" s="23" t="n">
        <v>135</v>
      </c>
      <c r="M31" s="24" t="n">
        <v>191.222222222222</v>
      </c>
    </row>
    <row r="32" customFormat="false" ht="17.25" hidden="false" customHeight="true" outlineLevel="0" collapsed="false">
      <c r="B32" s="21" t="n">
        <v>9</v>
      </c>
      <c r="C32" s="22" t="s">
        <v>19</v>
      </c>
      <c r="D32" s="22"/>
      <c r="E32" s="22"/>
      <c r="F32" s="22"/>
      <c r="G32" s="22"/>
      <c r="H32" s="23" t="n">
        <v>25624</v>
      </c>
      <c r="I32" s="23" t="n">
        <v>24</v>
      </c>
      <c r="J32" s="23" t="n">
        <v>10</v>
      </c>
      <c r="K32" s="23" t="n">
        <v>34</v>
      </c>
      <c r="L32" s="23" t="n">
        <v>135</v>
      </c>
      <c r="M32" s="24" t="n">
        <v>189.807407407407</v>
      </c>
    </row>
    <row r="33" customFormat="false" ht="17.25" hidden="false" customHeight="true" outlineLevel="0" collapsed="false">
      <c r="B33" s="21" t="n">
        <v>10</v>
      </c>
      <c r="C33" s="22" t="s">
        <v>21</v>
      </c>
      <c r="D33" s="22"/>
      <c r="E33" s="22"/>
      <c r="F33" s="22"/>
      <c r="G33" s="22"/>
      <c r="H33" s="23" t="n">
        <v>25408</v>
      </c>
      <c r="I33" s="23" t="n">
        <v>26</v>
      </c>
      <c r="J33" s="23" t="n">
        <v>6</v>
      </c>
      <c r="K33" s="23" t="n">
        <v>32</v>
      </c>
      <c r="L33" s="23" t="n">
        <v>135</v>
      </c>
      <c r="M33" s="24" t="n">
        <v>188.207407407407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29" t="s">
        <v>26</v>
      </c>
      <c r="D36" s="29"/>
      <c r="E36" s="29"/>
      <c r="F36" s="29"/>
      <c r="G36" s="29"/>
      <c r="H36" s="29"/>
      <c r="I36" s="29" t="s">
        <v>27</v>
      </c>
      <c r="J36" s="29"/>
      <c r="K36" s="29"/>
      <c r="L36" s="29"/>
      <c r="M36" s="29"/>
      <c r="N36" s="29"/>
      <c r="O36" s="29"/>
      <c r="P36" s="30" t="s">
        <v>8</v>
      </c>
      <c r="Q36" s="30"/>
    </row>
    <row r="37" customFormat="false" ht="17.25" hidden="false" customHeight="true" outlineLevel="0" collapsed="false">
      <c r="B37" s="31" t="s">
        <v>28</v>
      </c>
      <c r="C37" s="32" t="s">
        <v>29</v>
      </c>
      <c r="D37" s="32"/>
      <c r="E37" s="32"/>
      <c r="F37" s="32"/>
      <c r="G37" s="32"/>
      <c r="H37" s="32"/>
      <c r="I37" s="32" t="s">
        <v>16</v>
      </c>
      <c r="J37" s="32"/>
      <c r="K37" s="32"/>
      <c r="L37" s="32"/>
      <c r="M37" s="32"/>
      <c r="N37" s="32"/>
      <c r="O37" s="32"/>
      <c r="P37" s="33" t="n">
        <v>298</v>
      </c>
      <c r="Q37" s="33"/>
    </row>
    <row r="38" customFormat="false" ht="17.25" hidden="false" customHeight="true" outlineLevel="0" collapsed="false">
      <c r="B38" s="31" t="s">
        <v>30</v>
      </c>
      <c r="C38" s="32" t="s">
        <v>31</v>
      </c>
      <c r="D38" s="32"/>
      <c r="E38" s="32"/>
      <c r="F38" s="32"/>
      <c r="G38" s="32"/>
      <c r="H38" s="32"/>
      <c r="I38" s="32" t="s">
        <v>15</v>
      </c>
      <c r="J38" s="32"/>
      <c r="K38" s="32"/>
      <c r="L38" s="32"/>
      <c r="M38" s="32"/>
      <c r="N38" s="32"/>
      <c r="O38" s="32"/>
      <c r="P38" s="33" t="n">
        <v>2080</v>
      </c>
      <c r="Q38" s="33"/>
    </row>
    <row r="39" customFormat="false" ht="17.25" hidden="false" customHeight="true" outlineLevel="0" collapsed="false">
      <c r="B39" s="31" t="s">
        <v>32</v>
      </c>
      <c r="C39" s="32" t="s">
        <v>33</v>
      </c>
      <c r="D39" s="32"/>
      <c r="E39" s="32"/>
      <c r="F39" s="32"/>
      <c r="G39" s="32"/>
      <c r="H39" s="32"/>
      <c r="I39" s="32" t="s">
        <v>23</v>
      </c>
      <c r="J39" s="32"/>
      <c r="K39" s="32"/>
      <c r="L39" s="32"/>
      <c r="M39" s="32"/>
      <c r="N39" s="32"/>
      <c r="O39" s="32"/>
      <c r="P39" s="34" t="n">
        <v>234.666666666667</v>
      </c>
      <c r="Q39" s="34"/>
    </row>
    <row r="40" customFormat="false" ht="12.75" hidden="false" customHeight="false" outlineLevel="0" collapsed="false">
      <c r="B40" s="35" t="s">
        <v>34</v>
      </c>
    </row>
    <row r="42" customFormat="false" ht="23.25" hidden="false" customHeight="true" outlineLevel="0" collapsed="false">
      <c r="B42" s="27" t="s">
        <v>35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5</v>
      </c>
      <c r="D43" s="32"/>
      <c r="E43" s="32"/>
      <c r="F43" s="32"/>
      <c r="G43" s="32"/>
      <c r="H43" s="32"/>
      <c r="I43" s="37" t="n">
        <v>1172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8</v>
      </c>
      <c r="H45" s="36"/>
      <c r="I45" s="40" t="s">
        <v>12</v>
      </c>
      <c r="J45" s="36"/>
      <c r="K45" s="40" t="s">
        <v>13</v>
      </c>
    </row>
    <row r="46" customFormat="false" ht="17.25" hidden="false" customHeight="true" outlineLevel="0" collapsed="false">
      <c r="C46" s="41" t="s">
        <v>36</v>
      </c>
      <c r="D46" s="38"/>
      <c r="E46" s="38"/>
      <c r="F46" s="38"/>
      <c r="G46" s="42" t="n">
        <v>89499</v>
      </c>
      <c r="H46" s="42"/>
      <c r="I46" s="42" t="n">
        <v>450</v>
      </c>
      <c r="J46" s="42"/>
      <c r="K46" s="43" t="n">
        <v>198.886666666667</v>
      </c>
    </row>
    <row r="47" customFormat="false" ht="17.25" hidden="false" customHeight="true" outlineLevel="0" collapsed="false">
      <c r="C47" s="41" t="s">
        <v>37</v>
      </c>
      <c r="D47" s="38"/>
      <c r="E47" s="38"/>
      <c r="F47" s="42" t="n">
        <v>259224</v>
      </c>
      <c r="G47" s="42"/>
      <c r="H47" s="42"/>
      <c r="I47" s="42" t="n">
        <v>1341</v>
      </c>
      <c r="J47" s="42"/>
      <c r="K47" s="43" t="n">
        <v>193.306487695749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8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45</v>
      </c>
      <c r="P50" s="46"/>
      <c r="Q50" s="44"/>
    </row>
    <row r="52" customFormat="false" ht="12.75" hidden="false" customHeight="false" outlineLevel="0" collapsed="false">
      <c r="N52" s="47" t="s">
        <v>8</v>
      </c>
      <c r="P52" s="47" t="s">
        <v>9</v>
      </c>
    </row>
    <row r="53" customFormat="false" ht="12.75" hidden="false" customHeight="false" outlineLevel="0" collapsed="false">
      <c r="C53" s="0" t="n">
        <v>1</v>
      </c>
      <c r="E53" s="48" t="s">
        <v>22</v>
      </c>
      <c r="G53" s="48"/>
      <c r="H53" s="48" t="s">
        <v>15</v>
      </c>
      <c r="I53" s="48"/>
      <c r="J53" s="48"/>
      <c r="M53" s="48" t="n">
        <v>1100</v>
      </c>
      <c r="N53" s="48" t="n">
        <v>1059</v>
      </c>
      <c r="O53" s="48" t="n">
        <v>2</v>
      </c>
      <c r="P53" s="48" t="n">
        <v>0</v>
      </c>
    </row>
    <row r="54" customFormat="false" ht="12.75" hidden="false" customHeight="false" outlineLevel="0" collapsed="false">
      <c r="C54" s="0" t="n">
        <v>2</v>
      </c>
      <c r="E54" s="48" t="s">
        <v>20</v>
      </c>
      <c r="G54" s="48"/>
      <c r="H54" s="48" t="s">
        <v>19</v>
      </c>
      <c r="I54" s="48"/>
      <c r="J54" s="48"/>
      <c r="M54" s="48" t="n">
        <v>962</v>
      </c>
      <c r="N54" s="48" t="n">
        <v>905</v>
      </c>
      <c r="O54" s="48" t="n">
        <v>2</v>
      </c>
      <c r="P54" s="48" t="n">
        <v>0</v>
      </c>
    </row>
    <row r="55" customFormat="false" ht="12.75" hidden="false" customHeight="false" outlineLevel="0" collapsed="false">
      <c r="C55" s="0" t="n">
        <v>3</v>
      </c>
      <c r="E55" s="48" t="s">
        <v>16</v>
      </c>
      <c r="G55" s="48"/>
      <c r="H55" s="48" t="s">
        <v>21</v>
      </c>
      <c r="I55" s="48"/>
      <c r="J55" s="48"/>
      <c r="M55" s="48" t="n">
        <v>976</v>
      </c>
      <c r="N55" s="48" t="n">
        <v>1001</v>
      </c>
      <c r="O55" s="48" t="n">
        <v>0</v>
      </c>
      <c r="P55" s="48" t="n">
        <v>2</v>
      </c>
    </row>
    <row r="56" customFormat="false" ht="12.75" hidden="false" customHeight="false" outlineLevel="0" collapsed="false">
      <c r="C56" s="0" t="n">
        <v>4</v>
      </c>
      <c r="E56" s="48" t="s">
        <v>18</v>
      </c>
      <c r="G56" s="48"/>
      <c r="H56" s="48" t="s">
        <v>17</v>
      </c>
      <c r="I56" s="48"/>
      <c r="J56" s="48"/>
      <c r="M56" s="48" t="n">
        <v>931</v>
      </c>
      <c r="N56" s="48" t="n">
        <v>832</v>
      </c>
      <c r="O56" s="48" t="n">
        <v>2</v>
      </c>
      <c r="P56" s="48" t="n">
        <v>0</v>
      </c>
    </row>
    <row r="57" customFormat="false" ht="12.75" hidden="false" customHeight="false" outlineLevel="0" collapsed="false">
      <c r="C57" s="0" t="n">
        <v>5</v>
      </c>
      <c r="E57" s="48" t="s">
        <v>23</v>
      </c>
      <c r="G57" s="48"/>
      <c r="H57" s="48" t="s">
        <v>14</v>
      </c>
      <c r="I57" s="48"/>
      <c r="J57" s="48"/>
      <c r="M57" s="48" t="n">
        <v>1001</v>
      </c>
      <c r="N57" s="48" t="n">
        <v>1072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20</v>
      </c>
      <c r="G58" s="48"/>
      <c r="H58" s="48" t="s">
        <v>21</v>
      </c>
      <c r="I58" s="48"/>
      <c r="J58" s="48"/>
      <c r="M58" s="48" t="n">
        <v>1028</v>
      </c>
      <c r="N58" s="48" t="n">
        <v>1003</v>
      </c>
      <c r="O58" s="48" t="n">
        <v>2</v>
      </c>
      <c r="P58" s="48" t="n">
        <v>0</v>
      </c>
    </row>
    <row r="59" customFormat="false" ht="12.75" hidden="false" customHeight="false" outlineLevel="0" collapsed="false">
      <c r="C59" s="0" t="n">
        <v>7</v>
      </c>
      <c r="E59" s="48" t="s">
        <v>16</v>
      </c>
      <c r="G59" s="48"/>
      <c r="H59" s="48" t="s">
        <v>22</v>
      </c>
      <c r="I59" s="48"/>
      <c r="J59" s="48"/>
      <c r="M59" s="48" t="n">
        <v>1079</v>
      </c>
      <c r="N59" s="48" t="n">
        <v>960</v>
      </c>
      <c r="O59" s="48" t="n">
        <v>2</v>
      </c>
      <c r="P59" s="48" t="n">
        <v>0</v>
      </c>
    </row>
    <row r="60" customFormat="false" ht="12.75" hidden="false" customHeight="false" outlineLevel="0" collapsed="false">
      <c r="C60" s="0" t="n">
        <v>8</v>
      </c>
      <c r="E60" s="48" t="s">
        <v>14</v>
      </c>
      <c r="G60" s="48"/>
      <c r="H60" s="48" t="s">
        <v>17</v>
      </c>
      <c r="I60" s="48"/>
      <c r="J60" s="48"/>
      <c r="M60" s="48" t="n">
        <v>1025</v>
      </c>
      <c r="N60" s="48" t="n">
        <v>1023</v>
      </c>
      <c r="O60" s="48" t="n">
        <v>2</v>
      </c>
      <c r="P60" s="48" t="n">
        <v>0</v>
      </c>
    </row>
    <row r="61" customFormat="false" ht="12.75" hidden="false" customHeight="false" outlineLevel="0" collapsed="false">
      <c r="C61" s="0" t="n">
        <v>9</v>
      </c>
      <c r="E61" s="48" t="s">
        <v>23</v>
      </c>
      <c r="G61" s="48"/>
      <c r="H61" s="48" t="s">
        <v>19</v>
      </c>
      <c r="I61" s="48"/>
      <c r="J61" s="48"/>
      <c r="M61" s="48" t="n">
        <v>1028</v>
      </c>
      <c r="N61" s="48" t="n">
        <v>920</v>
      </c>
      <c r="O61" s="48" t="n">
        <v>2</v>
      </c>
      <c r="P61" s="48" t="n">
        <v>0</v>
      </c>
    </row>
    <row r="62" customFormat="false" ht="12.75" hidden="false" customHeight="false" outlineLevel="0" collapsed="false">
      <c r="C62" s="0" t="n">
        <v>10</v>
      </c>
      <c r="E62" s="48" t="s">
        <v>15</v>
      </c>
      <c r="G62" s="48"/>
      <c r="H62" s="48" t="s">
        <v>18</v>
      </c>
      <c r="I62" s="48"/>
      <c r="J62" s="48"/>
      <c r="M62" s="48" t="n">
        <v>966</v>
      </c>
      <c r="N62" s="48" t="n">
        <v>899</v>
      </c>
      <c r="O62" s="48" t="n">
        <v>2</v>
      </c>
      <c r="P62" s="48" t="n">
        <v>0</v>
      </c>
    </row>
    <row r="63" customFormat="false" ht="12.75" hidden="false" customHeight="false" outlineLevel="0" collapsed="false">
      <c r="C63" s="0" t="n">
        <v>11</v>
      </c>
      <c r="E63" s="48" t="s">
        <v>19</v>
      </c>
      <c r="G63" s="48"/>
      <c r="H63" s="48" t="s">
        <v>16</v>
      </c>
      <c r="I63" s="48"/>
      <c r="J63" s="48"/>
      <c r="M63" s="48" t="n">
        <v>866</v>
      </c>
      <c r="N63" s="48" t="n">
        <v>985</v>
      </c>
      <c r="O63" s="48" t="n">
        <v>0</v>
      </c>
      <c r="P63" s="48" t="n">
        <v>2</v>
      </c>
    </row>
    <row r="64" customFormat="false" ht="12.75" hidden="false" customHeight="false" outlineLevel="0" collapsed="false">
      <c r="C64" s="0" t="n">
        <v>12</v>
      </c>
      <c r="E64" s="48" t="s">
        <v>18</v>
      </c>
      <c r="G64" s="48"/>
      <c r="H64" s="48" t="s">
        <v>14</v>
      </c>
      <c r="I64" s="48"/>
      <c r="J64" s="48"/>
      <c r="M64" s="48" t="n">
        <v>960</v>
      </c>
      <c r="N64" s="48" t="n">
        <v>1005</v>
      </c>
      <c r="O64" s="48" t="n">
        <v>0</v>
      </c>
      <c r="P64" s="48" t="n">
        <v>2</v>
      </c>
    </row>
    <row r="65" customFormat="false" ht="12.75" hidden="false" customHeight="false" outlineLevel="0" collapsed="false">
      <c r="C65" s="0" t="n">
        <v>13</v>
      </c>
      <c r="E65" s="48" t="s">
        <v>15</v>
      </c>
      <c r="G65" s="48"/>
      <c r="H65" s="48" t="s">
        <v>23</v>
      </c>
      <c r="I65" s="48"/>
      <c r="J65" s="48"/>
      <c r="M65" s="48" t="n">
        <v>988</v>
      </c>
      <c r="N65" s="48" t="n">
        <v>1041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21</v>
      </c>
      <c r="G66" s="48"/>
      <c r="H66" s="48" t="s">
        <v>22</v>
      </c>
      <c r="I66" s="48"/>
      <c r="J66" s="48"/>
      <c r="M66" s="48" t="n">
        <v>901</v>
      </c>
      <c r="N66" s="48" t="n">
        <v>968</v>
      </c>
      <c r="O66" s="48" t="n">
        <v>0</v>
      </c>
      <c r="P66" s="48" t="n">
        <v>2</v>
      </c>
    </row>
    <row r="67" customFormat="false" ht="12.75" hidden="false" customHeight="false" outlineLevel="0" collapsed="false">
      <c r="C67" s="0" t="n">
        <v>15</v>
      </c>
      <c r="E67" s="48" t="s">
        <v>17</v>
      </c>
      <c r="G67" s="48"/>
      <c r="H67" s="48" t="s">
        <v>20</v>
      </c>
      <c r="I67" s="48"/>
      <c r="J67" s="48"/>
      <c r="M67" s="48" t="n">
        <v>1082</v>
      </c>
      <c r="N67" s="48" t="n">
        <v>1025</v>
      </c>
      <c r="O67" s="48" t="n">
        <v>2</v>
      </c>
      <c r="P67" s="48" t="n">
        <v>0</v>
      </c>
    </row>
    <row r="68" customFormat="false" ht="12.75" hidden="false" customHeight="false" outlineLevel="0" collapsed="false">
      <c r="C68" s="0" t="n">
        <v>16</v>
      </c>
      <c r="E68" s="48" t="s">
        <v>15</v>
      </c>
      <c r="G68" s="48"/>
      <c r="H68" s="48" t="s">
        <v>14</v>
      </c>
      <c r="I68" s="48"/>
      <c r="J68" s="48"/>
      <c r="M68" s="48" t="n">
        <v>1045</v>
      </c>
      <c r="N68" s="48" t="n">
        <v>1006</v>
      </c>
      <c r="O68" s="48" t="n">
        <v>2</v>
      </c>
      <c r="P68" s="48" t="n">
        <v>0</v>
      </c>
    </row>
    <row r="69" customFormat="false" ht="12.75" hidden="false" customHeight="false" outlineLevel="0" collapsed="false">
      <c r="C69" s="0" t="n">
        <v>17</v>
      </c>
      <c r="E69" s="48" t="s">
        <v>17</v>
      </c>
      <c r="G69" s="48"/>
      <c r="H69" s="48" t="s">
        <v>23</v>
      </c>
      <c r="I69" s="48"/>
      <c r="J69" s="48"/>
      <c r="M69" s="48" t="n">
        <v>1082</v>
      </c>
      <c r="N69" s="48" t="n">
        <v>1014</v>
      </c>
      <c r="O69" s="48" t="n">
        <v>2</v>
      </c>
      <c r="P69" s="48" t="n">
        <v>0</v>
      </c>
    </row>
    <row r="70" customFormat="false" ht="12.75" hidden="false" customHeight="false" outlineLevel="0" collapsed="false">
      <c r="C70" s="0" t="n">
        <v>18</v>
      </c>
      <c r="E70" s="48" t="s">
        <v>21</v>
      </c>
      <c r="G70" s="48"/>
      <c r="H70" s="48" t="s">
        <v>18</v>
      </c>
      <c r="I70" s="48"/>
      <c r="J70" s="48"/>
      <c r="M70" s="48" t="n">
        <v>926</v>
      </c>
      <c r="N70" s="48" t="n">
        <v>1010</v>
      </c>
      <c r="O70" s="48" t="n">
        <v>0</v>
      </c>
      <c r="P70" s="48" t="n">
        <v>2</v>
      </c>
    </row>
    <row r="71" customFormat="false" ht="12.75" hidden="false" customHeight="false" outlineLevel="0" collapsed="false">
      <c r="C71" s="0" t="n">
        <v>19</v>
      </c>
      <c r="E71" s="48" t="s">
        <v>16</v>
      </c>
      <c r="G71" s="48"/>
      <c r="H71" s="48" t="s">
        <v>20</v>
      </c>
      <c r="I71" s="48"/>
      <c r="J71" s="48"/>
      <c r="M71" s="48" t="n">
        <v>1110</v>
      </c>
      <c r="N71" s="48" t="n">
        <v>869</v>
      </c>
      <c r="O71" s="48" t="n">
        <v>2</v>
      </c>
      <c r="P71" s="48" t="n">
        <v>0</v>
      </c>
    </row>
    <row r="72" customFormat="false" ht="12.75" hidden="false" customHeight="false" outlineLevel="0" collapsed="false">
      <c r="C72" s="0" t="n">
        <v>20</v>
      </c>
      <c r="E72" s="48" t="s">
        <v>19</v>
      </c>
      <c r="G72" s="48"/>
      <c r="H72" s="48" t="s">
        <v>22</v>
      </c>
      <c r="I72" s="48"/>
      <c r="J72" s="48"/>
      <c r="M72" s="48" t="n">
        <v>1143</v>
      </c>
      <c r="N72" s="48" t="n">
        <v>1022</v>
      </c>
      <c r="O72" s="48" t="n">
        <v>2</v>
      </c>
      <c r="P72" s="48" t="n">
        <v>0</v>
      </c>
    </row>
    <row r="73" customFormat="false" ht="12.75" hidden="false" customHeight="false" outlineLevel="0" collapsed="false">
      <c r="C73" s="0" t="n">
        <v>21</v>
      </c>
      <c r="E73" s="48" t="s">
        <v>17</v>
      </c>
      <c r="G73" s="48"/>
      <c r="H73" s="48" t="s">
        <v>22</v>
      </c>
      <c r="I73" s="48"/>
      <c r="J73" s="48"/>
      <c r="M73" s="48" t="n">
        <v>1059</v>
      </c>
      <c r="N73" s="48" t="n">
        <v>1126</v>
      </c>
      <c r="O73" s="48" t="n">
        <v>0</v>
      </c>
      <c r="P73" s="48" t="n">
        <v>2</v>
      </c>
    </row>
    <row r="74" customFormat="false" ht="12.75" hidden="false" customHeight="false" outlineLevel="0" collapsed="false">
      <c r="C74" s="0" t="n">
        <v>22</v>
      </c>
      <c r="E74" s="48" t="s">
        <v>21</v>
      </c>
      <c r="G74" s="48"/>
      <c r="H74" s="48" t="s">
        <v>15</v>
      </c>
      <c r="I74" s="48"/>
      <c r="J74" s="48"/>
      <c r="M74" s="48" t="n">
        <v>916</v>
      </c>
      <c r="N74" s="48" t="n">
        <v>1085</v>
      </c>
      <c r="O74" s="48" t="n">
        <v>0</v>
      </c>
      <c r="P74" s="48" t="n">
        <v>2</v>
      </c>
    </row>
    <row r="75" customFormat="false" ht="12.75" hidden="false" customHeight="false" outlineLevel="0" collapsed="false">
      <c r="C75" s="0" t="n">
        <v>23</v>
      </c>
      <c r="E75" s="48" t="s">
        <v>20</v>
      </c>
      <c r="G75" s="48"/>
      <c r="H75" s="48" t="s">
        <v>14</v>
      </c>
      <c r="I75" s="48"/>
      <c r="J75" s="48"/>
      <c r="M75" s="48" t="n">
        <v>1026</v>
      </c>
      <c r="N75" s="48" t="n">
        <v>989</v>
      </c>
      <c r="O75" s="48" t="n">
        <v>2</v>
      </c>
      <c r="P75" s="48" t="n">
        <v>0</v>
      </c>
    </row>
    <row r="76" customFormat="false" ht="12.75" hidden="false" customHeight="false" outlineLevel="0" collapsed="false">
      <c r="C76" s="0" t="n">
        <v>24</v>
      </c>
      <c r="E76" s="48" t="s">
        <v>19</v>
      </c>
      <c r="G76" s="48"/>
      <c r="H76" s="48" t="s">
        <v>18</v>
      </c>
      <c r="I76" s="48"/>
      <c r="J76" s="48"/>
      <c r="M76" s="48" t="n">
        <v>955</v>
      </c>
      <c r="N76" s="48" t="n">
        <v>1094</v>
      </c>
      <c r="O76" s="48" t="n">
        <v>0</v>
      </c>
      <c r="P76" s="48" t="n">
        <v>2</v>
      </c>
    </row>
    <row r="77" customFormat="false" ht="12.75" hidden="false" customHeight="false" outlineLevel="0" collapsed="false">
      <c r="C77" s="0" t="n">
        <v>25</v>
      </c>
      <c r="E77" s="48" t="s">
        <v>16</v>
      </c>
      <c r="G77" s="48"/>
      <c r="H77" s="48" t="s">
        <v>23</v>
      </c>
      <c r="I77" s="48"/>
      <c r="J77" s="48"/>
      <c r="M77" s="48" t="n">
        <v>892</v>
      </c>
      <c r="N77" s="48" t="n">
        <v>960</v>
      </c>
      <c r="O77" s="48" t="n">
        <v>0</v>
      </c>
      <c r="P77" s="48" t="n">
        <v>2</v>
      </c>
    </row>
    <row r="78" customFormat="false" ht="12.75" hidden="false" customHeight="false" outlineLevel="0" collapsed="false">
      <c r="C78" s="0" t="n">
        <v>26</v>
      </c>
      <c r="E78" s="48" t="s">
        <v>18</v>
      </c>
      <c r="G78" s="48"/>
      <c r="H78" s="48" t="s">
        <v>20</v>
      </c>
      <c r="I78" s="48"/>
      <c r="J78" s="48"/>
      <c r="M78" s="48" t="n">
        <v>1024</v>
      </c>
      <c r="N78" s="48" t="n">
        <v>995</v>
      </c>
      <c r="O78" s="48" t="n">
        <v>2</v>
      </c>
      <c r="P78" s="48" t="n">
        <v>0</v>
      </c>
    </row>
    <row r="79" customFormat="false" ht="12.75" hidden="false" customHeight="false" outlineLevel="0" collapsed="false">
      <c r="C79" s="0" t="n">
        <v>27</v>
      </c>
      <c r="E79" s="48" t="s">
        <v>19</v>
      </c>
      <c r="G79" s="48"/>
      <c r="H79" s="48" t="s">
        <v>17</v>
      </c>
      <c r="I79" s="48"/>
      <c r="J79" s="48"/>
      <c r="M79" s="48" t="n">
        <v>979</v>
      </c>
      <c r="N79" s="48" t="n">
        <v>939</v>
      </c>
      <c r="O79" s="48" t="n">
        <v>2</v>
      </c>
      <c r="P79" s="48" t="n">
        <v>0</v>
      </c>
    </row>
    <row r="80" customFormat="false" ht="12.75" hidden="false" customHeight="false" outlineLevel="0" collapsed="false">
      <c r="C80" s="0" t="n">
        <v>28</v>
      </c>
      <c r="E80" s="48" t="s">
        <v>23</v>
      </c>
      <c r="G80" s="48"/>
      <c r="H80" s="48" t="s">
        <v>22</v>
      </c>
      <c r="I80" s="48"/>
      <c r="J80" s="48"/>
      <c r="M80" s="48" t="n">
        <v>975</v>
      </c>
      <c r="N80" s="48" t="n">
        <v>971</v>
      </c>
      <c r="O80" s="48" t="n">
        <v>2</v>
      </c>
      <c r="P80" s="48" t="n">
        <v>0</v>
      </c>
    </row>
    <row r="81" customFormat="false" ht="12.75" hidden="false" customHeight="false" outlineLevel="0" collapsed="false">
      <c r="C81" s="0" t="n">
        <v>29</v>
      </c>
      <c r="E81" s="48" t="s">
        <v>15</v>
      </c>
      <c r="G81" s="48"/>
      <c r="H81" s="48" t="s">
        <v>16</v>
      </c>
      <c r="I81" s="48"/>
      <c r="J81" s="48"/>
      <c r="M81" s="48" t="n">
        <v>1127</v>
      </c>
      <c r="N81" s="48" t="n">
        <v>979</v>
      </c>
      <c r="O81" s="48" t="n">
        <v>2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4</v>
      </c>
      <c r="G82" s="48"/>
      <c r="H82" s="48" t="s">
        <v>21</v>
      </c>
      <c r="I82" s="48"/>
      <c r="J82" s="48"/>
      <c r="M82" s="48" t="n">
        <v>1042</v>
      </c>
      <c r="N82" s="48" t="n">
        <v>856</v>
      </c>
      <c r="O82" s="48" t="n">
        <v>2</v>
      </c>
      <c r="P82" s="48" t="n">
        <v>0</v>
      </c>
    </row>
    <row r="83" customFormat="false" ht="12.75" hidden="false" customHeight="false" outlineLevel="0" collapsed="false">
      <c r="C83" s="0" t="n">
        <v>31</v>
      </c>
      <c r="E83" s="48" t="s">
        <v>14</v>
      </c>
      <c r="G83" s="48"/>
      <c r="H83" s="48" t="s">
        <v>19</v>
      </c>
      <c r="I83" s="48"/>
      <c r="J83" s="48"/>
      <c r="M83" s="48" t="n">
        <v>972</v>
      </c>
      <c r="N83" s="48" t="n">
        <v>955</v>
      </c>
      <c r="O83" s="48" t="n">
        <v>2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22</v>
      </c>
      <c r="G84" s="48"/>
      <c r="H84" s="48" t="s">
        <v>18</v>
      </c>
      <c r="I84" s="48"/>
      <c r="J84" s="48"/>
      <c r="M84" s="48" t="n">
        <v>960</v>
      </c>
      <c r="N84" s="48" t="n">
        <v>952</v>
      </c>
      <c r="O84" s="48" t="n">
        <v>2</v>
      </c>
      <c r="P84" s="48" t="n">
        <v>0</v>
      </c>
    </row>
    <row r="85" customFormat="false" ht="12.75" hidden="false" customHeight="false" outlineLevel="0" collapsed="false">
      <c r="C85" s="0" t="n">
        <v>33</v>
      </c>
      <c r="E85" s="48" t="s">
        <v>17</v>
      </c>
      <c r="G85" s="48"/>
      <c r="H85" s="48" t="s">
        <v>16</v>
      </c>
      <c r="I85" s="48"/>
      <c r="J85" s="48"/>
      <c r="M85" s="48" t="n">
        <v>996</v>
      </c>
      <c r="N85" s="48" t="n">
        <v>956</v>
      </c>
      <c r="O85" s="48" t="n">
        <v>2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21</v>
      </c>
      <c r="G86" s="48"/>
      <c r="H86" s="48" t="s">
        <v>23</v>
      </c>
      <c r="I86" s="48"/>
      <c r="J86" s="48"/>
      <c r="M86" s="48" t="n">
        <v>977</v>
      </c>
      <c r="N86" s="48" t="n">
        <v>1033</v>
      </c>
      <c r="O86" s="48" t="n">
        <v>0</v>
      </c>
      <c r="P86" s="48" t="n">
        <v>2</v>
      </c>
    </row>
    <row r="87" customFormat="false" ht="12.75" hidden="false" customHeight="false" outlineLevel="0" collapsed="false">
      <c r="C87" s="0" t="n">
        <v>35</v>
      </c>
      <c r="E87" s="48" t="s">
        <v>20</v>
      </c>
      <c r="G87" s="48"/>
      <c r="H87" s="48" t="s">
        <v>15</v>
      </c>
      <c r="I87" s="48"/>
      <c r="J87" s="48"/>
      <c r="M87" s="48" t="n">
        <v>808</v>
      </c>
      <c r="N87" s="48" t="n">
        <v>1004</v>
      </c>
      <c r="O87" s="48" t="n">
        <v>0</v>
      </c>
      <c r="P87" s="48" t="n">
        <v>2</v>
      </c>
    </row>
    <row r="88" customFormat="false" ht="12.75" hidden="false" customHeight="false" outlineLevel="0" collapsed="false">
      <c r="C88" s="0" t="n">
        <v>36</v>
      </c>
      <c r="E88" s="48" t="s">
        <v>21</v>
      </c>
      <c r="G88" s="48"/>
      <c r="H88" s="48" t="s">
        <v>17</v>
      </c>
      <c r="I88" s="48"/>
      <c r="J88" s="48"/>
      <c r="M88" s="48" t="n">
        <v>1045</v>
      </c>
      <c r="N88" s="48" t="n">
        <v>888</v>
      </c>
      <c r="O88" s="48" t="n">
        <v>2</v>
      </c>
      <c r="P88" s="48" t="n">
        <v>0</v>
      </c>
    </row>
    <row r="89" customFormat="false" ht="12.75" hidden="false" customHeight="false" outlineLevel="0" collapsed="false">
      <c r="C89" s="0" t="n">
        <v>37</v>
      </c>
      <c r="E89" s="48" t="s">
        <v>23</v>
      </c>
      <c r="G89" s="48"/>
      <c r="H89" s="48" t="s">
        <v>20</v>
      </c>
      <c r="I89" s="48"/>
      <c r="J89" s="48"/>
      <c r="M89" s="48" t="n">
        <v>1010</v>
      </c>
      <c r="N89" s="48" t="n">
        <v>932</v>
      </c>
      <c r="O89" s="48" t="n">
        <v>2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19</v>
      </c>
      <c r="G90" s="48"/>
      <c r="H90" s="48" t="s">
        <v>15</v>
      </c>
      <c r="I90" s="48"/>
      <c r="J90" s="48"/>
      <c r="M90" s="48" t="n">
        <v>984</v>
      </c>
      <c r="N90" s="48" t="n">
        <v>1172</v>
      </c>
      <c r="O90" s="48" t="n">
        <v>0</v>
      </c>
      <c r="P90" s="48" t="n">
        <v>2</v>
      </c>
    </row>
    <row r="91" customFormat="false" ht="12.75" hidden="false" customHeight="false" outlineLevel="0" collapsed="false">
      <c r="C91" s="0" t="n">
        <v>39</v>
      </c>
      <c r="E91" s="48" t="s">
        <v>14</v>
      </c>
      <c r="G91" s="48"/>
      <c r="H91" s="48" t="s">
        <v>22</v>
      </c>
      <c r="I91" s="48"/>
      <c r="J91" s="48"/>
      <c r="M91" s="48" t="n">
        <v>1061</v>
      </c>
      <c r="N91" s="48" t="n">
        <v>1002</v>
      </c>
      <c r="O91" s="48" t="n">
        <v>2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18</v>
      </c>
      <c r="G92" s="48"/>
      <c r="H92" s="48" t="s">
        <v>16</v>
      </c>
      <c r="I92" s="48"/>
      <c r="J92" s="48"/>
      <c r="M92" s="48" t="n">
        <v>958</v>
      </c>
      <c r="N92" s="48" t="n">
        <v>998</v>
      </c>
      <c r="O92" s="48" t="n">
        <v>0</v>
      </c>
      <c r="P92" s="48" t="n">
        <v>2</v>
      </c>
    </row>
    <row r="93" customFormat="false" ht="12.75" hidden="false" customHeight="false" outlineLevel="0" collapsed="false">
      <c r="C93" s="0" t="n">
        <v>41</v>
      </c>
      <c r="E93" s="48" t="s">
        <v>23</v>
      </c>
      <c r="G93" s="48"/>
      <c r="H93" s="48" t="s">
        <v>18</v>
      </c>
      <c r="I93" s="48"/>
      <c r="J93" s="48"/>
      <c r="M93" s="48" t="n">
        <v>1097</v>
      </c>
      <c r="N93" s="48" t="n">
        <v>918</v>
      </c>
      <c r="O93" s="48" t="n">
        <v>2</v>
      </c>
      <c r="P93" s="48" t="n">
        <v>0</v>
      </c>
    </row>
    <row r="94" customFormat="false" ht="12.75" hidden="false" customHeight="false" outlineLevel="0" collapsed="false">
      <c r="C94" s="0" t="n">
        <v>42</v>
      </c>
      <c r="E94" s="48" t="s">
        <v>14</v>
      </c>
      <c r="G94" s="48"/>
      <c r="H94" s="48" t="s">
        <v>16</v>
      </c>
      <c r="I94" s="48"/>
      <c r="J94" s="48"/>
      <c r="M94" s="48" t="n">
        <v>972</v>
      </c>
      <c r="N94" s="48" t="n">
        <v>967</v>
      </c>
      <c r="O94" s="48" t="n">
        <v>2</v>
      </c>
      <c r="P94" s="48" t="n">
        <v>0</v>
      </c>
    </row>
    <row r="95" customFormat="false" ht="12.75" hidden="false" customHeight="false" outlineLevel="0" collapsed="false">
      <c r="C95" s="0" t="n">
        <v>43</v>
      </c>
      <c r="E95" s="48" t="s">
        <v>22</v>
      </c>
      <c r="G95" s="48"/>
      <c r="H95" s="48" t="s">
        <v>20</v>
      </c>
      <c r="I95" s="48"/>
      <c r="J95" s="48"/>
      <c r="M95" s="48" t="n">
        <v>915</v>
      </c>
      <c r="N95" s="48" t="n">
        <v>1044</v>
      </c>
      <c r="O95" s="48" t="n">
        <v>0</v>
      </c>
      <c r="P95" s="48" t="n">
        <v>2</v>
      </c>
    </row>
    <row r="96" customFormat="false" ht="12.75" hidden="false" customHeight="false" outlineLevel="0" collapsed="false">
      <c r="C96" s="0" t="n">
        <v>44</v>
      </c>
      <c r="E96" s="48" t="s">
        <v>17</v>
      </c>
      <c r="G96" s="48"/>
      <c r="H96" s="48" t="s">
        <v>15</v>
      </c>
      <c r="I96" s="48"/>
      <c r="J96" s="48"/>
      <c r="M96" s="48" t="n">
        <v>902</v>
      </c>
      <c r="N96" s="48" t="n">
        <v>1129</v>
      </c>
      <c r="O96" s="48" t="n">
        <v>0</v>
      </c>
      <c r="P96" s="48" t="n">
        <v>2</v>
      </c>
    </row>
    <row r="97" customFormat="false" ht="12.75" hidden="false" customHeight="false" outlineLevel="0" collapsed="false">
      <c r="C97" s="0" t="n">
        <v>45</v>
      </c>
      <c r="E97" s="48" t="s">
        <v>19</v>
      </c>
      <c r="G97" s="48"/>
      <c r="H97" s="48" t="s">
        <v>21</v>
      </c>
      <c r="I97" s="48"/>
      <c r="J97" s="48"/>
      <c r="M97" s="48" t="n">
        <v>1012</v>
      </c>
      <c r="N97" s="48" t="n">
        <v>1073</v>
      </c>
      <c r="O97" s="48" t="n">
        <v>0</v>
      </c>
      <c r="P97" s="48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3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40</v>
      </c>
      <c r="R5" s="56"/>
      <c r="S5" s="57" t="s">
        <v>3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41</v>
      </c>
      <c r="D7" s="56"/>
      <c r="E7" s="59" t="s">
        <v>5</v>
      </c>
      <c r="F7" s="59"/>
      <c r="G7" s="59"/>
      <c r="H7" s="59"/>
      <c r="I7" s="59"/>
      <c r="J7" s="59"/>
      <c r="K7" s="56"/>
      <c r="L7" s="56"/>
      <c r="M7" s="54" t="s">
        <v>42</v>
      </c>
      <c r="N7" s="56"/>
      <c r="O7" s="59" t="s">
        <v>43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5</v>
      </c>
      <c r="D13" s="56"/>
      <c r="E13" s="64"/>
      <c r="F13" s="56"/>
      <c r="G13" s="56" t="s">
        <v>46</v>
      </c>
      <c r="H13" s="56"/>
      <c r="I13" s="64"/>
      <c r="J13" s="56"/>
      <c r="K13" s="56" t="s">
        <v>47</v>
      </c>
      <c r="L13" s="56"/>
      <c r="M13" s="64"/>
      <c r="N13" s="56"/>
      <c r="O13" s="56" t="s">
        <v>48</v>
      </c>
      <c r="P13" s="56"/>
      <c r="Q13" s="64"/>
      <c r="R13" s="56"/>
      <c r="S13" s="56" t="s">
        <v>49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50</v>
      </c>
      <c r="D15" s="56"/>
      <c r="E15" s="64"/>
      <c r="F15" s="56"/>
      <c r="G15" s="56" t="s">
        <v>51</v>
      </c>
      <c r="H15" s="56"/>
      <c r="I15" s="64"/>
      <c r="J15" s="56"/>
      <c r="K15" s="56" t="s">
        <v>52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53</v>
      </c>
      <c r="D17" s="56"/>
      <c r="E17" s="64"/>
      <c r="F17" s="56"/>
      <c r="G17" s="56" t="s">
        <v>54</v>
      </c>
      <c r="H17" s="56"/>
      <c r="I17" s="56"/>
      <c r="J17" s="56"/>
      <c r="K17" s="56"/>
      <c r="L17" s="56"/>
      <c r="M17" s="64"/>
      <c r="N17" s="56"/>
      <c r="O17" s="56" t="s">
        <v>55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7</v>
      </c>
      <c r="D21" s="56"/>
      <c r="E21" s="64"/>
      <c r="F21" s="56"/>
      <c r="G21" s="56" t="s">
        <v>58</v>
      </c>
      <c r="H21" s="56"/>
      <c r="I21" s="64"/>
      <c r="J21" s="56"/>
      <c r="K21" s="56" t="s">
        <v>59</v>
      </c>
      <c r="L21" s="56"/>
      <c r="M21" s="64"/>
      <c r="N21" s="56"/>
      <c r="O21" s="56" t="s">
        <v>60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61</v>
      </c>
      <c r="D23" s="56"/>
      <c r="E23" s="64"/>
      <c r="F23" s="56"/>
      <c r="G23" s="56" t="s">
        <v>58</v>
      </c>
      <c r="H23" s="56"/>
      <c r="I23" s="64"/>
      <c r="J23" s="56"/>
      <c r="K23" s="56" t="s">
        <v>59</v>
      </c>
      <c r="L23" s="56"/>
      <c r="M23" s="64"/>
      <c r="N23" s="56"/>
      <c r="O23" s="56" t="s">
        <v>60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6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4</v>
      </c>
      <c r="D33" s="56"/>
      <c r="E33" s="66" t="s">
        <v>65</v>
      </c>
      <c r="F33" s="66"/>
      <c r="G33" s="66"/>
      <c r="H33" s="66"/>
      <c r="I33" s="66"/>
      <c r="J33" s="66"/>
      <c r="K33" s="66" t="s">
        <v>66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8</v>
      </c>
      <c r="O51" s="69" t="n">
        <v>0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0"/>
      <c r="B2" s="70" t="s">
        <v>69</v>
      </c>
      <c r="C2" s="71"/>
      <c r="D2" s="71"/>
      <c r="E2" s="72" t="s">
        <v>70</v>
      </c>
      <c r="F2" s="73" t="n">
        <v>3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1</v>
      </c>
      <c r="C4" s="75" t="s">
        <v>65</v>
      </c>
      <c r="D4" s="75" t="s">
        <v>72</v>
      </c>
      <c r="E4" s="76" t="s">
        <v>8</v>
      </c>
      <c r="F4" s="77" t="s">
        <v>73</v>
      </c>
      <c r="G4" s="76" t="s">
        <v>13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15382</v>
      </c>
      <c r="C6" s="79" t="s">
        <v>33</v>
      </c>
      <c r="D6" s="79" t="s">
        <v>23</v>
      </c>
      <c r="E6" s="79" t="n">
        <v>704</v>
      </c>
      <c r="F6" s="79" t="n">
        <v>3</v>
      </c>
      <c r="G6" s="80" t="n">
        <v>234.666666666667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8777</v>
      </c>
      <c r="C7" s="79" t="s">
        <v>31</v>
      </c>
      <c r="D7" s="79" t="s">
        <v>15</v>
      </c>
      <c r="E7" s="79" t="n">
        <v>2080</v>
      </c>
      <c r="F7" s="79" t="n">
        <v>9</v>
      </c>
      <c r="G7" s="80" t="n">
        <v>231.111111111111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927</v>
      </c>
      <c r="C8" s="79" t="s">
        <v>74</v>
      </c>
      <c r="D8" s="79" t="s">
        <v>17</v>
      </c>
      <c r="E8" s="79" t="n">
        <v>2054</v>
      </c>
      <c r="F8" s="79" t="n">
        <v>9</v>
      </c>
      <c r="G8" s="80" t="n">
        <v>228.222222222222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15215</v>
      </c>
      <c r="C9" s="79" t="s">
        <v>29</v>
      </c>
      <c r="D9" s="79" t="s">
        <v>16</v>
      </c>
      <c r="E9" s="79" t="n">
        <v>2010</v>
      </c>
      <c r="F9" s="79" t="n">
        <v>9</v>
      </c>
      <c r="G9" s="80" t="n">
        <v>223.333333333333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8090</v>
      </c>
      <c r="C10" s="79" t="s">
        <v>75</v>
      </c>
      <c r="D10" s="79" t="s">
        <v>16</v>
      </c>
      <c r="E10" s="79" t="n">
        <v>1983</v>
      </c>
      <c r="F10" s="79" t="n">
        <v>9</v>
      </c>
      <c r="G10" s="80" t="n">
        <v>220.333333333333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8910</v>
      </c>
      <c r="C11" s="79" t="s">
        <v>76</v>
      </c>
      <c r="D11" s="79" t="s">
        <v>19</v>
      </c>
      <c r="E11" s="79" t="n">
        <v>1970</v>
      </c>
      <c r="F11" s="79" t="n">
        <v>9</v>
      </c>
      <c r="G11" s="80" t="n">
        <v>218.888888888889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8400</v>
      </c>
      <c r="C12" s="79" t="s">
        <v>77</v>
      </c>
      <c r="D12" s="79" t="s">
        <v>14</v>
      </c>
      <c r="E12" s="79" t="n">
        <v>1951</v>
      </c>
      <c r="F12" s="79" t="n">
        <v>9</v>
      </c>
      <c r="G12" s="80" t="n">
        <v>216.777777777778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8685</v>
      </c>
      <c r="C13" s="79" t="s">
        <v>78</v>
      </c>
      <c r="D13" s="79" t="s">
        <v>15</v>
      </c>
      <c r="E13" s="79" t="n">
        <v>1944</v>
      </c>
      <c r="F13" s="79" t="n">
        <v>9</v>
      </c>
      <c r="G13" s="80" t="n">
        <v>216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204</v>
      </c>
      <c r="C14" s="79" t="s">
        <v>79</v>
      </c>
      <c r="D14" s="79" t="s">
        <v>15</v>
      </c>
      <c r="E14" s="79" t="n">
        <v>1925</v>
      </c>
      <c r="F14" s="79" t="n">
        <v>9</v>
      </c>
      <c r="G14" s="80" t="n">
        <v>213.888888888889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498</v>
      </c>
      <c r="C15" s="79" t="s">
        <v>80</v>
      </c>
      <c r="D15" s="79" t="s">
        <v>20</v>
      </c>
      <c r="E15" s="79" t="n">
        <v>1913</v>
      </c>
      <c r="F15" s="79" t="n">
        <v>9</v>
      </c>
      <c r="G15" s="80" t="n">
        <v>212.555555555556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15349</v>
      </c>
      <c r="C16" s="79" t="s">
        <v>81</v>
      </c>
      <c r="D16" s="79" t="s">
        <v>18</v>
      </c>
      <c r="E16" s="79" t="n">
        <v>1902</v>
      </c>
      <c r="F16" s="79" t="n">
        <v>9</v>
      </c>
      <c r="G16" s="80" t="n">
        <v>211.333333333333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8117</v>
      </c>
      <c r="C17" s="79" t="s">
        <v>82</v>
      </c>
      <c r="D17" s="79" t="s">
        <v>22</v>
      </c>
      <c r="E17" s="79" t="n">
        <v>1886</v>
      </c>
      <c r="F17" s="79" t="n">
        <v>9</v>
      </c>
      <c r="G17" s="80" t="n">
        <v>209.555555555556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15688</v>
      </c>
      <c r="C18" s="79" t="s">
        <v>83</v>
      </c>
      <c r="D18" s="79" t="s">
        <v>23</v>
      </c>
      <c r="E18" s="79" t="n">
        <v>1881</v>
      </c>
      <c r="F18" s="79" t="n">
        <v>9</v>
      </c>
      <c r="G18" s="80" t="n">
        <v>209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465</v>
      </c>
      <c r="C19" s="79" t="s">
        <v>84</v>
      </c>
      <c r="D19" s="79" t="s">
        <v>23</v>
      </c>
      <c r="E19" s="79" t="n">
        <v>1878</v>
      </c>
      <c r="F19" s="79" t="n">
        <v>9</v>
      </c>
      <c r="G19" s="80" t="n">
        <v>208.666666666667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8768</v>
      </c>
      <c r="C20" s="79" t="s">
        <v>85</v>
      </c>
      <c r="D20" s="79" t="s">
        <v>15</v>
      </c>
      <c r="E20" s="79" t="n">
        <v>1869</v>
      </c>
      <c r="F20" s="79" t="n">
        <v>9</v>
      </c>
      <c r="G20" s="80" t="n">
        <v>207.666666666667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15738</v>
      </c>
      <c r="C21" s="79" t="s">
        <v>86</v>
      </c>
      <c r="D21" s="79" t="s">
        <v>20</v>
      </c>
      <c r="E21" s="79" t="n">
        <v>1868</v>
      </c>
      <c r="F21" s="79" t="n">
        <v>9</v>
      </c>
      <c r="G21" s="80" t="n">
        <v>207.555555555556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8147</v>
      </c>
      <c r="C22" s="79" t="s">
        <v>87</v>
      </c>
      <c r="D22" s="79" t="s">
        <v>17</v>
      </c>
      <c r="E22" s="79" t="n">
        <v>1868</v>
      </c>
      <c r="F22" s="79" t="n">
        <v>9</v>
      </c>
      <c r="G22" s="80" t="n">
        <v>207.555555555556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6113</v>
      </c>
      <c r="C23" s="79" t="s">
        <v>88</v>
      </c>
      <c r="D23" s="79" t="s">
        <v>22</v>
      </c>
      <c r="E23" s="79" t="n">
        <v>1849</v>
      </c>
      <c r="F23" s="79" t="n">
        <v>9</v>
      </c>
      <c r="G23" s="80" t="n">
        <v>205.444444444444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8477</v>
      </c>
      <c r="C24" s="79" t="s">
        <v>89</v>
      </c>
      <c r="D24" s="79" t="s">
        <v>23</v>
      </c>
      <c r="E24" s="79" t="n">
        <v>1849</v>
      </c>
      <c r="F24" s="79" t="n">
        <v>9</v>
      </c>
      <c r="G24" s="80" t="n">
        <v>205.444444444444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15325</v>
      </c>
      <c r="C25" s="79" t="s">
        <v>90</v>
      </c>
      <c r="D25" s="79" t="s">
        <v>21</v>
      </c>
      <c r="E25" s="79" t="n">
        <v>1841</v>
      </c>
      <c r="F25" s="79" t="n">
        <v>9</v>
      </c>
      <c r="G25" s="80" t="n">
        <v>204.555555555556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8360</v>
      </c>
      <c r="C26" s="79" t="s">
        <v>91</v>
      </c>
      <c r="D26" s="79" t="s">
        <v>14</v>
      </c>
      <c r="E26" s="79" t="n">
        <v>1840</v>
      </c>
      <c r="F26" s="79" t="n">
        <v>9</v>
      </c>
      <c r="G26" s="80" t="n">
        <v>204.444444444444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8188</v>
      </c>
      <c r="C27" s="79" t="s">
        <v>92</v>
      </c>
      <c r="D27" s="79" t="s">
        <v>14</v>
      </c>
      <c r="E27" s="79" t="n">
        <v>1429</v>
      </c>
      <c r="F27" s="79" t="n">
        <v>7</v>
      </c>
      <c r="G27" s="80" t="n">
        <v>204.142857142857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15273</v>
      </c>
      <c r="C28" s="79" t="s">
        <v>93</v>
      </c>
      <c r="D28" s="79" t="s">
        <v>15</v>
      </c>
      <c r="E28" s="79" t="n">
        <v>203</v>
      </c>
      <c r="F28" s="79" t="n">
        <v>1</v>
      </c>
      <c r="G28" s="80" t="n">
        <v>203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15098</v>
      </c>
      <c r="C29" s="79" t="s">
        <v>94</v>
      </c>
      <c r="D29" s="79" t="s">
        <v>14</v>
      </c>
      <c r="E29" s="79" t="n">
        <v>1823</v>
      </c>
      <c r="F29" s="79" t="n">
        <v>9</v>
      </c>
      <c r="G29" s="80" t="n">
        <v>202.555555555556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14076</v>
      </c>
      <c r="C30" s="79" t="s">
        <v>95</v>
      </c>
      <c r="D30" s="79" t="s">
        <v>22</v>
      </c>
      <c r="E30" s="79" t="n">
        <v>1822</v>
      </c>
      <c r="F30" s="79" t="n">
        <v>9</v>
      </c>
      <c r="G30" s="80" t="n">
        <v>202.444444444444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8872</v>
      </c>
      <c r="C31" s="79" t="s">
        <v>96</v>
      </c>
      <c r="D31" s="79" t="s">
        <v>21</v>
      </c>
      <c r="E31" s="79" t="n">
        <v>1811</v>
      </c>
      <c r="F31" s="79" t="n">
        <v>9</v>
      </c>
      <c r="G31" s="80" t="n">
        <v>201.222222222222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8999</v>
      </c>
      <c r="C32" s="79" t="s">
        <v>97</v>
      </c>
      <c r="D32" s="79" t="s">
        <v>21</v>
      </c>
      <c r="E32" s="79" t="n">
        <v>1806</v>
      </c>
      <c r="F32" s="79" t="n">
        <v>9</v>
      </c>
      <c r="G32" s="80" t="n">
        <v>200.666666666667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8080</v>
      </c>
      <c r="C33" s="79" t="s">
        <v>98</v>
      </c>
      <c r="D33" s="79" t="s">
        <v>18</v>
      </c>
      <c r="E33" s="79" t="n">
        <v>1805</v>
      </c>
      <c r="F33" s="79" t="n">
        <v>9</v>
      </c>
      <c r="G33" s="80" t="n">
        <v>200.555555555556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8335</v>
      </c>
      <c r="C34" s="79" t="s">
        <v>99</v>
      </c>
      <c r="D34" s="79" t="s">
        <v>18</v>
      </c>
      <c r="E34" s="79" t="n">
        <v>1797</v>
      </c>
      <c r="F34" s="79" t="n">
        <v>9</v>
      </c>
      <c r="G34" s="80" t="n">
        <v>199.666666666667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15356</v>
      </c>
      <c r="C35" s="79" t="s">
        <v>100</v>
      </c>
      <c r="D35" s="79" t="s">
        <v>16</v>
      </c>
      <c r="E35" s="79" t="n">
        <v>1754</v>
      </c>
      <c r="F35" s="79" t="n">
        <v>9</v>
      </c>
      <c r="G35" s="80" t="n">
        <v>194.888888888889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15228</v>
      </c>
      <c r="C36" s="79" t="s">
        <v>101</v>
      </c>
      <c r="D36" s="79" t="s">
        <v>15</v>
      </c>
      <c r="E36" s="79" t="n">
        <v>1554</v>
      </c>
      <c r="F36" s="79" t="n">
        <v>8</v>
      </c>
      <c r="G36" s="80" t="n">
        <v>194.25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297</v>
      </c>
      <c r="C37" s="79" t="s">
        <v>102</v>
      </c>
      <c r="D37" s="79" t="s">
        <v>22</v>
      </c>
      <c r="E37" s="79" t="n">
        <v>1747</v>
      </c>
      <c r="F37" s="79" t="n">
        <v>9</v>
      </c>
      <c r="G37" s="80" t="n">
        <v>194.111111111111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639</v>
      </c>
      <c r="C38" s="79" t="s">
        <v>103</v>
      </c>
      <c r="D38" s="79" t="s">
        <v>19</v>
      </c>
      <c r="E38" s="79" t="n">
        <v>1738</v>
      </c>
      <c r="F38" s="79" t="n">
        <v>9</v>
      </c>
      <c r="G38" s="80" t="n">
        <v>193.111111111111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8973</v>
      </c>
      <c r="C39" s="79" t="s">
        <v>104</v>
      </c>
      <c r="D39" s="79" t="s">
        <v>14</v>
      </c>
      <c r="E39" s="79" t="n">
        <v>767</v>
      </c>
      <c r="F39" s="79" t="n">
        <v>4</v>
      </c>
      <c r="G39" s="80" t="n">
        <v>191.75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8112</v>
      </c>
      <c r="C40" s="79" t="s">
        <v>105</v>
      </c>
      <c r="D40" s="79" t="s">
        <v>22</v>
      </c>
      <c r="E40" s="79" t="n">
        <v>1720</v>
      </c>
      <c r="F40" s="79" t="n">
        <v>9</v>
      </c>
      <c r="G40" s="80" t="n">
        <v>191.111111111111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8139</v>
      </c>
      <c r="C41" s="79" t="s">
        <v>106</v>
      </c>
      <c r="D41" s="79" t="s">
        <v>23</v>
      </c>
      <c r="E41" s="79" t="n">
        <v>1719</v>
      </c>
      <c r="F41" s="79" t="n">
        <v>9</v>
      </c>
      <c r="G41" s="80" t="n">
        <v>191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8955</v>
      </c>
      <c r="C42" s="79" t="s">
        <v>107</v>
      </c>
      <c r="D42" s="79" t="s">
        <v>14</v>
      </c>
      <c r="E42" s="79" t="n">
        <v>1334</v>
      </c>
      <c r="F42" s="79" t="n">
        <v>7</v>
      </c>
      <c r="G42" s="80" t="n">
        <v>190.571428571429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15133</v>
      </c>
      <c r="C43" s="79" t="s">
        <v>108</v>
      </c>
      <c r="D43" s="79" t="s">
        <v>19</v>
      </c>
      <c r="E43" s="79" t="n">
        <v>1518</v>
      </c>
      <c r="F43" s="79" t="n">
        <v>8</v>
      </c>
      <c r="G43" s="80" t="n">
        <v>189.75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24841</v>
      </c>
      <c r="C44" s="79" t="s">
        <v>109</v>
      </c>
      <c r="D44" s="79" t="s">
        <v>20</v>
      </c>
      <c r="E44" s="79" t="n">
        <v>1696</v>
      </c>
      <c r="F44" s="79" t="n">
        <v>9</v>
      </c>
      <c r="G44" s="80" t="n">
        <v>188.444444444444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8033</v>
      </c>
      <c r="C45" s="79" t="s">
        <v>110</v>
      </c>
      <c r="D45" s="79" t="s">
        <v>23</v>
      </c>
      <c r="E45" s="79" t="n">
        <v>1128</v>
      </c>
      <c r="F45" s="79" t="n">
        <v>6</v>
      </c>
      <c r="G45" s="80" t="n">
        <v>188</v>
      </c>
    </row>
    <row r="46" customFormat="false" ht="12.75" hidden="false" customHeight="false" outlineLevel="0" collapsed="false">
      <c r="A46" s="78" t="n">
        <f aca="false">IF(F46,A45+1,"")</f>
        <v>41</v>
      </c>
      <c r="B46" s="79" t="n">
        <v>8583</v>
      </c>
      <c r="C46" s="79" t="s">
        <v>111</v>
      </c>
      <c r="D46" s="79" t="s">
        <v>16</v>
      </c>
      <c r="E46" s="79" t="n">
        <v>750</v>
      </c>
      <c r="F46" s="79" t="n">
        <v>4</v>
      </c>
      <c r="G46" s="80" t="n">
        <v>187.5</v>
      </c>
    </row>
    <row r="47" customFormat="false" ht="12.75" hidden="false" customHeight="false" outlineLevel="0" collapsed="false">
      <c r="A47" s="78" t="n">
        <f aca="false">IF(F47,A46+1,"")</f>
        <v>42</v>
      </c>
      <c r="B47" s="79" t="n">
        <v>8911</v>
      </c>
      <c r="C47" s="79" t="s">
        <v>112</v>
      </c>
      <c r="D47" s="79" t="s">
        <v>19</v>
      </c>
      <c r="E47" s="79" t="n">
        <v>1490</v>
      </c>
      <c r="F47" s="79" t="n">
        <v>8</v>
      </c>
      <c r="G47" s="80" t="n">
        <v>186.25</v>
      </c>
    </row>
    <row r="48" customFormat="false" ht="12.75" hidden="false" customHeight="false" outlineLevel="0" collapsed="false">
      <c r="A48" s="78" t="n">
        <f aca="false">IF(F48,A47+1,"")</f>
        <v>43</v>
      </c>
      <c r="B48" s="79" t="n">
        <v>8398</v>
      </c>
      <c r="C48" s="79" t="s">
        <v>113</v>
      </c>
      <c r="D48" s="79" t="s">
        <v>17</v>
      </c>
      <c r="E48" s="79" t="n">
        <v>1672</v>
      </c>
      <c r="F48" s="79" t="n">
        <v>9</v>
      </c>
      <c r="G48" s="80" t="n">
        <v>185.777777777778</v>
      </c>
    </row>
    <row r="49" customFormat="false" ht="12.75" hidden="false" customHeight="false" outlineLevel="0" collapsed="false">
      <c r="A49" s="78" t="n">
        <f aca="false">IF(F49,A48+1,"")</f>
        <v>44</v>
      </c>
      <c r="B49" s="79" t="n">
        <v>8332</v>
      </c>
      <c r="C49" s="79" t="s">
        <v>114</v>
      </c>
      <c r="D49" s="79" t="s">
        <v>18</v>
      </c>
      <c r="E49" s="79" t="n">
        <v>1666</v>
      </c>
      <c r="F49" s="79" t="n">
        <v>9</v>
      </c>
      <c r="G49" s="80" t="n">
        <v>185.111111111111</v>
      </c>
    </row>
    <row r="50" customFormat="false" ht="12.75" hidden="false" customHeight="false" outlineLevel="0" collapsed="false">
      <c r="A50" s="78" t="n">
        <f aca="false">IF(F50,A49+1,"")</f>
        <v>45</v>
      </c>
      <c r="B50" s="79" t="n">
        <v>15136</v>
      </c>
      <c r="C50" s="79" t="s">
        <v>115</v>
      </c>
      <c r="D50" s="79" t="s">
        <v>20</v>
      </c>
      <c r="E50" s="79" t="n">
        <v>1657</v>
      </c>
      <c r="F50" s="79" t="n">
        <v>9</v>
      </c>
      <c r="G50" s="80" t="n">
        <v>184.111111111111</v>
      </c>
    </row>
    <row r="51" customFormat="false" ht="12.75" hidden="false" customHeight="false" outlineLevel="0" collapsed="false">
      <c r="A51" s="78" t="n">
        <f aca="false">IF(F51,A50+1,"")</f>
        <v>46</v>
      </c>
      <c r="B51" s="79" t="n">
        <v>15644</v>
      </c>
      <c r="C51" s="79" t="s">
        <v>116</v>
      </c>
      <c r="D51" s="79" t="s">
        <v>19</v>
      </c>
      <c r="E51" s="79" t="n">
        <v>1466</v>
      </c>
      <c r="F51" s="79" t="n">
        <v>8</v>
      </c>
      <c r="G51" s="80" t="n">
        <v>183.25</v>
      </c>
    </row>
    <row r="52" customFormat="false" ht="12.75" hidden="false" customHeight="false" outlineLevel="0" collapsed="false">
      <c r="A52" s="78" t="n">
        <f aca="false">IF(F52,A51+1,"")</f>
        <v>47</v>
      </c>
      <c r="B52" s="79" t="n">
        <v>8871</v>
      </c>
      <c r="C52" s="79" t="s">
        <v>117</v>
      </c>
      <c r="D52" s="79" t="s">
        <v>21</v>
      </c>
      <c r="E52" s="79" t="n">
        <v>1647</v>
      </c>
      <c r="F52" s="79" t="n">
        <v>9</v>
      </c>
      <c r="G52" s="80" t="n">
        <v>183</v>
      </c>
    </row>
    <row r="53" customFormat="false" ht="12.75" hidden="false" customHeight="false" outlineLevel="0" collapsed="false">
      <c r="A53" s="78" t="n">
        <f aca="false">IF(F53,A52+1,"")</f>
        <v>48</v>
      </c>
      <c r="B53" s="79" t="n">
        <v>8790</v>
      </c>
      <c r="C53" s="79" t="s">
        <v>118</v>
      </c>
      <c r="D53" s="79" t="s">
        <v>16</v>
      </c>
      <c r="E53" s="79" t="n">
        <v>1441</v>
      </c>
      <c r="F53" s="79" t="n">
        <v>8</v>
      </c>
      <c r="G53" s="80" t="n">
        <v>180.125</v>
      </c>
    </row>
    <row r="54" customFormat="false" ht="12.75" hidden="false" customHeight="false" outlineLevel="0" collapsed="false">
      <c r="A54" s="78" t="n">
        <f aca="false">IF(F54,A53+1,"")</f>
        <v>49</v>
      </c>
      <c r="B54" s="79" t="n">
        <v>8140</v>
      </c>
      <c r="C54" s="79" t="s">
        <v>119</v>
      </c>
      <c r="D54" s="79" t="s">
        <v>19</v>
      </c>
      <c r="E54" s="79" t="n">
        <v>537</v>
      </c>
      <c r="F54" s="79" t="n">
        <v>3</v>
      </c>
      <c r="G54" s="80" t="n">
        <v>179</v>
      </c>
    </row>
    <row r="55" customFormat="false" ht="12.75" hidden="false" customHeight="false" outlineLevel="0" collapsed="false">
      <c r="A55" s="78" t="n">
        <f aca="false">IF(F55,A54+1,"")</f>
        <v>50</v>
      </c>
      <c r="B55" s="79" t="n">
        <v>8058</v>
      </c>
      <c r="C55" s="79" t="s">
        <v>120</v>
      </c>
      <c r="D55" s="79" t="s">
        <v>17</v>
      </c>
      <c r="E55" s="79" t="n">
        <v>1606</v>
      </c>
      <c r="F55" s="79" t="n">
        <v>9</v>
      </c>
      <c r="G55" s="80" t="n">
        <v>178.444444444444</v>
      </c>
    </row>
    <row r="56" customFormat="false" ht="12.75" hidden="false" customHeight="false" outlineLevel="0" collapsed="false">
      <c r="A56" s="78" t="n">
        <f aca="false">IF(F56,A55+1,"")</f>
        <v>51</v>
      </c>
      <c r="B56" s="79" t="n">
        <v>15097</v>
      </c>
      <c r="C56" s="79" t="s">
        <v>121</v>
      </c>
      <c r="D56" s="79" t="s">
        <v>17</v>
      </c>
      <c r="E56" s="79" t="n">
        <v>1603</v>
      </c>
      <c r="F56" s="79" t="n">
        <v>9</v>
      </c>
      <c r="G56" s="80" t="n">
        <v>178.111111111111</v>
      </c>
    </row>
    <row r="57" customFormat="false" ht="12.75" hidden="false" customHeight="false" outlineLevel="0" collapsed="false">
      <c r="A57" s="78" t="n">
        <f aca="false">IF(F57,A56+1,"")</f>
        <v>52</v>
      </c>
      <c r="B57" s="79" t="n">
        <v>15420</v>
      </c>
      <c r="C57" s="79" t="s">
        <v>122</v>
      </c>
      <c r="D57" s="79" t="s">
        <v>21</v>
      </c>
      <c r="E57" s="79" t="n">
        <v>1593</v>
      </c>
      <c r="F57" s="79" t="n">
        <v>9</v>
      </c>
      <c r="G57" s="80" t="n">
        <v>177</v>
      </c>
    </row>
    <row r="58" customFormat="false" ht="12.75" hidden="false" customHeight="false" outlineLevel="0" collapsed="false">
      <c r="A58" s="78" t="n">
        <f aca="false">IF(F58,A57+1,"")</f>
        <v>53</v>
      </c>
      <c r="B58" s="79" t="n">
        <v>8619</v>
      </c>
      <c r="C58" s="79" t="s">
        <v>123</v>
      </c>
      <c r="D58" s="79" t="s">
        <v>20</v>
      </c>
      <c r="E58" s="79" t="n">
        <v>1059</v>
      </c>
      <c r="F58" s="79" t="n">
        <v>6</v>
      </c>
      <c r="G58" s="80" t="n">
        <v>176.5</v>
      </c>
    </row>
    <row r="59" customFormat="false" ht="12.75" hidden="false" customHeight="false" outlineLevel="0" collapsed="false">
      <c r="A59" s="78" t="n">
        <f aca="false">IF(F59,A58+1,"")</f>
        <v>54</v>
      </c>
      <c r="B59" s="79" t="n">
        <v>8681</v>
      </c>
      <c r="C59" s="79" t="s">
        <v>124</v>
      </c>
      <c r="D59" s="79" t="s">
        <v>18</v>
      </c>
      <c r="E59" s="79" t="n">
        <v>1227</v>
      </c>
      <c r="F59" s="79" t="n">
        <v>7</v>
      </c>
      <c r="G59" s="80" t="n">
        <v>175.285714285714</v>
      </c>
    </row>
    <row r="60" customFormat="false" ht="12.75" hidden="false" customHeight="false" outlineLevel="0" collapsed="false">
      <c r="A60" s="78" t="n">
        <f aca="false">IF(F60,A59+1,"")</f>
        <v>55</v>
      </c>
      <c r="B60" s="79" t="n">
        <v>8334</v>
      </c>
      <c r="C60" s="79" t="s">
        <v>125</v>
      </c>
      <c r="D60" s="79" t="s">
        <v>18</v>
      </c>
      <c r="E60" s="79" t="n">
        <v>349</v>
      </c>
      <c r="F60" s="79" t="n">
        <v>2</v>
      </c>
      <c r="G60" s="80" t="n">
        <v>174.5</v>
      </c>
    </row>
    <row r="61" customFormat="false" ht="12.75" hidden="false" customHeight="false" outlineLevel="0" collapsed="false">
      <c r="A61" s="78" t="n">
        <f aca="false">IF(F61,A60+1,"")</f>
        <v>56</v>
      </c>
      <c r="B61" s="79" t="n">
        <v>15087</v>
      </c>
      <c r="C61" s="79" t="s">
        <v>126</v>
      </c>
      <c r="D61" s="79" t="s">
        <v>16</v>
      </c>
      <c r="E61" s="79" t="n">
        <v>675</v>
      </c>
      <c r="F61" s="79" t="n">
        <v>4</v>
      </c>
      <c r="G61" s="80" t="n">
        <v>168.75</v>
      </c>
    </row>
    <row r="62" customFormat="false" ht="12.75" hidden="false" customHeight="false" outlineLevel="0" collapsed="false">
      <c r="A62" s="78" t="n">
        <f aca="false">IF(F62,A61+1,"")</f>
        <v>57</v>
      </c>
      <c r="B62" s="79" t="n">
        <v>8570</v>
      </c>
      <c r="C62" s="79" t="s">
        <v>127</v>
      </c>
      <c r="D62" s="79" t="s">
        <v>20</v>
      </c>
      <c r="E62" s="79" t="n">
        <v>332</v>
      </c>
      <c r="F62" s="79" t="n">
        <v>2</v>
      </c>
      <c r="G62" s="80" t="n">
        <v>166</v>
      </c>
    </row>
    <row r="63" customFormat="false" ht="12.75" hidden="false" customHeight="false" outlineLevel="0" collapsed="false">
      <c r="A63" s="78" t="n">
        <f aca="false">IF(F63,A62+1,"")</f>
        <v>58</v>
      </c>
      <c r="B63" s="79" t="n">
        <v>8497</v>
      </c>
      <c r="C63" s="79" t="s">
        <v>128</v>
      </c>
      <c r="D63" s="79" t="s">
        <v>16</v>
      </c>
      <c r="E63" s="79" t="n">
        <v>329</v>
      </c>
      <c r="F63" s="79" t="n">
        <v>2</v>
      </c>
      <c r="G63" s="80" t="n">
        <v>164.5</v>
      </c>
    </row>
    <row r="64" customFormat="false" ht="12.75" hidden="false" customHeight="false" outlineLevel="0" collapsed="false">
      <c r="A64" s="78" t="n">
        <f aca="false">IF(F64,A63+1,"")</f>
        <v>59</v>
      </c>
      <c r="B64" s="79" t="n">
        <v>15494</v>
      </c>
      <c r="C64" s="79" t="s">
        <v>129</v>
      </c>
      <c r="D64" s="79" t="s">
        <v>20</v>
      </c>
      <c r="E64" s="79" t="n">
        <v>164</v>
      </c>
      <c r="F64" s="79" t="n">
        <v>1</v>
      </c>
      <c r="G64" s="80" t="n">
        <v>164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469</v>
      </c>
      <c r="C65" s="79" t="s">
        <v>130</v>
      </c>
      <c r="D65" s="79" t="s">
        <v>15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5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8754</v>
      </c>
      <c r="C67" s="79" t="s">
        <v>131</v>
      </c>
      <c r="D67" s="79" t="s">
        <v>14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4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8129</v>
      </c>
      <c r="C69" s="79" t="s">
        <v>132</v>
      </c>
      <c r="D69" s="79" t="s">
        <v>18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8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6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8929</v>
      </c>
      <c r="C72" s="79" t="s">
        <v>133</v>
      </c>
      <c r="D72" s="79" t="s">
        <v>22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22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22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8189</v>
      </c>
      <c r="C75" s="79" t="s">
        <v>134</v>
      </c>
      <c r="D75" s="79" t="s">
        <v>21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21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21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8750</v>
      </c>
      <c r="C78" s="79" t="s">
        <v>135</v>
      </c>
      <c r="D78" s="79" t="s">
        <v>20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8374</v>
      </c>
      <c r="C79" s="79" t="s">
        <v>136</v>
      </c>
      <c r="D79" s="79" t="s">
        <v>23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15214</v>
      </c>
      <c r="C80" s="79" t="s">
        <v>137</v>
      </c>
      <c r="D80" s="79" t="s">
        <v>23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9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9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8349</v>
      </c>
      <c r="C83" s="79" t="s">
        <v>138</v>
      </c>
      <c r="D83" s="79" t="s">
        <v>17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7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7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70"/>
      <c r="B2" s="70" t="s">
        <v>139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40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1</v>
      </c>
      <c r="C6" s="75" t="s">
        <v>65</v>
      </c>
      <c r="D6" s="83" t="s">
        <v>72</v>
      </c>
      <c r="E6" s="77" t="s">
        <v>8</v>
      </c>
      <c r="F6" s="77" t="s">
        <v>73</v>
      </c>
      <c r="G6" s="77" t="s">
        <v>13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8090</v>
      </c>
      <c r="C8" s="79" t="s">
        <v>75</v>
      </c>
      <c r="D8" s="79" t="s">
        <v>16</v>
      </c>
      <c r="E8" s="79" t="n">
        <v>5745</v>
      </c>
      <c r="F8" s="79" t="n">
        <v>27</v>
      </c>
      <c r="G8" s="80" t="n">
        <v>212.777777777778</v>
      </c>
      <c r="I8" s="0" t="n">
        <v>212.777777777778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204</v>
      </c>
      <c r="C9" s="79" t="s">
        <v>79</v>
      </c>
      <c r="D9" s="79" t="s">
        <v>15</v>
      </c>
      <c r="E9" s="79" t="n">
        <v>5695</v>
      </c>
      <c r="F9" s="79" t="n">
        <v>27</v>
      </c>
      <c r="G9" s="80" t="n">
        <v>210.925925925926</v>
      </c>
      <c r="I9" s="0" t="n">
        <v>210.925925925926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910</v>
      </c>
      <c r="C10" s="79" t="s">
        <v>76</v>
      </c>
      <c r="D10" s="79" t="s">
        <v>19</v>
      </c>
      <c r="E10" s="79" t="n">
        <v>5679</v>
      </c>
      <c r="F10" s="79" t="n">
        <v>27</v>
      </c>
      <c r="G10" s="80" t="n">
        <v>210.333333333333</v>
      </c>
      <c r="I10" s="0" t="n">
        <v>210.333333333333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8400</v>
      </c>
      <c r="C11" s="79" t="s">
        <v>77</v>
      </c>
      <c r="D11" s="79" t="s">
        <v>14</v>
      </c>
      <c r="E11" s="79" t="n">
        <v>5418</v>
      </c>
      <c r="F11" s="79" t="n">
        <v>26</v>
      </c>
      <c r="G11" s="80" t="n">
        <v>208.384615384615</v>
      </c>
      <c r="I11" s="0" t="n">
        <v>208.384615384615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15738</v>
      </c>
      <c r="C12" s="79" t="s">
        <v>86</v>
      </c>
      <c r="D12" s="79" t="s">
        <v>20</v>
      </c>
      <c r="E12" s="79" t="n">
        <v>1868</v>
      </c>
      <c r="F12" s="79" t="n">
        <v>9</v>
      </c>
      <c r="G12" s="80" t="n">
        <v>207.555555555556</v>
      </c>
      <c r="I12" s="0" t="n">
        <v>207.555555555556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685</v>
      </c>
      <c r="C13" s="79" t="s">
        <v>78</v>
      </c>
      <c r="D13" s="79" t="s">
        <v>15</v>
      </c>
      <c r="E13" s="79" t="n">
        <v>5559</v>
      </c>
      <c r="F13" s="79" t="n">
        <v>27</v>
      </c>
      <c r="G13" s="80" t="n">
        <v>205.888888888889</v>
      </c>
      <c r="I13" s="0" t="n">
        <v>205.888888888889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15098</v>
      </c>
      <c r="C14" s="79" t="s">
        <v>94</v>
      </c>
      <c r="D14" s="79" t="s">
        <v>14</v>
      </c>
      <c r="E14" s="79" t="n">
        <v>5338</v>
      </c>
      <c r="F14" s="79" t="n">
        <v>26</v>
      </c>
      <c r="G14" s="80" t="n">
        <v>205.307692307692</v>
      </c>
      <c r="I14" s="0" t="n">
        <v>205.307692307692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8777</v>
      </c>
      <c r="C15" s="79" t="s">
        <v>31</v>
      </c>
      <c r="D15" s="79" t="s">
        <v>15</v>
      </c>
      <c r="E15" s="79" t="n">
        <v>4515</v>
      </c>
      <c r="F15" s="79" t="n">
        <v>22</v>
      </c>
      <c r="G15" s="80" t="n">
        <v>205.227272727273</v>
      </c>
      <c r="I15" s="0" t="n">
        <v>205.227272727273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15215</v>
      </c>
      <c r="C16" s="79" t="s">
        <v>29</v>
      </c>
      <c r="D16" s="79" t="s">
        <v>16</v>
      </c>
      <c r="E16" s="79" t="n">
        <v>5332</v>
      </c>
      <c r="F16" s="79" t="n">
        <v>26</v>
      </c>
      <c r="G16" s="80" t="n">
        <v>205.076923076923</v>
      </c>
      <c r="I16" s="0" t="n">
        <v>205.076923076923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927</v>
      </c>
      <c r="C17" s="79" t="s">
        <v>74</v>
      </c>
      <c r="D17" s="79" t="s">
        <v>17</v>
      </c>
      <c r="E17" s="79" t="n">
        <v>5502</v>
      </c>
      <c r="F17" s="79" t="n">
        <v>27</v>
      </c>
      <c r="G17" s="80" t="n">
        <v>203.777777777778</v>
      </c>
      <c r="I17" s="0" t="n">
        <v>203.777777777778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183</v>
      </c>
      <c r="C18" s="79" t="s">
        <v>141</v>
      </c>
      <c r="D18" s="79" t="s">
        <v>20</v>
      </c>
      <c r="E18" s="79" t="n">
        <v>1829</v>
      </c>
      <c r="F18" s="79" t="n">
        <v>9</v>
      </c>
      <c r="G18" s="80" t="n">
        <v>203.222222222222</v>
      </c>
      <c r="I18" s="0" t="n">
        <v>203.222222222222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8360</v>
      </c>
      <c r="C19" s="79" t="s">
        <v>91</v>
      </c>
      <c r="D19" s="79" t="s">
        <v>14</v>
      </c>
      <c r="E19" s="79" t="n">
        <v>5259</v>
      </c>
      <c r="F19" s="79" t="n">
        <v>26</v>
      </c>
      <c r="G19" s="80" t="n">
        <v>202.269230769231</v>
      </c>
      <c r="I19" s="0" t="n">
        <v>202.269230769231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080</v>
      </c>
      <c r="C20" s="79" t="s">
        <v>98</v>
      </c>
      <c r="D20" s="79" t="s">
        <v>18</v>
      </c>
      <c r="E20" s="79" t="n">
        <v>5458</v>
      </c>
      <c r="F20" s="79" t="n">
        <v>27</v>
      </c>
      <c r="G20" s="80" t="n">
        <v>202.148148148148</v>
      </c>
      <c r="I20" s="0" t="n">
        <v>202.148148148148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768</v>
      </c>
      <c r="C21" s="79" t="s">
        <v>85</v>
      </c>
      <c r="D21" s="79" t="s">
        <v>15</v>
      </c>
      <c r="E21" s="79" t="n">
        <v>3631</v>
      </c>
      <c r="F21" s="79" t="n">
        <v>18</v>
      </c>
      <c r="G21" s="80" t="n">
        <v>201.722222222222</v>
      </c>
      <c r="I21" s="0" t="n">
        <v>201.722222222222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15349</v>
      </c>
      <c r="C22" s="79" t="s">
        <v>81</v>
      </c>
      <c r="D22" s="79" t="s">
        <v>18</v>
      </c>
      <c r="E22" s="79" t="n">
        <v>4420</v>
      </c>
      <c r="F22" s="79" t="n">
        <v>22</v>
      </c>
      <c r="G22" s="80" t="n">
        <v>200.909090909091</v>
      </c>
      <c r="I22" s="0" t="n">
        <v>200.909090909091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8147</v>
      </c>
      <c r="C23" s="79" t="s">
        <v>87</v>
      </c>
      <c r="D23" s="79" t="s">
        <v>17</v>
      </c>
      <c r="E23" s="79" t="n">
        <v>5418</v>
      </c>
      <c r="F23" s="79" t="n">
        <v>27</v>
      </c>
      <c r="G23" s="80" t="n">
        <v>200.666666666667</v>
      </c>
      <c r="I23" s="0" t="n">
        <v>200.666666666667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8297</v>
      </c>
      <c r="C24" s="79" t="s">
        <v>102</v>
      </c>
      <c r="D24" s="79" t="s">
        <v>22</v>
      </c>
      <c r="E24" s="79" t="n">
        <v>5411</v>
      </c>
      <c r="F24" s="79" t="n">
        <v>27</v>
      </c>
      <c r="G24" s="80" t="n">
        <v>200.407407407407</v>
      </c>
      <c r="I24" s="0" t="n">
        <v>200.407407407407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8754</v>
      </c>
      <c r="C25" s="79" t="s">
        <v>131</v>
      </c>
      <c r="D25" s="79" t="s">
        <v>14</v>
      </c>
      <c r="E25" s="79" t="n">
        <v>3399</v>
      </c>
      <c r="F25" s="79" t="n">
        <v>17</v>
      </c>
      <c r="G25" s="80" t="n">
        <v>199.941176470588</v>
      </c>
      <c r="I25" s="0" t="n">
        <v>199.941176470588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6113</v>
      </c>
      <c r="C26" s="79" t="s">
        <v>88</v>
      </c>
      <c r="D26" s="79" t="s">
        <v>22</v>
      </c>
      <c r="E26" s="79" t="n">
        <v>3597</v>
      </c>
      <c r="F26" s="79" t="n">
        <v>18</v>
      </c>
      <c r="G26" s="80" t="n">
        <v>199.833333333333</v>
      </c>
      <c r="I26" s="0" t="n">
        <v>199.833333333333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8498</v>
      </c>
      <c r="C27" s="79" t="s">
        <v>80</v>
      </c>
      <c r="D27" s="79" t="s">
        <v>20</v>
      </c>
      <c r="E27" s="79" t="n">
        <v>5348</v>
      </c>
      <c r="F27" s="79" t="n">
        <v>27</v>
      </c>
      <c r="G27" s="80" t="n">
        <v>198.074074074074</v>
      </c>
      <c r="I27" s="0" t="n">
        <v>198.074074074074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8117</v>
      </c>
      <c r="C28" s="79" t="s">
        <v>82</v>
      </c>
      <c r="D28" s="79" t="s">
        <v>22</v>
      </c>
      <c r="E28" s="79" t="n">
        <v>5326</v>
      </c>
      <c r="F28" s="79" t="n">
        <v>27</v>
      </c>
      <c r="G28" s="80" t="n">
        <v>197.259259259259</v>
      </c>
      <c r="I28" s="0" t="n">
        <v>197.259259259259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5273</v>
      </c>
      <c r="C29" s="79" t="s">
        <v>93</v>
      </c>
      <c r="D29" s="79" t="s">
        <v>15</v>
      </c>
      <c r="E29" s="79" t="n">
        <v>3149</v>
      </c>
      <c r="F29" s="79" t="n">
        <v>16</v>
      </c>
      <c r="G29" s="80" t="n">
        <v>196.8125</v>
      </c>
      <c r="I29" s="0" t="n">
        <v>196.8125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15214</v>
      </c>
      <c r="C30" s="79" t="s">
        <v>137</v>
      </c>
      <c r="D30" s="79" t="s">
        <v>23</v>
      </c>
      <c r="E30" s="79" t="n">
        <v>1959</v>
      </c>
      <c r="F30" s="79" t="n">
        <v>10</v>
      </c>
      <c r="G30" s="80" t="n">
        <v>195.9</v>
      </c>
      <c r="I30" s="0" t="n">
        <v>195.9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8619</v>
      </c>
      <c r="C31" s="79" t="s">
        <v>123</v>
      </c>
      <c r="D31" s="79" t="s">
        <v>20</v>
      </c>
      <c r="E31" s="79" t="n">
        <v>2542</v>
      </c>
      <c r="F31" s="79" t="n">
        <v>13</v>
      </c>
      <c r="G31" s="80" t="n">
        <v>195.538461538462</v>
      </c>
      <c r="I31" s="0" t="n">
        <v>195.538461538462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8335</v>
      </c>
      <c r="C32" s="79" t="s">
        <v>99</v>
      </c>
      <c r="D32" s="79" t="s">
        <v>18</v>
      </c>
      <c r="E32" s="79" t="n">
        <v>4491</v>
      </c>
      <c r="F32" s="79" t="n">
        <v>23</v>
      </c>
      <c r="G32" s="80" t="n">
        <v>195.260869565217</v>
      </c>
      <c r="I32" s="0" t="n">
        <v>195.260869565217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8871</v>
      </c>
      <c r="C33" s="79" t="s">
        <v>117</v>
      </c>
      <c r="D33" s="79" t="s">
        <v>21</v>
      </c>
      <c r="E33" s="79" t="n">
        <v>5265</v>
      </c>
      <c r="F33" s="79" t="n">
        <v>27</v>
      </c>
      <c r="G33" s="80" t="n">
        <v>195</v>
      </c>
      <c r="I33" s="0" t="n">
        <v>195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14076</v>
      </c>
      <c r="C34" s="79" t="s">
        <v>95</v>
      </c>
      <c r="D34" s="79" t="s">
        <v>22</v>
      </c>
      <c r="E34" s="79" t="n">
        <v>5068</v>
      </c>
      <c r="F34" s="79" t="n">
        <v>26</v>
      </c>
      <c r="G34" s="80" t="n">
        <v>194.923076923077</v>
      </c>
      <c r="I34" s="0" t="n">
        <v>194.923076923077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639</v>
      </c>
      <c r="C35" s="79" t="s">
        <v>103</v>
      </c>
      <c r="D35" s="79" t="s">
        <v>19</v>
      </c>
      <c r="E35" s="79" t="n">
        <v>5025</v>
      </c>
      <c r="F35" s="79" t="n">
        <v>26</v>
      </c>
      <c r="G35" s="80" t="n">
        <v>193.269230769231</v>
      </c>
      <c r="I35" s="0" t="n">
        <v>193.269230769231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8188</v>
      </c>
      <c r="C36" s="79" t="s">
        <v>92</v>
      </c>
      <c r="D36" s="79" t="s">
        <v>14</v>
      </c>
      <c r="E36" s="79" t="n">
        <v>3472</v>
      </c>
      <c r="F36" s="79" t="n">
        <v>18</v>
      </c>
      <c r="G36" s="80" t="n">
        <v>192.888888888889</v>
      </c>
      <c r="I36" s="0" t="n">
        <v>192.888888888889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8750</v>
      </c>
      <c r="C37" s="79" t="s">
        <v>135</v>
      </c>
      <c r="D37" s="79" t="s">
        <v>20</v>
      </c>
      <c r="E37" s="79" t="n">
        <v>3273</v>
      </c>
      <c r="F37" s="79" t="n">
        <v>17</v>
      </c>
      <c r="G37" s="80" t="n">
        <v>192.529411764706</v>
      </c>
      <c r="I37" s="0" t="n">
        <v>192.529411764706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8790</v>
      </c>
      <c r="C38" s="79" t="s">
        <v>118</v>
      </c>
      <c r="D38" s="79" t="s">
        <v>16</v>
      </c>
      <c r="E38" s="79" t="n">
        <v>3266</v>
      </c>
      <c r="F38" s="79" t="n">
        <v>17</v>
      </c>
      <c r="G38" s="80" t="n">
        <v>192.117647058824</v>
      </c>
      <c r="I38" s="0" t="n">
        <v>192.117647058824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8973</v>
      </c>
      <c r="C39" s="79" t="s">
        <v>104</v>
      </c>
      <c r="D39" s="79" t="s">
        <v>14</v>
      </c>
      <c r="E39" s="79" t="n">
        <v>767</v>
      </c>
      <c r="F39" s="79" t="n">
        <v>4</v>
      </c>
      <c r="G39" s="80" t="n">
        <v>191.75</v>
      </c>
      <c r="I39" s="0" t="n">
        <v>191.75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15688</v>
      </c>
      <c r="C40" s="79" t="s">
        <v>83</v>
      </c>
      <c r="D40" s="79" t="s">
        <v>23</v>
      </c>
      <c r="E40" s="79" t="n">
        <v>5172</v>
      </c>
      <c r="F40" s="79" t="n">
        <v>27</v>
      </c>
      <c r="G40" s="80" t="n">
        <v>191.555555555556</v>
      </c>
      <c r="I40" s="0" t="n">
        <v>191.555555555556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8465</v>
      </c>
      <c r="C41" s="79" t="s">
        <v>84</v>
      </c>
      <c r="D41" s="79" t="s">
        <v>23</v>
      </c>
      <c r="E41" s="79" t="n">
        <v>3251</v>
      </c>
      <c r="F41" s="79" t="n">
        <v>17</v>
      </c>
      <c r="G41" s="80" t="n">
        <v>191.235294117647</v>
      </c>
      <c r="I41" s="0" t="n">
        <v>191.235294117647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8139</v>
      </c>
      <c r="C42" s="79" t="s">
        <v>106</v>
      </c>
      <c r="D42" s="79" t="s">
        <v>23</v>
      </c>
      <c r="E42" s="79" t="n">
        <v>1719</v>
      </c>
      <c r="F42" s="79" t="n">
        <v>9</v>
      </c>
      <c r="G42" s="80" t="n">
        <v>191</v>
      </c>
      <c r="I42" s="0" t="n">
        <v>191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15325</v>
      </c>
      <c r="C43" s="79" t="s">
        <v>90</v>
      </c>
      <c r="D43" s="79" t="s">
        <v>21</v>
      </c>
      <c r="E43" s="79" t="n">
        <v>5152</v>
      </c>
      <c r="F43" s="79" t="n">
        <v>27</v>
      </c>
      <c r="G43" s="80" t="n">
        <v>190.814814814815</v>
      </c>
      <c r="I43" s="0" t="n">
        <v>190.814814814815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8112</v>
      </c>
      <c r="C44" s="79" t="s">
        <v>105</v>
      </c>
      <c r="D44" s="79" t="s">
        <v>22</v>
      </c>
      <c r="E44" s="79" t="n">
        <v>4175</v>
      </c>
      <c r="F44" s="79" t="n">
        <v>22</v>
      </c>
      <c r="G44" s="80" t="n">
        <v>189.772727272727</v>
      </c>
      <c r="I44" s="0" t="n">
        <v>189.772727272727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15133</v>
      </c>
      <c r="C45" s="79" t="s">
        <v>108</v>
      </c>
      <c r="D45" s="79" t="s">
        <v>19</v>
      </c>
      <c r="E45" s="79" t="n">
        <v>4537</v>
      </c>
      <c r="F45" s="79" t="n">
        <v>24</v>
      </c>
      <c r="G45" s="80" t="n">
        <v>189.041666666667</v>
      </c>
      <c r="I45" s="0" t="n">
        <v>189.041666666667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15356</v>
      </c>
      <c r="C46" s="79" t="s">
        <v>100</v>
      </c>
      <c r="D46" s="79" t="s">
        <v>16</v>
      </c>
      <c r="E46" s="79" t="n">
        <v>4909</v>
      </c>
      <c r="F46" s="79" t="n">
        <v>26</v>
      </c>
      <c r="G46" s="80" t="n">
        <v>188.807692307692</v>
      </c>
      <c r="I46" s="0" t="n">
        <v>188.807692307692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15087</v>
      </c>
      <c r="C47" s="79" t="s">
        <v>126</v>
      </c>
      <c r="D47" s="79" t="s">
        <v>16</v>
      </c>
      <c r="E47" s="79" t="n">
        <v>3774</v>
      </c>
      <c r="F47" s="79" t="n">
        <v>20</v>
      </c>
      <c r="G47" s="80" t="n">
        <v>188.7</v>
      </c>
      <c r="I47" s="0" t="n">
        <v>188.7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097</v>
      </c>
      <c r="C48" s="79" t="s">
        <v>121</v>
      </c>
      <c r="D48" s="79" t="s">
        <v>17</v>
      </c>
      <c r="E48" s="79" t="n">
        <v>5092</v>
      </c>
      <c r="F48" s="79" t="n">
        <v>27</v>
      </c>
      <c r="G48" s="80" t="n">
        <v>188.592592592593</v>
      </c>
      <c r="I48" s="0" t="n">
        <v>188.592592592593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8033</v>
      </c>
      <c r="C49" s="79" t="s">
        <v>110</v>
      </c>
      <c r="D49" s="79" t="s">
        <v>23</v>
      </c>
      <c r="E49" s="79" t="n">
        <v>4332</v>
      </c>
      <c r="F49" s="79" t="n">
        <v>23</v>
      </c>
      <c r="G49" s="80" t="n">
        <v>188.347826086957</v>
      </c>
      <c r="I49" s="0" t="n">
        <v>188.347826086957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8929</v>
      </c>
      <c r="C50" s="79" t="s">
        <v>133</v>
      </c>
      <c r="D50" s="79" t="s">
        <v>22</v>
      </c>
      <c r="E50" s="79" t="n">
        <v>1130</v>
      </c>
      <c r="F50" s="79" t="n">
        <v>6</v>
      </c>
      <c r="G50" s="80" t="n">
        <v>188.333333333333</v>
      </c>
      <c r="I50" s="0" t="n">
        <v>188.333333333333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8477</v>
      </c>
      <c r="C51" s="79" t="s">
        <v>89</v>
      </c>
      <c r="D51" s="79" t="s">
        <v>23</v>
      </c>
      <c r="E51" s="79" t="n">
        <v>4895</v>
      </c>
      <c r="F51" s="79" t="n">
        <v>26</v>
      </c>
      <c r="G51" s="80" t="n">
        <v>188.269230769231</v>
      </c>
      <c r="I51" s="0" t="n">
        <v>188.269230769231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8189</v>
      </c>
      <c r="C52" s="79" t="s">
        <v>134</v>
      </c>
      <c r="D52" s="79" t="s">
        <v>21</v>
      </c>
      <c r="E52" s="79" t="n">
        <v>752</v>
      </c>
      <c r="F52" s="79" t="n">
        <v>4</v>
      </c>
      <c r="G52" s="80" t="n">
        <v>188</v>
      </c>
      <c r="I52" s="0" t="n">
        <v>188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8398</v>
      </c>
      <c r="C53" s="79" t="s">
        <v>113</v>
      </c>
      <c r="D53" s="79" t="s">
        <v>17</v>
      </c>
      <c r="E53" s="79" t="n">
        <v>5059</v>
      </c>
      <c r="F53" s="79" t="n">
        <v>27</v>
      </c>
      <c r="G53" s="80" t="n">
        <v>187.37037037037</v>
      </c>
      <c r="I53" s="0" t="n">
        <v>187.37037037037</v>
      </c>
    </row>
    <row r="54" customFormat="false" ht="12.75" hidden="false" customHeight="false" outlineLevel="0" collapsed="false">
      <c r="A54" s="78" t="n">
        <f aca="false">IF(F54,A53+1,"")</f>
        <v>47</v>
      </c>
      <c r="B54" s="79" t="n">
        <v>8872</v>
      </c>
      <c r="C54" s="79" t="s">
        <v>96</v>
      </c>
      <c r="D54" s="79" t="s">
        <v>21</v>
      </c>
      <c r="E54" s="79" t="n">
        <v>5048</v>
      </c>
      <c r="F54" s="79" t="n">
        <v>27</v>
      </c>
      <c r="G54" s="80" t="n">
        <v>186.962962962963</v>
      </c>
      <c r="I54" s="0" t="n">
        <v>186.962962962963</v>
      </c>
    </row>
    <row r="55" customFormat="false" ht="12.75" hidden="false" customHeight="false" outlineLevel="0" collapsed="false">
      <c r="A55" s="78" t="n">
        <f aca="false">IF(F55,A54+1,"")</f>
        <v>48</v>
      </c>
      <c r="B55" s="79" t="n">
        <v>24841</v>
      </c>
      <c r="C55" s="79" t="s">
        <v>109</v>
      </c>
      <c r="D55" s="79" t="s">
        <v>20</v>
      </c>
      <c r="E55" s="79" t="n">
        <v>3358</v>
      </c>
      <c r="F55" s="79" t="n">
        <v>18</v>
      </c>
      <c r="G55" s="80" t="n">
        <v>186.555555555556</v>
      </c>
      <c r="I55" s="0" t="n">
        <v>186.555555555556</v>
      </c>
    </row>
    <row r="56" customFormat="false" ht="12.75" hidden="false" customHeight="false" outlineLevel="0" collapsed="false">
      <c r="A56" s="78" t="n">
        <f aca="false">IF(F56,A55+1,"")</f>
        <v>49</v>
      </c>
      <c r="B56" s="79" t="n">
        <v>8332</v>
      </c>
      <c r="C56" s="79" t="s">
        <v>114</v>
      </c>
      <c r="D56" s="79" t="s">
        <v>18</v>
      </c>
      <c r="E56" s="79" t="n">
        <v>5035</v>
      </c>
      <c r="F56" s="79" t="n">
        <v>27</v>
      </c>
      <c r="G56" s="80" t="n">
        <v>186.481481481482</v>
      </c>
      <c r="I56" s="0" t="n">
        <v>186.481481481482</v>
      </c>
    </row>
    <row r="57" customFormat="false" ht="12.75" hidden="false" customHeight="false" outlineLevel="0" collapsed="false">
      <c r="A57" s="78" t="n">
        <f aca="false">IF(F57,A56+1,"")</f>
        <v>50</v>
      </c>
      <c r="B57" s="79" t="n">
        <v>8911</v>
      </c>
      <c r="C57" s="79" t="s">
        <v>112</v>
      </c>
      <c r="D57" s="79" t="s">
        <v>19</v>
      </c>
      <c r="E57" s="79" t="n">
        <v>3896</v>
      </c>
      <c r="F57" s="79" t="n">
        <v>21</v>
      </c>
      <c r="G57" s="80" t="n">
        <v>185.52380952381</v>
      </c>
      <c r="I57" s="0" t="n">
        <v>185.52380952381</v>
      </c>
    </row>
    <row r="58" customFormat="false" ht="12.75" hidden="false" customHeight="false" outlineLevel="0" collapsed="false">
      <c r="A58" s="78" t="n">
        <f aca="false">IF(F58,A57+1,"")</f>
        <v>51</v>
      </c>
      <c r="B58" s="79" t="n">
        <v>15228</v>
      </c>
      <c r="C58" s="79" t="s">
        <v>101</v>
      </c>
      <c r="D58" s="79" t="s">
        <v>15</v>
      </c>
      <c r="E58" s="79" t="n">
        <v>3894</v>
      </c>
      <c r="F58" s="79" t="n">
        <v>21</v>
      </c>
      <c r="G58" s="80" t="n">
        <v>185.428571428571</v>
      </c>
      <c r="I58" s="0" t="n">
        <v>185.428571428571</v>
      </c>
    </row>
    <row r="59" customFormat="false" ht="12.75" hidden="false" customHeight="false" outlineLevel="0" collapsed="false">
      <c r="A59" s="78" t="n">
        <f aca="false">IF(F59,A58+1,"")</f>
        <v>52</v>
      </c>
      <c r="B59" s="79" t="n">
        <v>8955</v>
      </c>
      <c r="C59" s="79" t="s">
        <v>107</v>
      </c>
      <c r="D59" s="79" t="s">
        <v>14</v>
      </c>
      <c r="E59" s="79" t="n">
        <v>3335</v>
      </c>
      <c r="F59" s="79" t="n">
        <v>18</v>
      </c>
      <c r="G59" s="80" t="n">
        <v>185.277777777778</v>
      </c>
      <c r="I59" s="0" t="n">
        <v>185.277777777778</v>
      </c>
    </row>
    <row r="60" customFormat="false" ht="12.75" hidden="false" customHeight="false" outlineLevel="0" collapsed="false">
      <c r="A60" s="78" t="n">
        <f aca="false">IF(F60,A59+1,"")</f>
        <v>53</v>
      </c>
      <c r="B60" s="79" t="n">
        <v>15382</v>
      </c>
      <c r="C60" s="79" t="s">
        <v>33</v>
      </c>
      <c r="D60" s="79" t="s">
        <v>23</v>
      </c>
      <c r="E60" s="79" t="n">
        <v>2952</v>
      </c>
      <c r="F60" s="79" t="n">
        <v>16</v>
      </c>
      <c r="G60" s="80" t="n">
        <v>184.5</v>
      </c>
      <c r="I60" s="0" t="n">
        <v>184.5</v>
      </c>
    </row>
    <row r="61" customFormat="false" ht="12.75" hidden="false" customHeight="false" outlineLevel="0" collapsed="false">
      <c r="A61" s="78" t="n">
        <f aca="false">IF(F61,A60+1,"")</f>
        <v>54</v>
      </c>
      <c r="B61" s="79" t="n">
        <v>15420</v>
      </c>
      <c r="C61" s="79" t="s">
        <v>122</v>
      </c>
      <c r="D61" s="79" t="s">
        <v>21</v>
      </c>
      <c r="E61" s="79" t="n">
        <v>4239</v>
      </c>
      <c r="F61" s="79" t="n">
        <v>23</v>
      </c>
      <c r="G61" s="80" t="n">
        <v>184.304347826087</v>
      </c>
      <c r="I61" s="0" t="n">
        <v>184.304347826087</v>
      </c>
    </row>
    <row r="62" customFormat="false" ht="12.75" hidden="false" customHeight="false" outlineLevel="0" collapsed="false">
      <c r="A62" s="78" t="n">
        <f aca="false">IF(F62,A61+1,"")</f>
        <v>55</v>
      </c>
      <c r="B62" s="79" t="n">
        <v>15494</v>
      </c>
      <c r="C62" s="79" t="s">
        <v>129</v>
      </c>
      <c r="D62" s="79" t="s">
        <v>20</v>
      </c>
      <c r="E62" s="79" t="n">
        <v>367</v>
      </c>
      <c r="F62" s="79" t="n">
        <v>2</v>
      </c>
      <c r="G62" s="80" t="n">
        <v>183.5</v>
      </c>
      <c r="I62" s="0" t="n">
        <v>183.5</v>
      </c>
    </row>
    <row r="63" customFormat="false" ht="12.75" hidden="false" customHeight="false" outlineLevel="0" collapsed="false">
      <c r="A63" s="78" t="n">
        <f aca="false">IF(F63,A62+1,"")</f>
        <v>56</v>
      </c>
      <c r="B63" s="79" t="n">
        <v>8999</v>
      </c>
      <c r="C63" s="79" t="s">
        <v>97</v>
      </c>
      <c r="D63" s="79" t="s">
        <v>21</v>
      </c>
      <c r="E63" s="79" t="n">
        <v>4952</v>
      </c>
      <c r="F63" s="79" t="n">
        <v>27</v>
      </c>
      <c r="G63" s="80" t="n">
        <v>183.407407407407</v>
      </c>
      <c r="I63" s="0" t="n">
        <v>183.407407407407</v>
      </c>
    </row>
    <row r="64" customFormat="false" ht="12.75" hidden="false" customHeight="false" outlineLevel="0" collapsed="false">
      <c r="A64" s="78" t="n">
        <f aca="false">IF(F64,A63+1,"")</f>
        <v>57</v>
      </c>
      <c r="B64" s="79" t="n">
        <v>8129</v>
      </c>
      <c r="C64" s="79" t="s">
        <v>132</v>
      </c>
      <c r="D64" s="79" t="s">
        <v>18</v>
      </c>
      <c r="E64" s="79" t="n">
        <v>917</v>
      </c>
      <c r="F64" s="79" t="n">
        <v>5</v>
      </c>
      <c r="G64" s="80" t="n">
        <v>183.4</v>
      </c>
      <c r="I64" s="0" t="n">
        <v>183.4</v>
      </c>
    </row>
    <row r="65" customFormat="false" ht="12.75" hidden="false" customHeight="false" outlineLevel="0" collapsed="false">
      <c r="A65" s="78" t="n">
        <f aca="false">IF(F65,A64+1,"")</f>
        <v>58</v>
      </c>
      <c r="B65" s="79" t="n">
        <v>8570</v>
      </c>
      <c r="C65" s="79" t="s">
        <v>127</v>
      </c>
      <c r="D65" s="79" t="s">
        <v>20</v>
      </c>
      <c r="E65" s="79" t="n">
        <v>3454</v>
      </c>
      <c r="F65" s="79" t="n">
        <v>19</v>
      </c>
      <c r="G65" s="80" t="n">
        <v>181.789473684211</v>
      </c>
      <c r="I65" s="0" t="n">
        <v>181.789473684211</v>
      </c>
    </row>
    <row r="66" customFormat="false" ht="12.75" hidden="false" customHeight="false" outlineLevel="0" collapsed="false">
      <c r="A66" s="78" t="n">
        <f aca="false">IF(F66,A65+1,"")</f>
        <v>59</v>
      </c>
      <c r="B66" s="79" t="n">
        <v>15136</v>
      </c>
      <c r="C66" s="79" t="s">
        <v>115</v>
      </c>
      <c r="D66" s="79" t="s">
        <v>20</v>
      </c>
      <c r="E66" s="79" t="n">
        <v>2347</v>
      </c>
      <c r="F66" s="79" t="n">
        <v>13</v>
      </c>
      <c r="G66" s="80" t="n">
        <v>180.538461538462</v>
      </c>
      <c r="I66" s="0" t="n">
        <v>180.538461538462</v>
      </c>
    </row>
    <row r="67" customFormat="false" ht="12.75" hidden="false" customHeight="false" outlineLevel="0" collapsed="false">
      <c r="A67" s="78" t="n">
        <f aca="false">IF(F67,A66+1,"")</f>
        <v>60</v>
      </c>
      <c r="B67" s="79" t="n">
        <v>8334</v>
      </c>
      <c r="C67" s="79" t="s">
        <v>125</v>
      </c>
      <c r="D67" s="79" t="s">
        <v>18</v>
      </c>
      <c r="E67" s="79" t="n">
        <v>2877</v>
      </c>
      <c r="F67" s="79" t="n">
        <v>16</v>
      </c>
      <c r="G67" s="80" t="n">
        <v>179.8125</v>
      </c>
      <c r="I67" s="0" t="n">
        <v>179.8125</v>
      </c>
    </row>
    <row r="68" customFormat="false" ht="12.75" hidden="false" customHeight="false" outlineLevel="0" collapsed="false">
      <c r="A68" s="78" t="n">
        <f aca="false">IF(F68,A67+1,"")</f>
        <v>61</v>
      </c>
      <c r="B68" s="79" t="n">
        <v>8583</v>
      </c>
      <c r="C68" s="79" t="s">
        <v>111</v>
      </c>
      <c r="D68" s="79" t="s">
        <v>16</v>
      </c>
      <c r="E68" s="79" t="n">
        <v>1435</v>
      </c>
      <c r="F68" s="79" t="n">
        <v>8</v>
      </c>
      <c r="G68" s="80" t="n">
        <v>179.375</v>
      </c>
      <c r="I68" s="0" t="n">
        <v>179.375</v>
      </c>
    </row>
    <row r="69" customFormat="false" ht="12.75" hidden="false" customHeight="false" outlineLevel="0" collapsed="false">
      <c r="A69" s="78" t="n">
        <f aca="false">IF(F69,A68+1,"")</f>
        <v>62</v>
      </c>
      <c r="B69" s="79" t="n">
        <v>8058</v>
      </c>
      <c r="C69" s="79" t="s">
        <v>120</v>
      </c>
      <c r="D69" s="79" t="s">
        <v>17</v>
      </c>
      <c r="E69" s="79" t="n">
        <v>3227</v>
      </c>
      <c r="F69" s="79" t="n">
        <v>18</v>
      </c>
      <c r="G69" s="80" t="n">
        <v>179.277777777778</v>
      </c>
      <c r="I69" s="0" t="n">
        <v>179.277777777778</v>
      </c>
    </row>
    <row r="70" customFormat="false" ht="12.75" hidden="false" customHeight="false" outlineLevel="0" collapsed="false">
      <c r="A70" s="78" t="n">
        <f aca="false">IF(F70,A69+1,"")</f>
        <v>63</v>
      </c>
      <c r="B70" s="79" t="n">
        <v>8196</v>
      </c>
      <c r="C70" s="79" t="s">
        <v>142</v>
      </c>
      <c r="D70" s="79" t="s">
        <v>20</v>
      </c>
      <c r="E70" s="79" t="n">
        <v>1429</v>
      </c>
      <c r="F70" s="79" t="n">
        <v>8</v>
      </c>
      <c r="G70" s="80" t="n">
        <v>178.625</v>
      </c>
      <c r="I70" s="0" t="n">
        <v>178.625</v>
      </c>
    </row>
    <row r="71" customFormat="false" ht="12.75" hidden="false" customHeight="false" outlineLevel="0" collapsed="false">
      <c r="A71" s="78" t="n">
        <f aca="false">IF(F71,A70+1,"")</f>
        <v>64</v>
      </c>
      <c r="B71" s="79" t="n">
        <v>8374</v>
      </c>
      <c r="C71" s="79" t="s">
        <v>136</v>
      </c>
      <c r="D71" s="79" t="s">
        <v>23</v>
      </c>
      <c r="E71" s="79" t="n">
        <v>1236</v>
      </c>
      <c r="F71" s="79" t="n">
        <v>7</v>
      </c>
      <c r="G71" s="80" t="n">
        <v>176.571428571429</v>
      </c>
      <c r="I71" s="0" t="n">
        <v>176.571428571429</v>
      </c>
    </row>
    <row r="72" customFormat="false" ht="12.75" hidden="false" customHeight="false" outlineLevel="0" collapsed="false">
      <c r="A72" s="78" t="n">
        <f aca="false">IF(F72,A71+1,"")</f>
        <v>65</v>
      </c>
      <c r="B72" s="79" t="n">
        <v>15644</v>
      </c>
      <c r="C72" s="79" t="s">
        <v>116</v>
      </c>
      <c r="D72" s="79" t="s">
        <v>19</v>
      </c>
      <c r="E72" s="79" t="n">
        <v>3175</v>
      </c>
      <c r="F72" s="79" t="n">
        <v>18</v>
      </c>
      <c r="G72" s="80" t="n">
        <v>176.388888888889</v>
      </c>
      <c r="I72" s="0" t="n">
        <v>176.388888888889</v>
      </c>
    </row>
    <row r="73" customFormat="false" ht="12.75" hidden="false" customHeight="false" outlineLevel="0" collapsed="false">
      <c r="A73" s="78" t="n">
        <f aca="false">IF(F73,A72+1,"")</f>
        <v>66</v>
      </c>
      <c r="B73" s="79" t="n">
        <v>8681</v>
      </c>
      <c r="C73" s="79" t="s">
        <v>124</v>
      </c>
      <c r="D73" s="79" t="s">
        <v>18</v>
      </c>
      <c r="E73" s="79" t="n">
        <v>2640</v>
      </c>
      <c r="F73" s="79" t="n">
        <v>15</v>
      </c>
      <c r="G73" s="80" t="n">
        <v>176</v>
      </c>
      <c r="I73" s="0" t="n">
        <v>176</v>
      </c>
    </row>
    <row r="74" customFormat="false" ht="12.75" hidden="false" customHeight="false" outlineLevel="0" collapsed="false">
      <c r="A74" s="78" t="n">
        <f aca="false">IF(F74,A73+1,"")</f>
        <v>67</v>
      </c>
      <c r="B74" s="79" t="n">
        <v>8497</v>
      </c>
      <c r="C74" s="79" t="s">
        <v>128</v>
      </c>
      <c r="D74" s="79" t="s">
        <v>16</v>
      </c>
      <c r="E74" s="79" t="n">
        <v>1919</v>
      </c>
      <c r="F74" s="79" t="n">
        <v>11</v>
      </c>
      <c r="G74" s="80" t="n">
        <v>174.454545454545</v>
      </c>
      <c r="I74" s="0" t="n">
        <v>174.454545454545</v>
      </c>
    </row>
    <row r="75" customFormat="false" ht="12.75" hidden="false" customHeight="false" outlineLevel="0" collapsed="false">
      <c r="A75" s="78" t="n">
        <f aca="false">IF(F75,A74+1,"")</f>
        <v>68</v>
      </c>
      <c r="B75" s="79" t="n">
        <v>8140</v>
      </c>
      <c r="C75" s="79" t="s">
        <v>119</v>
      </c>
      <c r="D75" s="79" t="s">
        <v>19</v>
      </c>
      <c r="E75" s="79" t="n">
        <v>3312</v>
      </c>
      <c r="F75" s="79" t="n">
        <v>19</v>
      </c>
      <c r="G75" s="80" t="n">
        <v>174.315789473684</v>
      </c>
      <c r="I75" s="0" t="n">
        <v>174.315789473684</v>
      </c>
    </row>
    <row r="76" customFormat="false" ht="12.75" hidden="false" customHeight="false" outlineLevel="0" collapsed="false">
      <c r="A76" s="78" t="n">
        <f aca="false">IF(F76,A75+1,"")</f>
        <v>69</v>
      </c>
      <c r="B76" s="79" t="n">
        <v>8349</v>
      </c>
      <c r="C76" s="79" t="s">
        <v>138</v>
      </c>
      <c r="D76" s="79" t="s">
        <v>17</v>
      </c>
      <c r="E76" s="79" t="n">
        <v>1530</v>
      </c>
      <c r="F76" s="79" t="n">
        <v>9</v>
      </c>
      <c r="G76" s="80" t="n">
        <v>170</v>
      </c>
      <c r="I76" s="0" t="n">
        <v>170</v>
      </c>
    </row>
    <row r="77" customFormat="false" ht="12.75" hidden="false" customHeight="false" outlineLevel="0" collapsed="false">
      <c r="A77" s="78" t="n">
        <f aca="false">IF(F77,A76+1,"")</f>
        <v>70</v>
      </c>
      <c r="B77" s="79" t="n">
        <v>8469</v>
      </c>
      <c r="C77" s="79" t="s">
        <v>130</v>
      </c>
      <c r="D77" s="79" t="s">
        <v>15</v>
      </c>
      <c r="E77" s="79" t="n">
        <v>677</v>
      </c>
      <c r="F77" s="79" t="n">
        <v>4</v>
      </c>
      <c r="G77" s="80" t="n">
        <v>169.25</v>
      </c>
      <c r="I77" s="0" t="n">
        <v>169.25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5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5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5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5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5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5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5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5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4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4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4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4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4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4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4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4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8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8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8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8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8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8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8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8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6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6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6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6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6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6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6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6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22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22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22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22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22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22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22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22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22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21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21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21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21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21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21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21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21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21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s">
        <v>20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s">
        <v>20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s">
        <v>20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s">
        <v>20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s">
        <v>20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s">
        <v>23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s">
        <v>23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s">
        <v>23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s">
        <v>23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s">
        <v>23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s">
        <v>23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s">
        <v>23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s">
        <v>19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s">
        <v>19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s">
        <v>19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s">
        <v>19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s">
        <v>19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s">
        <v>19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s">
        <v>19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s">
        <v>19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s">
        <v>19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s">
        <v>17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s">
        <v>17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s">
        <v>17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s">
        <v>17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s">
        <v>17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s">
        <v>17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s">
        <v>17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s">
        <v>17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s">
        <v>17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42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43</v>
      </c>
      <c r="D1" s="87"/>
      <c r="E1" s="87"/>
      <c r="F1" s="87"/>
      <c r="G1" s="88" t="s">
        <v>144</v>
      </c>
      <c r="H1" s="89" t="s">
        <v>15</v>
      </c>
      <c r="I1" s="89"/>
      <c r="J1" s="89"/>
      <c r="K1" s="89"/>
      <c r="L1" s="89"/>
      <c r="M1" s="90" t="n">
        <v>73902</v>
      </c>
      <c r="N1" s="90"/>
      <c r="O1" s="91" t="s">
        <v>145</v>
      </c>
      <c r="P1" s="91"/>
      <c r="Q1" s="92"/>
      <c r="R1" s="92"/>
      <c r="S1" s="85" t="n">
        <v>1</v>
      </c>
      <c r="T1" s="4" t="n">
        <v>5</v>
      </c>
      <c r="U1" s="93" t="n">
        <v>2</v>
      </c>
      <c r="V1" s="93" t="n">
        <v>2</v>
      </c>
      <c r="W1" s="93" t="n">
        <v>9</v>
      </c>
      <c r="X1" s="93" t="n">
        <v>2</v>
      </c>
      <c r="Y1" s="93"/>
      <c r="Z1" s="93" t="n">
        <v>9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46</v>
      </c>
      <c r="D2" s="95" t="s">
        <v>43</v>
      </c>
      <c r="E2" s="95"/>
      <c r="F2" s="95"/>
      <c r="G2" s="96" t="s">
        <v>79</v>
      </c>
      <c r="H2" s="97" t="s">
        <v>93</v>
      </c>
      <c r="I2" s="97" t="s">
        <v>78</v>
      </c>
      <c r="J2" s="97" t="s">
        <v>85</v>
      </c>
      <c r="K2" s="97" t="s">
        <v>101</v>
      </c>
      <c r="L2" s="97" t="s">
        <v>31</v>
      </c>
      <c r="M2" s="97" t="s">
        <v>130</v>
      </c>
      <c r="N2" s="98"/>
      <c r="O2" s="99" t="n">
        <v>27120</v>
      </c>
      <c r="P2" s="100" t="s">
        <v>8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TRUE()</f>
        <v>1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s">
        <v>3</v>
      </c>
      <c r="E3" s="103" t="s">
        <v>70</v>
      </c>
      <c r="F3" s="104" t="n">
        <v>3</v>
      </c>
      <c r="G3" s="96"/>
      <c r="H3" s="97"/>
      <c r="I3" s="97"/>
      <c r="J3" s="97"/>
      <c r="K3" s="97"/>
      <c r="L3" s="97"/>
      <c r="M3" s="97"/>
      <c r="N3" s="98"/>
      <c r="O3" s="99" t="n">
        <v>40</v>
      </c>
      <c r="P3" s="100" t="s">
        <v>9</v>
      </c>
      <c r="Q3" s="101"/>
      <c r="R3" s="101"/>
      <c r="S3" s="85" t="n">
        <v>2</v>
      </c>
      <c r="T3" s="105" t="n">
        <v>89499</v>
      </c>
      <c r="U3" s="93" t="n">
        <v>45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TRUE()</f>
        <v>1</v>
      </c>
    </row>
    <row r="4" customFormat="false" ht="30.75" hidden="false" customHeight="false" outlineLevel="0" collapsed="false">
      <c r="A4" s="86"/>
      <c r="B4" s="86"/>
      <c r="C4" s="94" t="s">
        <v>4</v>
      </c>
      <c r="D4" s="95" t="s">
        <v>5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26</v>
      </c>
      <c r="P4" s="100" t="s">
        <v>10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47</v>
      </c>
      <c r="D5" s="107" t="n">
        <v>17545</v>
      </c>
      <c r="E5" s="94" t="s">
        <v>148</v>
      </c>
      <c r="F5" s="107" t="n">
        <v>16</v>
      </c>
      <c r="G5" s="96"/>
      <c r="H5" s="97"/>
      <c r="I5" s="97"/>
      <c r="J5" s="97"/>
      <c r="K5" s="97"/>
      <c r="L5" s="97"/>
      <c r="M5" s="97"/>
      <c r="N5" s="98"/>
      <c r="O5" s="99" t="n">
        <v>66</v>
      </c>
      <c r="P5" s="100" t="s">
        <v>149</v>
      </c>
      <c r="Q5" s="101"/>
      <c r="R5" s="101"/>
      <c r="T5" s="4"/>
      <c r="U5" s="93"/>
      <c r="V5" s="93"/>
      <c r="W5" s="93"/>
      <c r="X5" s="93"/>
      <c r="Y5" s="93"/>
      <c r="Z5" s="108" t="n">
        <v>1925</v>
      </c>
      <c r="AA5" s="108" t="n">
        <v>203</v>
      </c>
      <c r="AB5" s="108" t="n">
        <v>1944</v>
      </c>
      <c r="AC5" s="108" t="n">
        <v>1869</v>
      </c>
      <c r="AD5" s="108" t="n">
        <v>1554</v>
      </c>
      <c r="AE5" s="108" t="n">
        <v>2080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50</v>
      </c>
      <c r="D6" s="107" t="n">
        <v>26</v>
      </c>
      <c r="E6" s="94" t="s">
        <v>151</v>
      </c>
      <c r="F6" s="107" t="n">
        <v>42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9</v>
      </c>
      <c r="AA6" s="112" t="n">
        <v>1</v>
      </c>
      <c r="AB6" s="112" t="n">
        <v>9</v>
      </c>
      <c r="AC6" s="112" t="n">
        <v>9</v>
      </c>
      <c r="AD6" s="112" t="n">
        <v>8</v>
      </c>
      <c r="AE6" s="112" t="n">
        <v>9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52</v>
      </c>
      <c r="G7" s="116" t="n">
        <v>8204</v>
      </c>
      <c r="H7" s="117" t="n">
        <v>15273</v>
      </c>
      <c r="I7" s="117" t="n">
        <v>8685</v>
      </c>
      <c r="J7" s="117" t="n">
        <v>8768</v>
      </c>
      <c r="K7" s="117" t="n">
        <v>15228</v>
      </c>
      <c r="L7" s="117" t="n">
        <v>8777</v>
      </c>
      <c r="M7" s="117" t="n">
        <v>8469</v>
      </c>
      <c r="N7" s="118" t="n">
        <v>0</v>
      </c>
      <c r="O7" s="119" t="s">
        <v>153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54</v>
      </c>
      <c r="B8" s="122"/>
      <c r="C8" s="123" t="s">
        <v>155</v>
      </c>
      <c r="D8" s="123"/>
      <c r="E8" s="123"/>
      <c r="F8" s="122" t="s">
        <v>8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49</v>
      </c>
      <c r="P8" s="125" t="s">
        <v>9</v>
      </c>
      <c r="Q8" s="126"/>
      <c r="R8" s="126"/>
      <c r="S8" s="4"/>
      <c r="T8" s="127"/>
      <c r="U8" s="127"/>
      <c r="V8" s="127"/>
      <c r="W8" s="127"/>
      <c r="X8" s="127"/>
      <c r="Y8" s="127"/>
      <c r="Z8" s="127"/>
      <c r="AA8" s="127"/>
    </row>
    <row r="9" customFormat="false" ht="30" hidden="false" customHeight="false" outlineLevel="0" collapsed="false">
      <c r="A9" s="128" t="n">
        <v>4</v>
      </c>
      <c r="B9" s="129" t="n">
        <v>19</v>
      </c>
      <c r="C9" s="130" t="s">
        <v>22</v>
      </c>
      <c r="D9" s="130"/>
      <c r="E9" s="130"/>
      <c r="F9" s="131" t="n">
        <v>1100</v>
      </c>
      <c r="G9" s="132" t="n">
        <v>224</v>
      </c>
      <c r="H9" s="133"/>
      <c r="I9" s="133" t="n">
        <v>174</v>
      </c>
      <c r="J9" s="133" t="n">
        <v>206</v>
      </c>
      <c r="K9" s="133" t="n">
        <v>189</v>
      </c>
      <c r="L9" s="133" t="n">
        <v>266</v>
      </c>
      <c r="M9" s="133"/>
      <c r="N9" s="134"/>
      <c r="O9" s="135" t="n">
        <v>1059</v>
      </c>
      <c r="P9" s="136" t="n">
        <v>0</v>
      </c>
      <c r="Q9" s="137"/>
      <c r="R9" s="138"/>
      <c r="T9" s="85" t="n">
        <v>5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1059</v>
      </c>
      <c r="AA9" s="93" t="n">
        <v>5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0</v>
      </c>
    </row>
    <row r="10" customFormat="false" ht="30" hidden="false" customHeight="false" outlineLevel="0" collapsed="false">
      <c r="A10" s="128" t="n">
        <v>11</v>
      </c>
      <c r="B10" s="129" t="n">
        <v>20</v>
      </c>
      <c r="C10" s="130" t="s">
        <v>18</v>
      </c>
      <c r="D10" s="130"/>
      <c r="E10" s="130"/>
      <c r="F10" s="139" t="n">
        <v>899</v>
      </c>
      <c r="G10" s="140" t="n">
        <v>182</v>
      </c>
      <c r="H10" s="141"/>
      <c r="I10" s="141" t="n">
        <v>193</v>
      </c>
      <c r="J10" s="141" t="n">
        <v>231</v>
      </c>
      <c r="K10" s="141" t="n">
        <v>192</v>
      </c>
      <c r="L10" s="141" t="n">
        <v>168</v>
      </c>
      <c r="M10" s="141"/>
      <c r="N10" s="142"/>
      <c r="O10" s="143" t="n">
        <v>966</v>
      </c>
      <c r="P10" s="144" t="n">
        <v>2</v>
      </c>
      <c r="Q10" s="137"/>
      <c r="R10" s="145"/>
      <c r="T10" s="85" t="n">
        <v>5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966</v>
      </c>
      <c r="AA10" s="93" t="n">
        <v>5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2</v>
      </c>
    </row>
    <row r="11" customFormat="false" ht="30" hidden="false" customHeight="false" outlineLevel="0" collapsed="false">
      <c r="A11" s="128" t="n">
        <v>7</v>
      </c>
      <c r="B11" s="129" t="n">
        <v>21</v>
      </c>
      <c r="C11" s="130" t="s">
        <v>23</v>
      </c>
      <c r="D11" s="130"/>
      <c r="E11" s="130"/>
      <c r="F11" s="139" t="n">
        <v>1041</v>
      </c>
      <c r="G11" s="140" t="n">
        <v>185</v>
      </c>
      <c r="H11" s="141"/>
      <c r="I11" s="141" t="n">
        <v>216</v>
      </c>
      <c r="J11" s="141" t="n">
        <v>234</v>
      </c>
      <c r="K11" s="141" t="n">
        <v>137</v>
      </c>
      <c r="L11" s="141" t="n">
        <v>216</v>
      </c>
      <c r="M11" s="141"/>
      <c r="N11" s="142"/>
      <c r="O11" s="143" t="n">
        <v>988</v>
      </c>
      <c r="P11" s="144" t="n">
        <v>0</v>
      </c>
      <c r="Q11" s="137"/>
      <c r="R11" s="145"/>
      <c r="T11" s="85" t="n">
        <v>5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988</v>
      </c>
      <c r="AA11" s="93" t="n">
        <v>5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FALSE()</f>
        <v>0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FALSE()</f>
        <v>0</v>
      </c>
      <c r="AO11" s="93"/>
      <c r="AP11" s="93"/>
      <c r="AR11" s="85" t="n">
        <v>0</v>
      </c>
    </row>
    <row r="12" customFormat="false" ht="30" hidden="false" customHeight="false" outlineLevel="0" collapsed="false">
      <c r="A12" s="128" t="n">
        <v>3</v>
      </c>
      <c r="B12" s="129" t="n">
        <v>22</v>
      </c>
      <c r="C12" s="130" t="s">
        <v>14</v>
      </c>
      <c r="D12" s="130"/>
      <c r="E12" s="130"/>
      <c r="F12" s="139" t="n">
        <v>1006</v>
      </c>
      <c r="G12" s="140" t="n">
        <v>217</v>
      </c>
      <c r="H12" s="141" t="n">
        <v>203</v>
      </c>
      <c r="I12" s="141" t="n">
        <v>225</v>
      </c>
      <c r="J12" s="141" t="n">
        <v>187</v>
      </c>
      <c r="K12" s="141"/>
      <c r="L12" s="141" t="n">
        <v>213</v>
      </c>
      <c r="M12" s="141"/>
      <c r="N12" s="142"/>
      <c r="O12" s="143" t="n">
        <v>1045</v>
      </c>
      <c r="P12" s="144" t="n">
        <v>2</v>
      </c>
      <c r="Q12" s="137"/>
      <c r="R12" s="145"/>
      <c r="T12" s="85" t="n">
        <v>5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1045</v>
      </c>
      <c r="AA12" s="93" t="n">
        <v>5</v>
      </c>
      <c r="AB12" s="93" t="b">
        <f aca="false">FALSE()</f>
        <v>0</v>
      </c>
      <c r="AC12" s="93" t="b">
        <f aca="false">FALSE()</f>
        <v>0</v>
      </c>
      <c r="AD12" s="93"/>
      <c r="AE12" s="93"/>
      <c r="AF12" s="93" t="b">
        <f aca="false">FALSE()</f>
        <v>0</v>
      </c>
      <c r="AG12" s="93" t="b">
        <f aca="false">FALSE()</f>
        <v>0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FALSE()</f>
        <v>0</v>
      </c>
      <c r="AO12" s="93"/>
      <c r="AP12" s="93"/>
      <c r="AR12" s="85" t="n">
        <v>2</v>
      </c>
    </row>
    <row r="13" customFormat="false" ht="30" hidden="false" customHeight="false" outlineLevel="0" collapsed="false">
      <c r="A13" s="128" t="n">
        <v>6</v>
      </c>
      <c r="B13" s="129" t="n">
        <v>23</v>
      </c>
      <c r="C13" s="130" t="s">
        <v>21</v>
      </c>
      <c r="D13" s="130"/>
      <c r="E13" s="130"/>
      <c r="F13" s="139" t="n">
        <v>916</v>
      </c>
      <c r="G13" s="140" t="n">
        <v>189</v>
      </c>
      <c r="H13" s="141"/>
      <c r="I13" s="141" t="n">
        <v>177</v>
      </c>
      <c r="J13" s="141" t="n">
        <v>185</v>
      </c>
      <c r="K13" s="141" t="n">
        <v>255</v>
      </c>
      <c r="L13" s="141" t="n">
        <v>279</v>
      </c>
      <c r="M13" s="141"/>
      <c r="N13" s="142"/>
      <c r="O13" s="143" t="n">
        <v>1085</v>
      </c>
      <c r="P13" s="144" t="n">
        <v>2</v>
      </c>
      <c r="Q13" s="137"/>
      <c r="R13" s="145"/>
      <c r="T13" s="85" t="n">
        <v>5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1085</v>
      </c>
      <c r="AA13" s="93" t="n">
        <v>5</v>
      </c>
      <c r="AB13" s="93" t="b">
        <f aca="false">FALSE()</f>
        <v>0</v>
      </c>
      <c r="AC13" s="93" t="b">
        <f aca="false">FALSE()</f>
        <v>0</v>
      </c>
      <c r="AD13" s="93"/>
      <c r="AE13" s="93"/>
      <c r="AF13" s="93" t="b">
        <f aca="false">FALSE()</f>
        <v>0</v>
      </c>
      <c r="AG13" s="93" t="b">
        <f aca="false">FALSE()</f>
        <v>0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FALSE()</f>
        <v>0</v>
      </c>
      <c r="AO13" s="93"/>
      <c r="AP13" s="93"/>
      <c r="AR13" s="85" t="n">
        <v>2</v>
      </c>
    </row>
    <row r="14" customFormat="false" ht="30" hidden="false" customHeight="false" outlineLevel="0" collapsed="false">
      <c r="A14" s="128" t="n">
        <v>9</v>
      </c>
      <c r="B14" s="129" t="n">
        <v>24</v>
      </c>
      <c r="C14" s="130" t="s">
        <v>16</v>
      </c>
      <c r="D14" s="130"/>
      <c r="E14" s="130"/>
      <c r="F14" s="139" t="n">
        <v>979</v>
      </c>
      <c r="G14" s="140" t="n">
        <v>254</v>
      </c>
      <c r="H14" s="141"/>
      <c r="I14" s="141" t="n">
        <v>268</v>
      </c>
      <c r="J14" s="141" t="n">
        <v>157</v>
      </c>
      <c r="K14" s="141" t="n">
        <v>194</v>
      </c>
      <c r="L14" s="141" t="n">
        <v>254</v>
      </c>
      <c r="M14" s="141"/>
      <c r="N14" s="142"/>
      <c r="O14" s="143" t="n">
        <v>1127</v>
      </c>
      <c r="P14" s="144" t="n">
        <v>2</v>
      </c>
      <c r="Q14" s="137"/>
      <c r="R14" s="145"/>
      <c r="T14" s="85" t="n">
        <v>5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1127</v>
      </c>
      <c r="AA14" s="93" t="n">
        <v>5</v>
      </c>
      <c r="AB14" s="93" t="b">
        <f aca="false">FALSE()</f>
        <v>0</v>
      </c>
      <c r="AC14" s="93" t="b">
        <f aca="false">FALSE()</f>
        <v>0</v>
      </c>
      <c r="AD14" s="93"/>
      <c r="AE14" s="93"/>
      <c r="AF14" s="93" t="b">
        <f aca="false">TRUE()</f>
        <v>1</v>
      </c>
      <c r="AG14" s="93" t="b">
        <f aca="false">FALSE()</f>
        <v>0</v>
      </c>
      <c r="AH14" s="93" t="s">
        <v>31</v>
      </c>
      <c r="AI14" s="93" t="s">
        <v>15</v>
      </c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FALSE()</f>
        <v>0</v>
      </c>
      <c r="AO14" s="93"/>
      <c r="AP14" s="93"/>
      <c r="AR14" s="85" t="n">
        <v>2</v>
      </c>
    </row>
    <row r="15" customFormat="false" ht="30" hidden="false" customHeight="false" outlineLevel="0" collapsed="false">
      <c r="A15" s="128" t="n">
        <v>12</v>
      </c>
      <c r="B15" s="129" t="n">
        <v>25</v>
      </c>
      <c r="C15" s="130" t="s">
        <v>20</v>
      </c>
      <c r="D15" s="130"/>
      <c r="E15" s="130"/>
      <c r="F15" s="139" t="n">
        <v>808</v>
      </c>
      <c r="G15" s="140" t="n">
        <v>171</v>
      </c>
      <c r="H15" s="141"/>
      <c r="I15" s="141" t="n">
        <v>246</v>
      </c>
      <c r="J15" s="141" t="n">
        <v>191</v>
      </c>
      <c r="K15" s="141" t="n">
        <v>192</v>
      </c>
      <c r="L15" s="141" t="n">
        <v>204</v>
      </c>
      <c r="M15" s="141"/>
      <c r="N15" s="142"/>
      <c r="O15" s="143" t="n">
        <v>1004</v>
      </c>
      <c r="P15" s="144" t="n">
        <v>2</v>
      </c>
      <c r="Q15" s="137"/>
      <c r="R15" s="145"/>
      <c r="T15" s="85" t="n">
        <v>5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1004</v>
      </c>
      <c r="AA15" s="93" t="n">
        <v>5</v>
      </c>
      <c r="AB15" s="93" t="b">
        <f aca="false">FALSE()</f>
        <v>0</v>
      </c>
      <c r="AC15" s="93" t="b">
        <f aca="false">FALSE()</f>
        <v>0</v>
      </c>
      <c r="AD15" s="93"/>
      <c r="AE15" s="93"/>
      <c r="AF15" s="93" t="b">
        <f aca="false">FALSE()</f>
        <v>0</v>
      </c>
      <c r="AG15" s="93" t="b">
        <f aca="false">TRUE()</f>
        <v>1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FALSE()</f>
        <v>0</v>
      </c>
      <c r="AO15" s="93"/>
      <c r="AP15" s="93"/>
      <c r="AR15" s="85" t="n">
        <v>2</v>
      </c>
    </row>
    <row r="16" customFormat="false" ht="30" hidden="false" customHeight="false" outlineLevel="0" collapsed="false">
      <c r="A16" s="128" t="n">
        <v>8</v>
      </c>
      <c r="B16" s="129" t="n">
        <v>26</v>
      </c>
      <c r="C16" s="130" t="s">
        <v>19</v>
      </c>
      <c r="D16" s="130"/>
      <c r="E16" s="130"/>
      <c r="F16" s="139" t="n">
        <v>984</v>
      </c>
      <c r="G16" s="140" t="n">
        <v>268</v>
      </c>
      <c r="H16" s="141"/>
      <c r="I16" s="141" t="n">
        <v>246</v>
      </c>
      <c r="J16" s="141" t="n">
        <v>244</v>
      </c>
      <c r="K16" s="141" t="n">
        <v>180</v>
      </c>
      <c r="L16" s="141" t="n">
        <v>234</v>
      </c>
      <c r="M16" s="141"/>
      <c r="N16" s="142"/>
      <c r="O16" s="143" t="n">
        <v>1172</v>
      </c>
      <c r="P16" s="144" t="n">
        <v>2</v>
      </c>
      <c r="Q16" s="137"/>
      <c r="R16" s="145"/>
      <c r="T16" s="85" t="n">
        <v>5</v>
      </c>
      <c r="U16" s="93" t="b">
        <f aca="false">TRUE()</f>
        <v>1</v>
      </c>
      <c r="V16" s="93" t="b">
        <f aca="false">TRUE()</f>
        <v>1</v>
      </c>
      <c r="W16" s="93" t="b">
        <f aca="false">TRUE()</f>
        <v>1</v>
      </c>
      <c r="X16" s="93" t="b">
        <f aca="false">TRUE()</f>
        <v>1</v>
      </c>
      <c r="Y16" s="93" t="b">
        <f aca="false">TRUE()</f>
        <v>1</v>
      </c>
      <c r="Z16" s="93" t="n">
        <v>1172</v>
      </c>
      <c r="AA16" s="93" t="n">
        <v>5</v>
      </c>
      <c r="AB16" s="93" t="b">
        <f aca="false">FALSE()</f>
        <v>0</v>
      </c>
      <c r="AC16" s="93" t="b">
        <f aca="false">FALSE()</f>
        <v>0</v>
      </c>
      <c r="AD16" s="93"/>
      <c r="AE16" s="93"/>
      <c r="AF16" s="93" t="b">
        <f aca="false">FALSE()</f>
        <v>0</v>
      </c>
      <c r="AG16" s="93" t="b">
        <f aca="false">TRUE()</f>
        <v>1</v>
      </c>
      <c r="AH16" s="93"/>
      <c r="AI16" s="93"/>
      <c r="AJ16" s="93" t="b">
        <f aca="false">TRUE()</f>
        <v>1</v>
      </c>
      <c r="AK16" s="93" t="b">
        <f aca="false">FALSE()</f>
        <v>0</v>
      </c>
      <c r="AL16" s="93" t="s">
        <v>15</v>
      </c>
      <c r="AM16" s="93" t="b">
        <f aca="false">FALSE()</f>
        <v>0</v>
      </c>
      <c r="AN16" s="93" t="b">
        <f aca="false">FALSE()</f>
        <v>0</v>
      </c>
      <c r="AO16" s="93"/>
      <c r="AP16" s="93"/>
      <c r="AR16" s="85" t="n">
        <v>2</v>
      </c>
    </row>
    <row r="17" customFormat="false" ht="30.75" hidden="false" customHeight="false" outlineLevel="0" collapsed="false">
      <c r="A17" s="146" t="n">
        <v>10</v>
      </c>
      <c r="B17" s="147" t="n">
        <v>27</v>
      </c>
      <c r="C17" s="130" t="s">
        <v>17</v>
      </c>
      <c r="D17" s="130"/>
      <c r="E17" s="130"/>
      <c r="F17" s="148" t="n">
        <v>902</v>
      </c>
      <c r="G17" s="149" t="n">
        <v>235</v>
      </c>
      <c r="H17" s="150"/>
      <c r="I17" s="150" t="n">
        <v>199</v>
      </c>
      <c r="J17" s="150" t="n">
        <v>234</v>
      </c>
      <c r="K17" s="150" t="n">
        <v>215</v>
      </c>
      <c r="L17" s="150" t="n">
        <v>246</v>
      </c>
      <c r="M17" s="150"/>
      <c r="N17" s="151"/>
      <c r="O17" s="152" t="n">
        <v>1129</v>
      </c>
      <c r="P17" s="153" t="n">
        <v>2</v>
      </c>
      <c r="Q17" s="137"/>
      <c r="R17" s="145"/>
      <c r="T17" s="85" t="n">
        <v>5</v>
      </c>
      <c r="U17" s="93" t="b">
        <f aca="false">TRUE()</f>
        <v>1</v>
      </c>
      <c r="V17" s="93" t="b">
        <f aca="false">TRUE()</f>
        <v>1</v>
      </c>
      <c r="W17" s="93" t="b">
        <f aca="false">TRUE()</f>
        <v>1</v>
      </c>
      <c r="X17" s="93" t="b">
        <f aca="false">TRUE()</f>
        <v>1</v>
      </c>
      <c r="Y17" s="93" t="b">
        <f aca="false">TRUE()</f>
        <v>1</v>
      </c>
      <c r="Z17" s="93" t="n">
        <v>1129</v>
      </c>
      <c r="AA17" s="93" t="n">
        <v>5</v>
      </c>
      <c r="AB17" s="93"/>
      <c r="AC17" s="93"/>
      <c r="AD17" s="93"/>
      <c r="AE17" s="93"/>
      <c r="AF17" s="93"/>
      <c r="AG17" s="93"/>
      <c r="AH17" s="93" t="s">
        <v>31</v>
      </c>
      <c r="AI17" s="93" t="s">
        <v>15</v>
      </c>
      <c r="AJ17" s="93" t="b">
        <f aca="false">FALSE()</f>
        <v>0</v>
      </c>
      <c r="AK17" s="93" t="b">
        <f aca="false">TRUE()</f>
        <v>1</v>
      </c>
      <c r="AL17" s="93"/>
      <c r="AM17" s="93"/>
      <c r="AN17" s="93"/>
      <c r="AO17" s="93"/>
      <c r="AP17" s="93"/>
      <c r="AR17" s="85" t="n">
        <v>2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56</v>
      </c>
      <c r="G18" s="157" t="n">
        <v>1925</v>
      </c>
      <c r="H18" s="158" t="n">
        <v>203</v>
      </c>
      <c r="I18" s="158" t="n">
        <v>1944</v>
      </c>
      <c r="J18" s="158" t="n">
        <v>1869</v>
      </c>
      <c r="K18" s="158" t="n">
        <v>1554</v>
      </c>
      <c r="L18" s="158" t="n">
        <v>2080</v>
      </c>
      <c r="M18" s="158" t="n">
        <v>0</v>
      </c>
      <c r="N18" s="159" t="n">
        <v>0</v>
      </c>
      <c r="O18" s="160" t="n">
        <v>9575</v>
      </c>
      <c r="P18" s="161" t="n">
        <v>14</v>
      </c>
      <c r="Q18" s="162"/>
      <c r="R18" s="162"/>
      <c r="S18" s="112" t="n">
        <v>9575</v>
      </c>
      <c r="T18" s="112" t="n">
        <v>45</v>
      </c>
      <c r="U18" s="163" t="n">
        <v>9575</v>
      </c>
      <c r="V18" s="164" t="n">
        <v>212.777777777778</v>
      </c>
      <c r="W18" s="108" t="b">
        <f aca="false">TRUE()</f>
        <v>1</v>
      </c>
      <c r="X18" s="108" t="n">
        <v>9575</v>
      </c>
      <c r="Y18" s="108"/>
      <c r="Z18" s="93" t="n">
        <v>213.888888888889</v>
      </c>
      <c r="AA18" s="93" t="n">
        <v>203</v>
      </c>
      <c r="AB18" s="93" t="n">
        <v>216</v>
      </c>
      <c r="AC18" s="93" t="n">
        <v>207.666666666667</v>
      </c>
      <c r="AD18" s="93" t="n">
        <v>194.25</v>
      </c>
      <c r="AE18" s="93" t="n">
        <v>231.111111111111</v>
      </c>
      <c r="AF18" s="93" t="n">
        <v>0</v>
      </c>
      <c r="AG18" s="93" t="n">
        <v>0</v>
      </c>
      <c r="AI18" s="93" t="s">
        <v>15</v>
      </c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57</v>
      </c>
      <c r="G19" s="167" t="n">
        <v>9</v>
      </c>
      <c r="H19" s="168" t="n">
        <v>1</v>
      </c>
      <c r="I19" s="168" t="n">
        <v>9</v>
      </c>
      <c r="J19" s="168" t="n">
        <v>9</v>
      </c>
      <c r="K19" s="168" t="n">
        <v>8</v>
      </c>
      <c r="L19" s="168" t="n">
        <v>9</v>
      </c>
      <c r="M19" s="168" t="n">
        <v>0</v>
      </c>
      <c r="N19" s="169" t="n">
        <v>0</v>
      </c>
      <c r="O19" s="170" t="n">
        <v>45</v>
      </c>
      <c r="P19" s="171" t="n">
        <v>10</v>
      </c>
      <c r="Q19" s="171"/>
      <c r="R19" s="171"/>
      <c r="S19" s="112" t="n">
        <v>212.777777777778</v>
      </c>
      <c r="T19" s="112" t="n">
        <v>45</v>
      </c>
      <c r="U19" s="164" t="n">
        <v>27120</v>
      </c>
      <c r="V19" s="112" t="n">
        <v>135</v>
      </c>
      <c r="W19" s="112" t="n">
        <v>200.888888888889</v>
      </c>
      <c r="X19" s="108"/>
      <c r="Y19" s="108"/>
      <c r="Z19" s="93" t="n">
        <v>213.888888888889</v>
      </c>
      <c r="AA19" s="93" t="n">
        <v>203</v>
      </c>
      <c r="AB19" s="93" t="n">
        <v>216</v>
      </c>
      <c r="AC19" s="93" t="n">
        <v>207.666666666667</v>
      </c>
      <c r="AD19" s="93" t="n">
        <v>194.25</v>
      </c>
      <c r="AE19" s="93" t="n">
        <v>231.111111111111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213.888888888889</v>
      </c>
      <c r="H20" s="173" t="n">
        <v>203</v>
      </c>
      <c r="I20" s="173" t="n">
        <v>216</v>
      </c>
      <c r="J20" s="173" t="n">
        <v>207.666666666667</v>
      </c>
      <c r="K20" s="173" t="n">
        <v>194.25</v>
      </c>
      <c r="L20" s="173" t="n">
        <v>231.111111111111</v>
      </c>
      <c r="M20" s="173" t="n">
        <v>0</v>
      </c>
      <c r="N20" s="173" t="n">
        <v>0</v>
      </c>
      <c r="O20" s="174" t="n">
        <v>212.777777777778</v>
      </c>
      <c r="P20" s="171"/>
      <c r="Q20" s="171"/>
      <c r="R20" s="171"/>
      <c r="S20" s="175" t="s">
        <v>158</v>
      </c>
      <c r="T20" s="175" t="s">
        <v>159</v>
      </c>
      <c r="U20" s="175" t="s">
        <v>160</v>
      </c>
      <c r="V20" s="175" t="s">
        <v>161</v>
      </c>
      <c r="W20" s="175" t="s">
        <v>162</v>
      </c>
    </row>
    <row r="21" customFormat="false" ht="30.75" hidden="false" customHeight="false" outlineLevel="0" collapsed="false">
      <c r="A21" s="86"/>
      <c r="B21" s="86"/>
      <c r="C21" s="176" t="s">
        <v>143</v>
      </c>
      <c r="D21" s="176"/>
      <c r="E21" s="176"/>
      <c r="F21" s="176"/>
      <c r="G21" s="88" t="s">
        <v>144</v>
      </c>
      <c r="H21" s="89" t="s">
        <v>14</v>
      </c>
      <c r="I21" s="89"/>
      <c r="J21" s="89"/>
      <c r="K21" s="89"/>
      <c r="L21" s="89"/>
      <c r="M21" s="90" t="n">
        <v>72201</v>
      </c>
      <c r="N21" s="90"/>
      <c r="O21" s="91" t="s">
        <v>145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46</v>
      </c>
      <c r="D22" s="95" t="s">
        <v>43</v>
      </c>
      <c r="E22" s="95"/>
      <c r="F22" s="95"/>
      <c r="G22" s="96" t="s">
        <v>104</v>
      </c>
      <c r="H22" s="97" t="s">
        <v>92</v>
      </c>
      <c r="I22" s="97" t="s">
        <v>91</v>
      </c>
      <c r="J22" s="97" t="s">
        <v>131</v>
      </c>
      <c r="K22" s="97" t="s">
        <v>77</v>
      </c>
      <c r="L22" s="97" t="s">
        <v>107</v>
      </c>
      <c r="M22" s="97" t="s">
        <v>94</v>
      </c>
      <c r="N22" s="98"/>
      <c r="O22" s="99" t="n">
        <v>26988</v>
      </c>
      <c r="P22" s="100" t="s">
        <v>8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s">
        <v>3</v>
      </c>
      <c r="E23" s="103" t="s">
        <v>70</v>
      </c>
      <c r="F23" s="177" t="n">
        <v>3</v>
      </c>
      <c r="G23" s="96"/>
      <c r="H23" s="97"/>
      <c r="I23" s="97"/>
      <c r="J23" s="97"/>
      <c r="K23" s="97"/>
      <c r="L23" s="97"/>
      <c r="M23" s="97"/>
      <c r="N23" s="98"/>
      <c r="O23" s="99" t="n">
        <v>38</v>
      </c>
      <c r="P23" s="100" t="s">
        <v>9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4</v>
      </c>
      <c r="D24" s="95" t="s">
        <v>5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26</v>
      </c>
      <c r="P24" s="100" t="s">
        <v>10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47</v>
      </c>
      <c r="D25" s="179" t="n">
        <v>17844</v>
      </c>
      <c r="E25" s="94" t="s">
        <v>148</v>
      </c>
      <c r="F25" s="179" t="n">
        <v>18</v>
      </c>
      <c r="G25" s="96"/>
      <c r="H25" s="97"/>
      <c r="I25" s="97"/>
      <c r="J25" s="97"/>
      <c r="K25" s="97"/>
      <c r="L25" s="97"/>
      <c r="M25" s="97"/>
      <c r="N25" s="98"/>
      <c r="O25" s="99" t="n">
        <v>64</v>
      </c>
      <c r="P25" s="100" t="s">
        <v>149</v>
      </c>
      <c r="Q25" s="101"/>
      <c r="R25" s="101"/>
      <c r="T25" s="93"/>
      <c r="U25" s="93"/>
      <c r="V25" s="93"/>
      <c r="W25" s="93"/>
      <c r="X25" s="93"/>
      <c r="Y25" s="93"/>
      <c r="Z25" s="108" t="n">
        <v>767</v>
      </c>
      <c r="AA25" s="108" t="n">
        <v>1429</v>
      </c>
      <c r="AB25" s="108" t="n">
        <v>1840</v>
      </c>
      <c r="AC25" s="108" t="n">
        <v>0</v>
      </c>
      <c r="AD25" s="108" t="n">
        <v>1951</v>
      </c>
      <c r="AE25" s="108" t="n">
        <v>1334</v>
      </c>
      <c r="AF25" s="108" t="n">
        <v>1823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50</v>
      </c>
      <c r="D26" s="179" t="n">
        <v>24</v>
      </c>
      <c r="E26" s="94" t="s">
        <v>151</v>
      </c>
      <c r="F26" s="179" t="n">
        <v>42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4</v>
      </c>
      <c r="AA26" s="112" t="n">
        <v>7</v>
      </c>
      <c r="AB26" s="112" t="n">
        <v>9</v>
      </c>
      <c r="AC26" s="112" t="n">
        <v>0</v>
      </c>
      <c r="AD26" s="112" t="n">
        <v>9</v>
      </c>
      <c r="AE26" s="112" t="n">
        <v>7</v>
      </c>
      <c r="AF26" s="112" t="n">
        <v>9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52</v>
      </c>
      <c r="G27" s="116" t="n">
        <v>8973</v>
      </c>
      <c r="H27" s="117" t="n">
        <v>8188</v>
      </c>
      <c r="I27" s="117" t="n">
        <v>8360</v>
      </c>
      <c r="J27" s="117" t="n">
        <v>8754</v>
      </c>
      <c r="K27" s="117" t="n">
        <v>8400</v>
      </c>
      <c r="L27" s="117" t="n">
        <v>8955</v>
      </c>
      <c r="M27" s="117" t="n">
        <v>15098</v>
      </c>
      <c r="N27" s="180" t="n">
        <v>0</v>
      </c>
      <c r="O27" s="119" t="s">
        <v>153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54</v>
      </c>
      <c r="B28" s="122"/>
      <c r="C28" s="123" t="s">
        <v>155</v>
      </c>
      <c r="D28" s="123"/>
      <c r="E28" s="123"/>
      <c r="F28" s="122" t="s">
        <v>8</v>
      </c>
      <c r="G28" s="116"/>
      <c r="H28" s="117"/>
      <c r="I28" s="117"/>
      <c r="J28" s="117"/>
      <c r="K28" s="117"/>
      <c r="L28" s="117"/>
      <c r="M28" s="117"/>
      <c r="N28" s="180"/>
      <c r="O28" s="124" t="s">
        <v>149</v>
      </c>
      <c r="P28" s="125" t="s">
        <v>9</v>
      </c>
      <c r="Q28" s="126"/>
      <c r="R28" s="126"/>
      <c r="S28" s="4"/>
      <c r="T28" s="127"/>
      <c r="U28" s="127"/>
      <c r="V28" s="127"/>
      <c r="W28" s="127"/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12</v>
      </c>
      <c r="B29" s="129" t="n">
        <v>19</v>
      </c>
      <c r="C29" s="130" t="s">
        <v>23</v>
      </c>
      <c r="D29" s="130"/>
      <c r="E29" s="130"/>
      <c r="F29" s="131" t="n">
        <v>1001</v>
      </c>
      <c r="G29" s="132" t="n">
        <v>247</v>
      </c>
      <c r="H29" s="133"/>
      <c r="I29" s="133" t="n">
        <v>192</v>
      </c>
      <c r="J29" s="133"/>
      <c r="K29" s="133" t="n">
        <v>214</v>
      </c>
      <c r="L29" s="133" t="n">
        <v>193</v>
      </c>
      <c r="M29" s="133" t="n">
        <v>226</v>
      </c>
      <c r="N29" s="134"/>
      <c r="O29" s="135" t="n">
        <v>1072</v>
      </c>
      <c r="P29" s="136" t="n">
        <v>2</v>
      </c>
      <c r="Q29" s="137"/>
      <c r="R29" s="138"/>
      <c r="T29" s="85" t="n">
        <v>5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1072</v>
      </c>
      <c r="AA29" s="93" t="n">
        <v>5</v>
      </c>
      <c r="AB29" s="93" t="b">
        <f aca="false">FALSE()</f>
        <v>0</v>
      </c>
      <c r="AC29" s="93" t="b">
        <f aca="false">FALSE()</f>
        <v>0</v>
      </c>
      <c r="AD29" s="93"/>
      <c r="AE29" s="93"/>
      <c r="AF29" s="93" t="b">
        <f aca="false">FALSE()</f>
        <v>0</v>
      </c>
      <c r="AG29" s="93" t="b">
        <f aca="false">TRUE()</f>
        <v>1</v>
      </c>
      <c r="AH29" s="93"/>
      <c r="AI29" s="93"/>
      <c r="AJ29" s="93" t="b">
        <f aca="false">FALSE()</f>
        <v>0</v>
      </c>
      <c r="AK29" s="93" t="b">
        <f aca="false">TRUE()</f>
        <v>1</v>
      </c>
      <c r="AL29" s="93"/>
      <c r="AM29" s="93" t="b">
        <f aca="false">FALSE()</f>
        <v>0</v>
      </c>
      <c r="AN29" s="93" t="b">
        <f aca="false">FALSE()</f>
        <v>0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7</v>
      </c>
      <c r="B30" s="129" t="n">
        <v>20</v>
      </c>
      <c r="C30" s="130" t="s">
        <v>17</v>
      </c>
      <c r="D30" s="130"/>
      <c r="E30" s="130"/>
      <c r="F30" s="139" t="n">
        <v>1023</v>
      </c>
      <c r="G30" s="140" t="n">
        <v>175</v>
      </c>
      <c r="H30" s="141"/>
      <c r="I30" s="141" t="n">
        <v>216</v>
      </c>
      <c r="J30" s="141"/>
      <c r="K30" s="141" t="n">
        <v>219</v>
      </c>
      <c r="L30" s="141" t="n">
        <v>190</v>
      </c>
      <c r="M30" s="141" t="n">
        <v>225</v>
      </c>
      <c r="N30" s="142"/>
      <c r="O30" s="143" t="n">
        <v>1025</v>
      </c>
      <c r="P30" s="144" t="n">
        <v>2</v>
      </c>
      <c r="Q30" s="137"/>
      <c r="R30" s="145"/>
      <c r="T30" s="85" t="n">
        <v>5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1025</v>
      </c>
      <c r="AA30" s="93" t="n">
        <v>5</v>
      </c>
      <c r="AB30" s="93" t="b">
        <f aca="false">FALSE()</f>
        <v>0</v>
      </c>
      <c r="AC30" s="93" t="b">
        <f aca="false">FALSE()</f>
        <v>0</v>
      </c>
      <c r="AD30" s="93"/>
      <c r="AE30" s="93"/>
      <c r="AF30" s="93" t="b">
        <f aca="false">FALSE()</f>
        <v>0</v>
      </c>
      <c r="AG30" s="93" t="b">
        <f aca="false">TRUE()</f>
        <v>1</v>
      </c>
      <c r="AH30" s="93"/>
      <c r="AI30" s="93"/>
      <c r="AJ30" s="93" t="b">
        <f aca="false">FALSE()</f>
        <v>0</v>
      </c>
      <c r="AK30" s="93" t="b">
        <f aca="false">TRUE()</f>
        <v>1</v>
      </c>
      <c r="AL30" s="93"/>
      <c r="AM30" s="93" t="b">
        <f aca="false">FALSE()</f>
        <v>0</v>
      </c>
      <c r="AN30" s="93" t="b">
        <f aca="false">FALSE()</f>
        <v>0</v>
      </c>
      <c r="AO30" s="93"/>
      <c r="AP30" s="93"/>
      <c r="AR30" s="85" t="n">
        <v>2</v>
      </c>
    </row>
    <row r="31" customFormat="false" ht="30" hidden="false" customHeight="false" outlineLevel="0" collapsed="false">
      <c r="A31" s="128" t="n">
        <v>6</v>
      </c>
      <c r="B31" s="129" t="n">
        <v>21</v>
      </c>
      <c r="C31" s="130" t="s">
        <v>18</v>
      </c>
      <c r="D31" s="130"/>
      <c r="E31" s="130"/>
      <c r="F31" s="139" t="n">
        <v>960</v>
      </c>
      <c r="G31" s="140"/>
      <c r="H31" s="141" t="n">
        <v>169</v>
      </c>
      <c r="I31" s="141" t="n">
        <v>234</v>
      </c>
      <c r="J31" s="141"/>
      <c r="K31" s="141" t="n">
        <v>215</v>
      </c>
      <c r="L31" s="141" t="n">
        <v>194</v>
      </c>
      <c r="M31" s="141" t="n">
        <v>193</v>
      </c>
      <c r="N31" s="142"/>
      <c r="O31" s="143" t="n">
        <v>1005</v>
      </c>
      <c r="P31" s="144" t="n">
        <v>2</v>
      </c>
      <c r="Q31" s="137"/>
      <c r="R31" s="145"/>
      <c r="T31" s="85" t="n">
        <v>5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1005</v>
      </c>
      <c r="AA31" s="93" t="n">
        <v>5</v>
      </c>
      <c r="AB31" s="93" t="b">
        <f aca="false">FALSE()</f>
        <v>0</v>
      </c>
      <c r="AC31" s="93" t="b">
        <f aca="false">FALSE()</f>
        <v>0</v>
      </c>
      <c r="AD31" s="93"/>
      <c r="AE31" s="93"/>
      <c r="AF31" s="93" t="b">
        <f aca="false">FALSE()</f>
        <v>0</v>
      </c>
      <c r="AG31" s="93" t="b">
        <f aca="false">TRUE()</f>
        <v>1</v>
      </c>
      <c r="AH31" s="93"/>
      <c r="AI31" s="93"/>
      <c r="AJ31" s="93" t="b">
        <f aca="false">FALSE()</f>
        <v>0</v>
      </c>
      <c r="AK31" s="93" t="b">
        <f aca="false">TRUE()</f>
        <v>1</v>
      </c>
      <c r="AL31" s="93"/>
      <c r="AM31" s="93" t="b">
        <f aca="false">FALSE()</f>
        <v>0</v>
      </c>
      <c r="AN31" s="93" t="b">
        <f aca="false">FALSE()</f>
        <v>0</v>
      </c>
      <c r="AO31" s="93"/>
      <c r="AP31" s="93"/>
      <c r="AR31" s="85" t="n">
        <v>2</v>
      </c>
    </row>
    <row r="32" customFormat="false" ht="30" hidden="false" customHeight="false" outlineLevel="0" collapsed="false">
      <c r="A32" s="128" t="n">
        <v>4</v>
      </c>
      <c r="B32" s="129" t="n">
        <v>22</v>
      </c>
      <c r="C32" s="130" t="s">
        <v>15</v>
      </c>
      <c r="D32" s="130"/>
      <c r="E32" s="130"/>
      <c r="F32" s="139" t="n">
        <v>1045</v>
      </c>
      <c r="G32" s="140"/>
      <c r="H32" s="141" t="n">
        <v>215</v>
      </c>
      <c r="I32" s="141" t="n">
        <v>177</v>
      </c>
      <c r="J32" s="141"/>
      <c r="K32" s="141" t="n">
        <v>251</v>
      </c>
      <c r="L32" s="141" t="n">
        <v>202</v>
      </c>
      <c r="M32" s="141" t="n">
        <v>161</v>
      </c>
      <c r="N32" s="142"/>
      <c r="O32" s="143" t="n">
        <v>1006</v>
      </c>
      <c r="P32" s="144" t="n">
        <v>0</v>
      </c>
      <c r="Q32" s="137"/>
      <c r="R32" s="145"/>
      <c r="T32" s="85" t="n">
        <v>5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1006</v>
      </c>
      <c r="AA32" s="93" t="n">
        <v>5</v>
      </c>
      <c r="AB32" s="93" t="b">
        <f aca="false">FALSE()</f>
        <v>0</v>
      </c>
      <c r="AC32" s="93" t="b">
        <f aca="false">FALSE()</f>
        <v>0</v>
      </c>
      <c r="AD32" s="93"/>
      <c r="AE32" s="93"/>
      <c r="AF32" s="93" t="b">
        <f aca="false">FALSE()</f>
        <v>0</v>
      </c>
      <c r="AG32" s="93" t="b">
        <f aca="false">TRUE()</f>
        <v>1</v>
      </c>
      <c r="AH32" s="93"/>
      <c r="AI32" s="93"/>
      <c r="AJ32" s="93" t="b">
        <f aca="false">FALSE()</f>
        <v>0</v>
      </c>
      <c r="AK32" s="93" t="b">
        <f aca="false">TRUE()</f>
        <v>1</v>
      </c>
      <c r="AL32" s="93"/>
      <c r="AM32" s="93" t="b">
        <f aca="false">FALSE()</f>
        <v>0</v>
      </c>
      <c r="AN32" s="93" t="b">
        <f aca="false">FALSE()</f>
        <v>0</v>
      </c>
      <c r="AO32" s="93"/>
      <c r="AP32" s="93"/>
      <c r="AR32" s="85" t="n">
        <v>0</v>
      </c>
    </row>
    <row r="33" customFormat="false" ht="30" hidden="false" customHeight="false" outlineLevel="0" collapsed="false">
      <c r="A33" s="128" t="n">
        <v>8</v>
      </c>
      <c r="B33" s="129" t="n">
        <v>23</v>
      </c>
      <c r="C33" s="130" t="s">
        <v>20</v>
      </c>
      <c r="D33" s="130"/>
      <c r="E33" s="130"/>
      <c r="F33" s="139" t="n">
        <v>1026</v>
      </c>
      <c r="G33" s="140" t="n">
        <v>167</v>
      </c>
      <c r="H33" s="141" t="n">
        <v>195</v>
      </c>
      <c r="I33" s="141" t="n">
        <v>194</v>
      </c>
      <c r="J33" s="141"/>
      <c r="K33" s="141" t="n">
        <v>210</v>
      </c>
      <c r="L33" s="141"/>
      <c r="M33" s="141" t="n">
        <v>223</v>
      </c>
      <c r="N33" s="142"/>
      <c r="O33" s="143" t="n">
        <v>989</v>
      </c>
      <c r="P33" s="144" t="n">
        <v>0</v>
      </c>
      <c r="Q33" s="137"/>
      <c r="R33" s="145"/>
      <c r="T33" s="85" t="n">
        <v>5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989</v>
      </c>
      <c r="AA33" s="93" t="n">
        <v>5</v>
      </c>
      <c r="AB33" s="93" t="b">
        <f aca="false">FALSE()</f>
        <v>0</v>
      </c>
      <c r="AC33" s="93" t="b">
        <f aca="false">FALSE()</f>
        <v>0</v>
      </c>
      <c r="AD33" s="93"/>
      <c r="AE33" s="93"/>
      <c r="AF33" s="93" t="b">
        <f aca="false">FALSE()</f>
        <v>0</v>
      </c>
      <c r="AG33" s="93" t="b">
        <f aca="false">TRUE()</f>
        <v>1</v>
      </c>
      <c r="AH33" s="93"/>
      <c r="AI33" s="93"/>
      <c r="AJ33" s="93" t="b">
        <f aca="false">FALSE()</f>
        <v>0</v>
      </c>
      <c r="AK33" s="93" t="b">
        <f aca="false">TRUE()</f>
        <v>1</v>
      </c>
      <c r="AL33" s="93"/>
      <c r="AM33" s="93" t="b">
        <f aca="false">FALSE()</f>
        <v>0</v>
      </c>
      <c r="AN33" s="93" t="b">
        <f aca="false">FALSE()</f>
        <v>0</v>
      </c>
      <c r="AO33" s="93"/>
      <c r="AP33" s="93"/>
      <c r="AR33" s="85" t="n">
        <v>0</v>
      </c>
    </row>
    <row r="34" customFormat="false" ht="30" hidden="false" customHeight="false" outlineLevel="0" collapsed="false">
      <c r="A34" s="128" t="n">
        <v>11</v>
      </c>
      <c r="B34" s="129" t="n">
        <v>24</v>
      </c>
      <c r="C34" s="130" t="s">
        <v>21</v>
      </c>
      <c r="D34" s="130"/>
      <c r="E34" s="130"/>
      <c r="F34" s="139" t="n">
        <v>856</v>
      </c>
      <c r="G34" s="140" t="n">
        <v>178</v>
      </c>
      <c r="H34" s="141" t="n">
        <v>199</v>
      </c>
      <c r="I34" s="141" t="n">
        <v>219</v>
      </c>
      <c r="J34" s="141"/>
      <c r="K34" s="141" t="n">
        <v>223</v>
      </c>
      <c r="L34" s="141"/>
      <c r="M34" s="141" t="n">
        <v>223</v>
      </c>
      <c r="N34" s="142"/>
      <c r="O34" s="143" t="n">
        <v>1042</v>
      </c>
      <c r="P34" s="144" t="n">
        <v>2</v>
      </c>
      <c r="Q34" s="137"/>
      <c r="R34" s="145"/>
      <c r="T34" s="85" t="n">
        <v>5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1042</v>
      </c>
      <c r="AA34" s="93" t="n">
        <v>5</v>
      </c>
      <c r="AB34" s="93" t="b">
        <f aca="false">FALSE()</f>
        <v>0</v>
      </c>
      <c r="AC34" s="93" t="b">
        <f aca="false">FALSE()</f>
        <v>0</v>
      </c>
      <c r="AD34" s="93"/>
      <c r="AE34" s="93"/>
      <c r="AF34" s="93" t="b">
        <f aca="false">FALSE()</f>
        <v>0</v>
      </c>
      <c r="AG34" s="93" t="b">
        <f aca="false">TRUE()</f>
        <v>1</v>
      </c>
      <c r="AH34" s="93"/>
      <c r="AI34" s="93"/>
      <c r="AJ34" s="93" t="b">
        <f aca="false">FALSE()</f>
        <v>0</v>
      </c>
      <c r="AK34" s="93" t="b">
        <f aca="false">TRUE()</f>
        <v>1</v>
      </c>
      <c r="AL34" s="93"/>
      <c r="AM34" s="93" t="b">
        <f aca="false">FALSE()</f>
        <v>0</v>
      </c>
      <c r="AN34" s="93" t="b">
        <f aca="false">FALSE()</f>
        <v>0</v>
      </c>
      <c r="AO34" s="93"/>
      <c r="AP34" s="93"/>
      <c r="AR34" s="85" t="n">
        <v>2</v>
      </c>
    </row>
    <row r="35" customFormat="false" ht="30" hidden="false" customHeight="false" outlineLevel="0" collapsed="false">
      <c r="A35" s="128" t="n">
        <v>3</v>
      </c>
      <c r="B35" s="129" t="n">
        <v>25</v>
      </c>
      <c r="C35" s="130" t="s">
        <v>19</v>
      </c>
      <c r="D35" s="130"/>
      <c r="E35" s="130"/>
      <c r="F35" s="139" t="n">
        <v>955</v>
      </c>
      <c r="G35" s="140"/>
      <c r="H35" s="141" t="n">
        <v>212</v>
      </c>
      <c r="I35" s="141" t="n">
        <v>171</v>
      </c>
      <c r="J35" s="141"/>
      <c r="K35" s="141" t="n">
        <v>209</v>
      </c>
      <c r="L35" s="141" t="n">
        <v>180</v>
      </c>
      <c r="M35" s="141" t="n">
        <v>200</v>
      </c>
      <c r="N35" s="142"/>
      <c r="O35" s="143" t="n">
        <v>972</v>
      </c>
      <c r="P35" s="144" t="n">
        <v>2</v>
      </c>
      <c r="Q35" s="137"/>
      <c r="R35" s="145"/>
      <c r="T35" s="85" t="n">
        <v>5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972</v>
      </c>
      <c r="AA35" s="93" t="n">
        <v>5</v>
      </c>
      <c r="AB35" s="93" t="b">
        <f aca="false">FALSE()</f>
        <v>0</v>
      </c>
      <c r="AC35" s="93" t="b">
        <f aca="false">FALSE()</f>
        <v>0</v>
      </c>
      <c r="AD35" s="93"/>
      <c r="AE35" s="93"/>
      <c r="AF35" s="93" t="b">
        <f aca="false">FALSE()</f>
        <v>0</v>
      </c>
      <c r="AG35" s="93" t="b">
        <f aca="false">TRUE()</f>
        <v>1</v>
      </c>
      <c r="AH35" s="93"/>
      <c r="AI35" s="93"/>
      <c r="AJ35" s="93" t="b">
        <f aca="false">FALSE()</f>
        <v>0</v>
      </c>
      <c r="AK35" s="93" t="b">
        <f aca="false">TRUE()</f>
        <v>1</v>
      </c>
      <c r="AL35" s="93"/>
      <c r="AM35" s="93" t="b">
        <f aca="false">FALSE()</f>
        <v>0</v>
      </c>
      <c r="AN35" s="93" t="b">
        <f aca="false">FALSE()</f>
        <v>0</v>
      </c>
      <c r="AO35" s="93"/>
      <c r="AP35" s="93"/>
      <c r="AR35" s="85" t="n">
        <v>2</v>
      </c>
    </row>
    <row r="36" customFormat="false" ht="30" hidden="false" customHeight="false" outlineLevel="0" collapsed="false">
      <c r="A36" s="128" t="n">
        <v>9</v>
      </c>
      <c r="B36" s="129" t="n">
        <v>26</v>
      </c>
      <c r="C36" s="130" t="s">
        <v>22</v>
      </c>
      <c r="D36" s="130"/>
      <c r="E36" s="130"/>
      <c r="F36" s="139" t="n">
        <v>1002</v>
      </c>
      <c r="G36" s="140"/>
      <c r="H36" s="141" t="n">
        <v>248</v>
      </c>
      <c r="I36" s="141" t="n">
        <v>258</v>
      </c>
      <c r="J36" s="141"/>
      <c r="K36" s="141" t="n">
        <v>170</v>
      </c>
      <c r="L36" s="141" t="n">
        <v>204</v>
      </c>
      <c r="M36" s="141" t="n">
        <v>181</v>
      </c>
      <c r="N36" s="142"/>
      <c r="O36" s="143" t="n">
        <v>1061</v>
      </c>
      <c r="P36" s="144" t="n">
        <v>2</v>
      </c>
      <c r="Q36" s="137"/>
      <c r="R36" s="145"/>
      <c r="T36" s="85" t="n">
        <v>5</v>
      </c>
      <c r="U36" s="93" t="b">
        <f aca="false">TRUE()</f>
        <v>1</v>
      </c>
      <c r="V36" s="93" t="b">
        <f aca="false">TRUE()</f>
        <v>1</v>
      </c>
      <c r="W36" s="93" t="b">
        <f aca="false">TRUE()</f>
        <v>1</v>
      </c>
      <c r="X36" s="93" t="b">
        <f aca="false">TRUE()</f>
        <v>1</v>
      </c>
      <c r="Y36" s="93" t="b">
        <f aca="false">TRUE()</f>
        <v>1</v>
      </c>
      <c r="Z36" s="93" t="n">
        <v>1061</v>
      </c>
      <c r="AA36" s="93" t="n">
        <v>5</v>
      </c>
      <c r="AB36" s="93" t="b">
        <f aca="false">FALSE()</f>
        <v>0</v>
      </c>
      <c r="AC36" s="93" t="b">
        <f aca="false">FALSE()</f>
        <v>0</v>
      </c>
      <c r="AD36" s="93"/>
      <c r="AE36" s="93"/>
      <c r="AF36" s="93" t="b">
        <f aca="false">FALSE()</f>
        <v>0</v>
      </c>
      <c r="AG36" s="93" t="b">
        <f aca="false">TRUE()</f>
        <v>1</v>
      </c>
      <c r="AH36" s="93"/>
      <c r="AI36" s="93"/>
      <c r="AJ36" s="93" t="b">
        <f aca="false">FALSE()</f>
        <v>0</v>
      </c>
      <c r="AK36" s="93" t="b">
        <f aca="false">TRUE()</f>
        <v>1</v>
      </c>
      <c r="AL36" s="93"/>
      <c r="AM36" s="93" t="b">
        <f aca="false">FALSE()</f>
        <v>0</v>
      </c>
      <c r="AN36" s="93" t="b">
        <f aca="false">FALSE()</f>
        <v>0</v>
      </c>
      <c r="AO36" s="93"/>
      <c r="AP36" s="93"/>
      <c r="AR36" s="85" t="n">
        <v>2</v>
      </c>
    </row>
    <row r="37" customFormat="false" ht="30.75" hidden="false" customHeight="false" outlineLevel="0" collapsed="false">
      <c r="A37" s="146" t="n">
        <v>5</v>
      </c>
      <c r="B37" s="147" t="n">
        <v>27</v>
      </c>
      <c r="C37" s="130" t="s">
        <v>16</v>
      </c>
      <c r="D37" s="130"/>
      <c r="E37" s="130"/>
      <c r="F37" s="148" t="n">
        <v>967</v>
      </c>
      <c r="G37" s="149"/>
      <c r="H37" s="150" t="n">
        <v>191</v>
      </c>
      <c r="I37" s="150" t="n">
        <v>179</v>
      </c>
      <c r="J37" s="150"/>
      <c r="K37" s="150" t="n">
        <v>240</v>
      </c>
      <c r="L37" s="150" t="n">
        <v>171</v>
      </c>
      <c r="M37" s="150" t="n">
        <v>191</v>
      </c>
      <c r="N37" s="151"/>
      <c r="O37" s="152" t="n">
        <v>972</v>
      </c>
      <c r="P37" s="153" t="n">
        <v>2</v>
      </c>
      <c r="Q37" s="137"/>
      <c r="R37" s="145"/>
      <c r="T37" s="85" t="n">
        <v>5</v>
      </c>
      <c r="U37" s="93" t="b">
        <f aca="false">TRUE()</f>
        <v>1</v>
      </c>
      <c r="V37" s="93" t="b">
        <f aca="false">TRUE()</f>
        <v>1</v>
      </c>
      <c r="W37" s="93" t="b">
        <f aca="false">TRUE()</f>
        <v>1</v>
      </c>
      <c r="X37" s="93" t="b">
        <f aca="false">TRUE()</f>
        <v>1</v>
      </c>
      <c r="Y37" s="93" t="b">
        <f aca="false">TRUE()</f>
        <v>1</v>
      </c>
      <c r="Z37" s="93" t="n">
        <v>972</v>
      </c>
      <c r="AA37" s="93" t="n">
        <v>5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TRUE()</f>
        <v>1</v>
      </c>
      <c r="AL37" s="93"/>
      <c r="AM37" s="93"/>
      <c r="AN37" s="93"/>
      <c r="AO37" s="93"/>
      <c r="AP37" s="93"/>
      <c r="AR37" s="85" t="n">
        <v>2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56</v>
      </c>
      <c r="G38" s="157" t="n">
        <v>767</v>
      </c>
      <c r="H38" s="158" t="n">
        <v>1429</v>
      </c>
      <c r="I38" s="158" t="n">
        <v>1840</v>
      </c>
      <c r="J38" s="158" t="n">
        <v>0</v>
      </c>
      <c r="K38" s="158" t="n">
        <v>1951</v>
      </c>
      <c r="L38" s="158" t="n">
        <v>1334</v>
      </c>
      <c r="M38" s="158" t="n">
        <v>1823</v>
      </c>
      <c r="N38" s="159" t="n">
        <v>0</v>
      </c>
      <c r="O38" s="181" t="n">
        <v>9144</v>
      </c>
      <c r="P38" s="161" t="n">
        <v>14</v>
      </c>
      <c r="Q38" s="162"/>
      <c r="R38" s="162"/>
      <c r="S38" s="112" t="n">
        <v>9144</v>
      </c>
      <c r="T38" s="112" t="n">
        <v>45</v>
      </c>
      <c r="U38" s="163" t="n">
        <v>9144</v>
      </c>
      <c r="V38" s="164" t="n">
        <v>203.2</v>
      </c>
      <c r="W38" s="108" t="b">
        <f aca="false">TRUE()</f>
        <v>1</v>
      </c>
      <c r="X38" s="108" t="n">
        <v>9144</v>
      </c>
      <c r="Y38" s="108"/>
      <c r="Z38" s="93" t="n">
        <v>191.75</v>
      </c>
      <c r="AA38" s="93" t="n">
        <v>204.142857142857</v>
      </c>
      <c r="AB38" s="93" t="n">
        <v>204.444444444444</v>
      </c>
      <c r="AC38" s="93" t="n">
        <v>0</v>
      </c>
      <c r="AD38" s="93" t="n">
        <v>216.777777777778</v>
      </c>
      <c r="AE38" s="93" t="n">
        <v>190.571428571429</v>
      </c>
      <c r="AF38" s="93" t="n">
        <v>202.555555555556</v>
      </c>
      <c r="AG38" s="93" t="n">
        <v>0</v>
      </c>
      <c r="AI38" s="93"/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57</v>
      </c>
      <c r="G39" s="167" t="n">
        <v>4</v>
      </c>
      <c r="H39" s="168" t="n">
        <v>7</v>
      </c>
      <c r="I39" s="168" t="n">
        <v>9</v>
      </c>
      <c r="J39" s="168" t="n">
        <v>0</v>
      </c>
      <c r="K39" s="168" t="n">
        <v>9</v>
      </c>
      <c r="L39" s="168" t="n">
        <v>7</v>
      </c>
      <c r="M39" s="168" t="n">
        <v>9</v>
      </c>
      <c r="N39" s="169" t="n">
        <v>0</v>
      </c>
      <c r="O39" s="170" t="n">
        <v>45</v>
      </c>
      <c r="P39" s="171" t="n">
        <v>8</v>
      </c>
      <c r="Q39" s="171"/>
      <c r="R39" s="171"/>
      <c r="S39" s="112" t="n">
        <v>203.2</v>
      </c>
      <c r="T39" s="112" t="n">
        <v>45</v>
      </c>
      <c r="U39" s="164" t="n">
        <v>26988</v>
      </c>
      <c r="V39" s="112" t="n">
        <v>135</v>
      </c>
      <c r="W39" s="112" t="n">
        <v>199.911111111111</v>
      </c>
      <c r="X39" s="108"/>
      <c r="Y39" s="108"/>
      <c r="Z39" s="93" t="n">
        <v>191.75</v>
      </c>
      <c r="AA39" s="93" t="n">
        <v>204.142857142857</v>
      </c>
      <c r="AB39" s="93" t="n">
        <v>204.444444444444</v>
      </c>
      <c r="AC39" s="93" t="n">
        <v>0</v>
      </c>
      <c r="AD39" s="93" t="n">
        <v>216.777777777778</v>
      </c>
      <c r="AE39" s="93" t="n">
        <v>190.571428571429</v>
      </c>
      <c r="AF39" s="93" t="n">
        <v>202.555555555556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191.75</v>
      </c>
      <c r="H40" s="173" t="n">
        <v>204.142857142857</v>
      </c>
      <c r="I40" s="173" t="n">
        <v>204.444444444444</v>
      </c>
      <c r="J40" s="173" t="n">
        <v>0</v>
      </c>
      <c r="K40" s="173" t="n">
        <v>216.777777777778</v>
      </c>
      <c r="L40" s="173" t="n">
        <v>190.571428571429</v>
      </c>
      <c r="M40" s="173" t="n">
        <v>202.555555555556</v>
      </c>
      <c r="N40" s="173" t="n">
        <v>0</v>
      </c>
      <c r="O40" s="174" t="n">
        <v>203.2</v>
      </c>
      <c r="P40" s="171"/>
      <c r="Q40" s="171"/>
      <c r="R40" s="171"/>
      <c r="S40" s="175" t="s">
        <v>158</v>
      </c>
      <c r="T40" s="175" t="s">
        <v>159</v>
      </c>
      <c r="U40" s="175" t="s">
        <v>160</v>
      </c>
      <c r="V40" s="175" t="s">
        <v>161</v>
      </c>
      <c r="W40" s="175" t="s">
        <v>162</v>
      </c>
    </row>
    <row r="41" customFormat="false" ht="30.75" hidden="false" customHeight="false" outlineLevel="0" collapsed="false">
      <c r="A41" s="86"/>
      <c r="B41" s="86"/>
      <c r="C41" s="176" t="s">
        <v>143</v>
      </c>
      <c r="D41" s="176"/>
      <c r="E41" s="176"/>
      <c r="F41" s="176"/>
      <c r="G41" s="88" t="s">
        <v>144</v>
      </c>
      <c r="H41" s="89" t="s">
        <v>18</v>
      </c>
      <c r="I41" s="89"/>
      <c r="J41" s="89"/>
      <c r="K41" s="89"/>
      <c r="L41" s="89"/>
      <c r="M41" s="90" t="n">
        <v>72901</v>
      </c>
      <c r="N41" s="90"/>
      <c r="O41" s="91" t="s">
        <v>145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46</v>
      </c>
      <c r="D42" s="95" t="s">
        <v>43</v>
      </c>
      <c r="E42" s="95"/>
      <c r="F42" s="95"/>
      <c r="G42" s="96" t="s">
        <v>98</v>
      </c>
      <c r="H42" s="97" t="s">
        <v>125</v>
      </c>
      <c r="I42" s="97" t="s">
        <v>114</v>
      </c>
      <c r="J42" s="97" t="s">
        <v>99</v>
      </c>
      <c r="K42" s="97" t="s">
        <v>81</v>
      </c>
      <c r="L42" s="97" t="s">
        <v>132</v>
      </c>
      <c r="M42" s="97" t="s">
        <v>124</v>
      </c>
      <c r="N42" s="98"/>
      <c r="O42" s="99" t="n">
        <v>25838</v>
      </c>
      <c r="P42" s="100" t="s">
        <v>8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s">
        <v>3</v>
      </c>
      <c r="E43" s="103" t="s">
        <v>70</v>
      </c>
      <c r="F43" s="177" t="n">
        <v>3</v>
      </c>
      <c r="G43" s="96"/>
      <c r="H43" s="97"/>
      <c r="I43" s="97"/>
      <c r="J43" s="97"/>
      <c r="K43" s="97"/>
      <c r="L43" s="97"/>
      <c r="M43" s="97"/>
      <c r="N43" s="98"/>
      <c r="O43" s="99" t="n">
        <v>24</v>
      </c>
      <c r="P43" s="100" t="s">
        <v>9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4</v>
      </c>
      <c r="D44" s="95" t="s">
        <v>5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16</v>
      </c>
      <c r="P44" s="100" t="s">
        <v>10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47</v>
      </c>
      <c r="D45" s="179" t="n">
        <v>17092</v>
      </c>
      <c r="E45" s="94" t="s">
        <v>148</v>
      </c>
      <c r="F45" s="179" t="n">
        <v>12</v>
      </c>
      <c r="G45" s="96"/>
      <c r="H45" s="97"/>
      <c r="I45" s="97"/>
      <c r="J45" s="97"/>
      <c r="K45" s="97"/>
      <c r="L45" s="97"/>
      <c r="M45" s="97"/>
      <c r="N45" s="98"/>
      <c r="O45" s="99" t="n">
        <v>40</v>
      </c>
      <c r="P45" s="100" t="s">
        <v>149</v>
      </c>
      <c r="Q45" s="101"/>
      <c r="R45" s="101"/>
      <c r="T45" s="93"/>
      <c r="U45" s="93"/>
      <c r="V45" s="93"/>
      <c r="W45" s="93"/>
      <c r="X45" s="93"/>
      <c r="Y45" s="93"/>
      <c r="Z45" s="108" t="n">
        <v>1805</v>
      </c>
      <c r="AA45" s="108" t="n">
        <v>349</v>
      </c>
      <c r="AB45" s="108" t="n">
        <v>1666</v>
      </c>
      <c r="AC45" s="108" t="n">
        <v>1797</v>
      </c>
      <c r="AD45" s="108" t="n">
        <v>1902</v>
      </c>
      <c r="AE45" s="108" t="n">
        <v>0</v>
      </c>
      <c r="AF45" s="108" t="n">
        <v>1227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50</v>
      </c>
      <c r="D46" s="179" t="n">
        <v>16</v>
      </c>
      <c r="E46" s="94" t="s">
        <v>151</v>
      </c>
      <c r="F46" s="179" t="n">
        <v>28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9</v>
      </c>
      <c r="AA46" s="112" t="n">
        <v>2</v>
      </c>
      <c r="AB46" s="112" t="n">
        <v>9</v>
      </c>
      <c r="AC46" s="112" t="n">
        <v>9</v>
      </c>
      <c r="AD46" s="112" t="n">
        <v>9</v>
      </c>
      <c r="AE46" s="112" t="n">
        <v>0</v>
      </c>
      <c r="AF46" s="112" t="n">
        <v>7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52</v>
      </c>
      <c r="G47" s="116" t="n">
        <v>8080</v>
      </c>
      <c r="H47" s="117" t="n">
        <v>8334</v>
      </c>
      <c r="I47" s="117" t="n">
        <v>8332</v>
      </c>
      <c r="J47" s="117" t="n">
        <v>8335</v>
      </c>
      <c r="K47" s="117" t="n">
        <v>15349</v>
      </c>
      <c r="L47" s="117" t="n">
        <v>8129</v>
      </c>
      <c r="M47" s="117" t="n">
        <v>8681</v>
      </c>
      <c r="N47" s="118" t="n">
        <v>0</v>
      </c>
      <c r="O47" s="119" t="s">
        <v>153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54</v>
      </c>
      <c r="B48" s="122"/>
      <c r="C48" s="123" t="s">
        <v>155</v>
      </c>
      <c r="D48" s="123"/>
      <c r="E48" s="123"/>
      <c r="F48" s="122" t="s">
        <v>8</v>
      </c>
      <c r="G48" s="116"/>
      <c r="H48" s="117"/>
      <c r="I48" s="117"/>
      <c r="J48" s="117"/>
      <c r="K48" s="117"/>
      <c r="L48" s="117"/>
      <c r="M48" s="117"/>
      <c r="N48" s="118"/>
      <c r="O48" s="124" t="s">
        <v>149</v>
      </c>
      <c r="P48" s="125" t="s">
        <v>9</v>
      </c>
      <c r="Q48" s="126"/>
      <c r="R48" s="126"/>
      <c r="S48" s="4"/>
      <c r="T48" s="127"/>
      <c r="U48" s="127"/>
      <c r="V48" s="127"/>
      <c r="W48" s="127"/>
      <c r="X48" s="127"/>
      <c r="Y48" s="127"/>
      <c r="Z48" s="127"/>
      <c r="AA48" s="127"/>
    </row>
    <row r="49" customFormat="false" ht="30" hidden="false" customHeight="false" outlineLevel="0" collapsed="false">
      <c r="A49" s="128" t="n">
        <v>9</v>
      </c>
      <c r="B49" s="129" t="n">
        <v>19</v>
      </c>
      <c r="C49" s="130" t="s">
        <v>17</v>
      </c>
      <c r="D49" s="130"/>
      <c r="E49" s="130"/>
      <c r="F49" s="131" t="n">
        <v>832</v>
      </c>
      <c r="G49" s="132" t="n">
        <v>213</v>
      </c>
      <c r="H49" s="133"/>
      <c r="I49" s="133" t="n">
        <v>167</v>
      </c>
      <c r="J49" s="133" t="n">
        <v>177</v>
      </c>
      <c r="K49" s="133" t="n">
        <v>232</v>
      </c>
      <c r="L49" s="133"/>
      <c r="M49" s="133" t="n">
        <v>142</v>
      </c>
      <c r="N49" s="134"/>
      <c r="O49" s="135" t="n">
        <v>931</v>
      </c>
      <c r="P49" s="136" t="n">
        <v>2</v>
      </c>
      <c r="Q49" s="137"/>
      <c r="R49" s="138"/>
      <c r="T49" s="85" t="n">
        <v>5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931</v>
      </c>
      <c r="AA49" s="93" t="n">
        <v>5</v>
      </c>
      <c r="AB49" s="93" t="b">
        <f aca="false">FALSE()</f>
        <v>0</v>
      </c>
      <c r="AC49" s="93" t="b">
        <f aca="false">FALSE()</f>
        <v>0</v>
      </c>
      <c r="AD49" s="93"/>
      <c r="AE49" s="93"/>
      <c r="AF49" s="93" t="b">
        <f aca="false">FALSE()</f>
        <v>0</v>
      </c>
      <c r="AG49" s="93" t="b">
        <f aca="false">TRUE()</f>
        <v>1</v>
      </c>
      <c r="AH49" s="93"/>
      <c r="AI49" s="93"/>
      <c r="AJ49" s="93" t="b">
        <f aca="false">FALSE()</f>
        <v>0</v>
      </c>
      <c r="AK49" s="93" t="b">
        <f aca="false">TRUE()</f>
        <v>1</v>
      </c>
      <c r="AL49" s="93"/>
      <c r="AM49" s="93" t="b">
        <f aca="false">FALSE()</f>
        <v>0</v>
      </c>
      <c r="AN49" s="93" t="b">
        <f aca="false">FALSE()</f>
        <v>0</v>
      </c>
      <c r="AO49" s="93"/>
      <c r="AP49" s="93"/>
      <c r="AR49" s="85" t="n">
        <v>2</v>
      </c>
    </row>
    <row r="50" customFormat="false" ht="30" hidden="false" customHeight="false" outlineLevel="0" collapsed="false">
      <c r="A50" s="128" t="n">
        <v>12</v>
      </c>
      <c r="B50" s="129" t="n">
        <v>20</v>
      </c>
      <c r="C50" s="130" t="s">
        <v>15</v>
      </c>
      <c r="D50" s="130"/>
      <c r="E50" s="130"/>
      <c r="F50" s="139" t="n">
        <v>966</v>
      </c>
      <c r="G50" s="140" t="n">
        <v>167</v>
      </c>
      <c r="H50" s="141"/>
      <c r="I50" s="141" t="n">
        <v>207</v>
      </c>
      <c r="J50" s="141" t="n">
        <v>172</v>
      </c>
      <c r="K50" s="141" t="n">
        <v>192</v>
      </c>
      <c r="L50" s="141"/>
      <c r="M50" s="141" t="n">
        <v>161</v>
      </c>
      <c r="N50" s="142"/>
      <c r="O50" s="143" t="n">
        <v>899</v>
      </c>
      <c r="P50" s="144" t="n">
        <v>0</v>
      </c>
      <c r="Q50" s="137"/>
      <c r="R50" s="145"/>
      <c r="T50" s="85" t="n">
        <v>5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899</v>
      </c>
      <c r="AA50" s="93" t="n">
        <v>5</v>
      </c>
      <c r="AB50" s="93" t="b">
        <f aca="false">FALSE()</f>
        <v>0</v>
      </c>
      <c r="AC50" s="93" t="b">
        <f aca="false">FALSE()</f>
        <v>0</v>
      </c>
      <c r="AD50" s="93"/>
      <c r="AE50" s="93"/>
      <c r="AF50" s="93" t="b">
        <f aca="false">FALSE()</f>
        <v>0</v>
      </c>
      <c r="AG50" s="93" t="b">
        <f aca="false">TRUE()</f>
        <v>1</v>
      </c>
      <c r="AH50" s="93"/>
      <c r="AI50" s="93"/>
      <c r="AJ50" s="93" t="b">
        <f aca="false">FALSE()</f>
        <v>0</v>
      </c>
      <c r="AK50" s="93" t="b">
        <f aca="false">TRUE()</f>
        <v>1</v>
      </c>
      <c r="AL50" s="93"/>
      <c r="AM50" s="93" t="b">
        <f aca="false">FALSE()</f>
        <v>0</v>
      </c>
      <c r="AN50" s="93" t="b">
        <f aca="false">FALSE()</f>
        <v>0</v>
      </c>
      <c r="AO50" s="93"/>
      <c r="AP50" s="93"/>
      <c r="AR50" s="85" t="n">
        <v>0</v>
      </c>
    </row>
    <row r="51" customFormat="false" ht="30" hidden="false" customHeight="false" outlineLevel="0" collapsed="false">
      <c r="A51" s="128" t="n">
        <v>5</v>
      </c>
      <c r="B51" s="129" t="n">
        <v>21</v>
      </c>
      <c r="C51" s="130" t="s">
        <v>14</v>
      </c>
      <c r="D51" s="130"/>
      <c r="E51" s="130"/>
      <c r="F51" s="139" t="n">
        <v>1005</v>
      </c>
      <c r="G51" s="140" t="n">
        <v>180</v>
      </c>
      <c r="H51" s="141" t="n">
        <v>159</v>
      </c>
      <c r="I51" s="141" t="n">
        <v>176</v>
      </c>
      <c r="J51" s="141" t="n">
        <v>246</v>
      </c>
      <c r="K51" s="141" t="n">
        <v>199</v>
      </c>
      <c r="L51" s="141"/>
      <c r="M51" s="141"/>
      <c r="N51" s="142"/>
      <c r="O51" s="143" t="n">
        <v>960</v>
      </c>
      <c r="P51" s="144" t="n">
        <v>0</v>
      </c>
      <c r="Q51" s="137"/>
      <c r="R51" s="145"/>
      <c r="T51" s="85" t="n">
        <v>5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960</v>
      </c>
      <c r="AA51" s="93" t="n">
        <v>5</v>
      </c>
      <c r="AB51" s="93" t="b">
        <f aca="false">FALSE()</f>
        <v>0</v>
      </c>
      <c r="AC51" s="93" t="b">
        <f aca="false">FALSE()</f>
        <v>0</v>
      </c>
      <c r="AD51" s="93"/>
      <c r="AE51" s="93"/>
      <c r="AF51" s="93" t="b">
        <f aca="false">FALSE()</f>
        <v>0</v>
      </c>
      <c r="AG51" s="93" t="b">
        <f aca="false">TRUE()</f>
        <v>1</v>
      </c>
      <c r="AH51" s="93"/>
      <c r="AI51" s="93"/>
      <c r="AJ51" s="93" t="b">
        <f aca="false">FALSE()</f>
        <v>0</v>
      </c>
      <c r="AK51" s="93" t="b">
        <f aca="false">TRUE()</f>
        <v>1</v>
      </c>
      <c r="AL51" s="93"/>
      <c r="AM51" s="93" t="b">
        <f aca="false">FALSE()</f>
        <v>0</v>
      </c>
      <c r="AN51" s="93" t="b">
        <f aca="false">FALSE()</f>
        <v>0</v>
      </c>
      <c r="AO51" s="93"/>
      <c r="AP51" s="93"/>
      <c r="AR51" s="85" t="n">
        <v>0</v>
      </c>
    </row>
    <row r="52" customFormat="false" ht="30" hidden="false" customHeight="false" outlineLevel="0" collapsed="false">
      <c r="A52" s="128" t="n">
        <v>8</v>
      </c>
      <c r="B52" s="129" t="n">
        <v>22</v>
      </c>
      <c r="C52" s="130" t="s">
        <v>21</v>
      </c>
      <c r="D52" s="130"/>
      <c r="E52" s="130"/>
      <c r="F52" s="139" t="n">
        <v>926</v>
      </c>
      <c r="G52" s="140" t="n">
        <v>197</v>
      </c>
      <c r="H52" s="141" t="n">
        <v>190</v>
      </c>
      <c r="I52" s="141" t="n">
        <v>205</v>
      </c>
      <c r="J52" s="141" t="n">
        <v>223</v>
      </c>
      <c r="K52" s="141" t="n">
        <v>195</v>
      </c>
      <c r="L52" s="141"/>
      <c r="M52" s="141"/>
      <c r="N52" s="142"/>
      <c r="O52" s="143" t="n">
        <v>1010</v>
      </c>
      <c r="P52" s="144" t="n">
        <v>2</v>
      </c>
      <c r="Q52" s="137"/>
      <c r="R52" s="145"/>
      <c r="T52" s="85" t="n">
        <v>5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1010</v>
      </c>
      <c r="AA52" s="93" t="n">
        <v>5</v>
      </c>
      <c r="AB52" s="93" t="b">
        <f aca="false">FALSE()</f>
        <v>0</v>
      </c>
      <c r="AC52" s="93" t="b">
        <f aca="false">FALSE()</f>
        <v>0</v>
      </c>
      <c r="AD52" s="93"/>
      <c r="AE52" s="93"/>
      <c r="AF52" s="93" t="b">
        <f aca="false">FALSE()</f>
        <v>0</v>
      </c>
      <c r="AG52" s="93" t="b">
        <f aca="false">TRUE()</f>
        <v>1</v>
      </c>
      <c r="AH52" s="93"/>
      <c r="AI52" s="93"/>
      <c r="AJ52" s="93" t="b">
        <f aca="false">FALSE()</f>
        <v>0</v>
      </c>
      <c r="AK52" s="93" t="b">
        <f aca="false">TRUE()</f>
        <v>1</v>
      </c>
      <c r="AL52" s="93"/>
      <c r="AM52" s="93" t="b">
        <f aca="false">FALSE()</f>
        <v>0</v>
      </c>
      <c r="AN52" s="93" t="b">
        <f aca="false">FALSE()</f>
        <v>0</v>
      </c>
      <c r="AO52" s="93"/>
      <c r="AP52" s="93"/>
      <c r="AR52" s="85" t="n">
        <v>2</v>
      </c>
    </row>
    <row r="53" customFormat="false" ht="30" hidden="false" customHeight="false" outlineLevel="0" collapsed="false">
      <c r="A53" s="128" t="n">
        <v>10</v>
      </c>
      <c r="B53" s="129" t="n">
        <v>23</v>
      </c>
      <c r="C53" s="130" t="s">
        <v>19</v>
      </c>
      <c r="D53" s="130"/>
      <c r="E53" s="130"/>
      <c r="F53" s="139" t="n">
        <v>955</v>
      </c>
      <c r="G53" s="140" t="n">
        <v>238</v>
      </c>
      <c r="H53" s="141"/>
      <c r="I53" s="141" t="n">
        <v>170</v>
      </c>
      <c r="J53" s="141" t="n">
        <v>223</v>
      </c>
      <c r="K53" s="141" t="n">
        <v>258</v>
      </c>
      <c r="L53" s="141"/>
      <c r="M53" s="141" t="n">
        <v>205</v>
      </c>
      <c r="N53" s="142"/>
      <c r="O53" s="143" t="n">
        <v>1094</v>
      </c>
      <c r="P53" s="144" t="n">
        <v>2</v>
      </c>
      <c r="Q53" s="137"/>
      <c r="R53" s="145"/>
      <c r="T53" s="85" t="n">
        <v>5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1094</v>
      </c>
      <c r="AA53" s="93" t="n">
        <v>5</v>
      </c>
      <c r="AB53" s="93" t="b">
        <f aca="false">FALSE()</f>
        <v>0</v>
      </c>
      <c r="AC53" s="93" t="b">
        <f aca="false">FALSE()</f>
        <v>0</v>
      </c>
      <c r="AD53" s="93"/>
      <c r="AE53" s="93"/>
      <c r="AF53" s="93" t="b">
        <f aca="false">FALSE()</f>
        <v>0</v>
      </c>
      <c r="AG53" s="93" t="b">
        <f aca="false">TRUE()</f>
        <v>1</v>
      </c>
      <c r="AH53" s="93"/>
      <c r="AI53" s="93"/>
      <c r="AJ53" s="93" t="b">
        <f aca="false">FALSE()</f>
        <v>0</v>
      </c>
      <c r="AK53" s="93" t="b">
        <f aca="false">TRUE()</f>
        <v>1</v>
      </c>
      <c r="AL53" s="93"/>
      <c r="AM53" s="93" t="b">
        <f aca="false">FALSE()</f>
        <v>0</v>
      </c>
      <c r="AN53" s="93" t="b">
        <f aca="false">FALSE()</f>
        <v>0</v>
      </c>
      <c r="AO53" s="93"/>
      <c r="AP53" s="93"/>
      <c r="AR53" s="85" t="n">
        <v>2</v>
      </c>
    </row>
    <row r="54" customFormat="false" ht="30" hidden="false" customHeight="false" outlineLevel="0" collapsed="false">
      <c r="A54" s="128" t="n">
        <v>3</v>
      </c>
      <c r="B54" s="129" t="n">
        <v>24</v>
      </c>
      <c r="C54" s="130" t="s">
        <v>20</v>
      </c>
      <c r="D54" s="130"/>
      <c r="E54" s="130"/>
      <c r="F54" s="139" t="n">
        <v>995</v>
      </c>
      <c r="G54" s="140" t="n">
        <v>229</v>
      </c>
      <c r="H54" s="141"/>
      <c r="I54" s="141" t="n">
        <v>201</v>
      </c>
      <c r="J54" s="141" t="n">
        <v>203</v>
      </c>
      <c r="K54" s="141" t="n">
        <v>235</v>
      </c>
      <c r="L54" s="141"/>
      <c r="M54" s="141" t="n">
        <v>156</v>
      </c>
      <c r="N54" s="142"/>
      <c r="O54" s="143" t="n">
        <v>1024</v>
      </c>
      <c r="P54" s="144" t="n">
        <v>2</v>
      </c>
      <c r="Q54" s="137"/>
      <c r="R54" s="145"/>
      <c r="T54" s="85" t="n">
        <v>5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1024</v>
      </c>
      <c r="AA54" s="93" t="n">
        <v>5</v>
      </c>
      <c r="AB54" s="93" t="b">
        <f aca="false">FALSE()</f>
        <v>0</v>
      </c>
      <c r="AC54" s="93" t="b">
        <f aca="false">FALSE()</f>
        <v>0</v>
      </c>
      <c r="AD54" s="93"/>
      <c r="AE54" s="93"/>
      <c r="AF54" s="93" t="b">
        <f aca="false">FALSE()</f>
        <v>0</v>
      </c>
      <c r="AG54" s="93" t="b">
        <f aca="false">TRUE()</f>
        <v>1</v>
      </c>
      <c r="AH54" s="93"/>
      <c r="AI54" s="93"/>
      <c r="AJ54" s="93" t="b">
        <f aca="false">FALSE()</f>
        <v>0</v>
      </c>
      <c r="AK54" s="93" t="b">
        <f aca="false">TRUE()</f>
        <v>1</v>
      </c>
      <c r="AL54" s="93"/>
      <c r="AM54" s="93" t="b">
        <f aca="false">FALSE()</f>
        <v>0</v>
      </c>
      <c r="AN54" s="93" t="b">
        <f aca="false">FALSE()</f>
        <v>0</v>
      </c>
      <c r="AO54" s="93"/>
      <c r="AP54" s="93"/>
      <c r="AR54" s="85" t="n">
        <v>2</v>
      </c>
    </row>
    <row r="55" customFormat="false" ht="30" hidden="false" customHeight="false" outlineLevel="0" collapsed="false">
      <c r="A55" s="128" t="n">
        <v>6</v>
      </c>
      <c r="B55" s="129" t="n">
        <v>25</v>
      </c>
      <c r="C55" s="130" t="s">
        <v>22</v>
      </c>
      <c r="D55" s="130"/>
      <c r="E55" s="130"/>
      <c r="F55" s="139" t="n">
        <v>960</v>
      </c>
      <c r="G55" s="140" t="n">
        <v>213</v>
      </c>
      <c r="H55" s="141"/>
      <c r="I55" s="141" t="n">
        <v>192</v>
      </c>
      <c r="J55" s="141" t="n">
        <v>191</v>
      </c>
      <c r="K55" s="141" t="n">
        <v>153</v>
      </c>
      <c r="L55" s="141"/>
      <c r="M55" s="141" t="n">
        <v>203</v>
      </c>
      <c r="N55" s="142"/>
      <c r="O55" s="143" t="n">
        <v>952</v>
      </c>
      <c r="P55" s="144" t="n">
        <v>0</v>
      </c>
      <c r="Q55" s="137"/>
      <c r="R55" s="145"/>
      <c r="T55" s="85" t="n">
        <v>5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952</v>
      </c>
      <c r="AA55" s="93" t="n">
        <v>5</v>
      </c>
      <c r="AB55" s="93" t="b">
        <f aca="false">FALSE()</f>
        <v>0</v>
      </c>
      <c r="AC55" s="93" t="b">
        <f aca="false">FALSE()</f>
        <v>0</v>
      </c>
      <c r="AD55" s="93"/>
      <c r="AE55" s="93"/>
      <c r="AF55" s="93" t="b">
        <f aca="false">FALSE()</f>
        <v>0</v>
      </c>
      <c r="AG55" s="93" t="b">
        <f aca="false">TRUE()</f>
        <v>1</v>
      </c>
      <c r="AH55" s="93"/>
      <c r="AI55" s="93"/>
      <c r="AJ55" s="93" t="b">
        <f aca="false">FALSE()</f>
        <v>0</v>
      </c>
      <c r="AK55" s="93" t="b">
        <f aca="false">TRUE()</f>
        <v>1</v>
      </c>
      <c r="AL55" s="93"/>
      <c r="AM55" s="93" t="b">
        <f aca="false">FALSE()</f>
        <v>0</v>
      </c>
      <c r="AN55" s="93" t="b">
        <f aca="false">FALSE()</f>
        <v>0</v>
      </c>
      <c r="AO55" s="93"/>
      <c r="AP55" s="93"/>
      <c r="AR55" s="85" t="n">
        <v>0</v>
      </c>
    </row>
    <row r="56" customFormat="false" ht="30" hidden="false" customHeight="false" outlineLevel="0" collapsed="false">
      <c r="A56" s="128" t="n">
        <v>11</v>
      </c>
      <c r="B56" s="129" t="n">
        <v>26</v>
      </c>
      <c r="C56" s="130" t="s">
        <v>16</v>
      </c>
      <c r="D56" s="130"/>
      <c r="E56" s="130"/>
      <c r="F56" s="139" t="n">
        <v>998</v>
      </c>
      <c r="G56" s="140" t="n">
        <v>175</v>
      </c>
      <c r="H56" s="141"/>
      <c r="I56" s="141" t="n">
        <v>188</v>
      </c>
      <c r="J56" s="141" t="n">
        <v>185</v>
      </c>
      <c r="K56" s="141" t="n">
        <v>233</v>
      </c>
      <c r="L56" s="141"/>
      <c r="M56" s="141" t="n">
        <v>177</v>
      </c>
      <c r="N56" s="142"/>
      <c r="O56" s="143" t="n">
        <v>958</v>
      </c>
      <c r="P56" s="144" t="n">
        <v>0</v>
      </c>
      <c r="Q56" s="137"/>
      <c r="R56" s="145"/>
      <c r="T56" s="85" t="n">
        <v>5</v>
      </c>
      <c r="U56" s="93" t="b">
        <f aca="false">TRUE()</f>
        <v>1</v>
      </c>
      <c r="V56" s="93" t="b">
        <f aca="false">TRUE()</f>
        <v>1</v>
      </c>
      <c r="W56" s="93" t="b">
        <f aca="false">TRUE()</f>
        <v>1</v>
      </c>
      <c r="X56" s="93" t="b">
        <f aca="false">TRUE()</f>
        <v>1</v>
      </c>
      <c r="Y56" s="93" t="b">
        <f aca="false">TRUE()</f>
        <v>1</v>
      </c>
      <c r="Z56" s="93" t="n">
        <v>958</v>
      </c>
      <c r="AA56" s="93" t="n">
        <v>5</v>
      </c>
      <c r="AB56" s="93" t="b">
        <f aca="false">FALSE()</f>
        <v>0</v>
      </c>
      <c r="AC56" s="93" t="b">
        <f aca="false">FALSE()</f>
        <v>0</v>
      </c>
      <c r="AD56" s="93"/>
      <c r="AE56" s="93"/>
      <c r="AF56" s="93" t="b">
        <f aca="false">FALSE()</f>
        <v>0</v>
      </c>
      <c r="AG56" s="93" t="b">
        <f aca="false">TRUE()</f>
        <v>1</v>
      </c>
      <c r="AH56" s="93"/>
      <c r="AI56" s="93"/>
      <c r="AJ56" s="93" t="b">
        <f aca="false">FALSE()</f>
        <v>0</v>
      </c>
      <c r="AK56" s="93" t="b">
        <f aca="false">TRUE()</f>
        <v>1</v>
      </c>
      <c r="AL56" s="93"/>
      <c r="AM56" s="93" t="b">
        <f aca="false">FALSE()</f>
        <v>0</v>
      </c>
      <c r="AN56" s="93" t="b">
        <f aca="false">FALSE()</f>
        <v>0</v>
      </c>
      <c r="AO56" s="93"/>
      <c r="AP56" s="93"/>
      <c r="AR56" s="85" t="n">
        <v>0</v>
      </c>
    </row>
    <row r="57" customFormat="false" ht="30.75" hidden="false" customHeight="false" outlineLevel="0" collapsed="false">
      <c r="A57" s="146" t="n">
        <v>4</v>
      </c>
      <c r="B57" s="147" t="n">
        <v>27</v>
      </c>
      <c r="C57" s="130" t="s">
        <v>23</v>
      </c>
      <c r="D57" s="130"/>
      <c r="E57" s="130"/>
      <c r="F57" s="148" t="n">
        <v>1097</v>
      </c>
      <c r="G57" s="149" t="n">
        <v>193</v>
      </c>
      <c r="H57" s="150"/>
      <c r="I57" s="150" t="n">
        <v>160</v>
      </c>
      <c r="J57" s="150" t="n">
        <v>177</v>
      </c>
      <c r="K57" s="150" t="n">
        <v>205</v>
      </c>
      <c r="L57" s="150"/>
      <c r="M57" s="150" t="n">
        <v>183</v>
      </c>
      <c r="N57" s="151"/>
      <c r="O57" s="152" t="n">
        <v>918</v>
      </c>
      <c r="P57" s="153" t="n">
        <v>0</v>
      </c>
      <c r="Q57" s="137"/>
      <c r="R57" s="145"/>
      <c r="T57" s="85" t="n">
        <v>5</v>
      </c>
      <c r="U57" s="93" t="b">
        <f aca="false">TRUE()</f>
        <v>1</v>
      </c>
      <c r="V57" s="93" t="b">
        <f aca="false">TRUE()</f>
        <v>1</v>
      </c>
      <c r="W57" s="93" t="b">
        <f aca="false">TRUE()</f>
        <v>1</v>
      </c>
      <c r="X57" s="93" t="b">
        <f aca="false">TRUE()</f>
        <v>1</v>
      </c>
      <c r="Y57" s="93" t="b">
        <f aca="false">TRUE()</f>
        <v>1</v>
      </c>
      <c r="Z57" s="93" t="n">
        <v>918</v>
      </c>
      <c r="AA57" s="93" t="n">
        <v>5</v>
      </c>
      <c r="AB57" s="93"/>
      <c r="AC57" s="93"/>
      <c r="AD57" s="93"/>
      <c r="AE57" s="93"/>
      <c r="AF57" s="93"/>
      <c r="AG57" s="93"/>
      <c r="AH57" s="93"/>
      <c r="AI57" s="93"/>
      <c r="AJ57" s="93" t="b">
        <f aca="false">FALSE()</f>
        <v>0</v>
      </c>
      <c r="AK57" s="93" t="b">
        <f aca="false">TRUE()</f>
        <v>1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56</v>
      </c>
      <c r="G58" s="157" t="n">
        <v>1805</v>
      </c>
      <c r="H58" s="158" t="n">
        <v>349</v>
      </c>
      <c r="I58" s="158" t="n">
        <v>1666</v>
      </c>
      <c r="J58" s="158" t="n">
        <v>1797</v>
      </c>
      <c r="K58" s="158" t="n">
        <v>1902</v>
      </c>
      <c r="L58" s="158" t="n">
        <v>0</v>
      </c>
      <c r="M58" s="158" t="n">
        <v>1227</v>
      </c>
      <c r="N58" s="159" t="n">
        <v>0</v>
      </c>
      <c r="O58" s="181" t="n">
        <v>8746</v>
      </c>
      <c r="P58" s="161" t="n">
        <v>8</v>
      </c>
      <c r="Q58" s="162"/>
      <c r="R58" s="162"/>
      <c r="S58" s="112" t="n">
        <v>8746</v>
      </c>
      <c r="T58" s="112" t="n">
        <v>45</v>
      </c>
      <c r="U58" s="163" t="n">
        <v>8746</v>
      </c>
      <c r="V58" s="164" t="n">
        <v>194.355555555556</v>
      </c>
      <c r="W58" s="108" t="b">
        <f aca="false">TRUE()</f>
        <v>1</v>
      </c>
      <c r="X58" s="108" t="n">
        <v>8746</v>
      </c>
      <c r="Y58" s="108"/>
      <c r="Z58" s="93" t="n">
        <v>200.555555555556</v>
      </c>
      <c r="AA58" s="93" t="n">
        <v>174.5</v>
      </c>
      <c r="AB58" s="93" t="n">
        <v>185.111111111111</v>
      </c>
      <c r="AC58" s="93" t="n">
        <v>199.666666666667</v>
      </c>
      <c r="AD58" s="93" t="n">
        <v>211.333333333333</v>
      </c>
      <c r="AE58" s="93" t="n">
        <v>0</v>
      </c>
      <c r="AF58" s="93" t="n">
        <v>175.285714285714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57</v>
      </c>
      <c r="G59" s="167" t="n">
        <v>9</v>
      </c>
      <c r="H59" s="168" t="n">
        <v>2</v>
      </c>
      <c r="I59" s="168" t="n">
        <v>9</v>
      </c>
      <c r="J59" s="168" t="n">
        <v>9</v>
      </c>
      <c r="K59" s="168" t="n">
        <v>9</v>
      </c>
      <c r="L59" s="168" t="n">
        <v>0</v>
      </c>
      <c r="M59" s="168" t="n">
        <v>7</v>
      </c>
      <c r="N59" s="169" t="n">
        <v>0</v>
      </c>
      <c r="O59" s="170" t="n">
        <v>45</v>
      </c>
      <c r="P59" s="171" t="n">
        <v>4</v>
      </c>
      <c r="Q59" s="171"/>
      <c r="R59" s="171"/>
      <c r="S59" s="112" t="n">
        <v>194.355555555556</v>
      </c>
      <c r="T59" s="112" t="n">
        <v>45</v>
      </c>
      <c r="U59" s="164" t="n">
        <v>25838</v>
      </c>
      <c r="V59" s="112" t="n">
        <v>135</v>
      </c>
      <c r="W59" s="112" t="n">
        <v>191.392592592593</v>
      </c>
      <c r="X59" s="108"/>
      <c r="Y59" s="108"/>
      <c r="Z59" s="93" t="n">
        <v>200.555555555556</v>
      </c>
      <c r="AA59" s="93" t="n">
        <v>174.5</v>
      </c>
      <c r="AB59" s="93" t="n">
        <v>185.111111111111</v>
      </c>
      <c r="AC59" s="93" t="n">
        <v>199.666666666667</v>
      </c>
      <c r="AD59" s="93" t="n">
        <v>211.333333333333</v>
      </c>
      <c r="AE59" s="93" t="n">
        <v>0</v>
      </c>
      <c r="AF59" s="93" t="n">
        <v>175.285714285714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200.555555555556</v>
      </c>
      <c r="H60" s="173" t="n">
        <v>174.5</v>
      </c>
      <c r="I60" s="173" t="n">
        <v>185.111111111111</v>
      </c>
      <c r="J60" s="173" t="n">
        <v>199.666666666667</v>
      </c>
      <c r="K60" s="173" t="n">
        <v>211.333333333333</v>
      </c>
      <c r="L60" s="173" t="n">
        <v>0</v>
      </c>
      <c r="M60" s="173" t="n">
        <v>175.285714285714</v>
      </c>
      <c r="N60" s="173" t="n">
        <v>0</v>
      </c>
      <c r="O60" s="174" t="n">
        <v>194.355555555556</v>
      </c>
      <c r="P60" s="171"/>
      <c r="Q60" s="171"/>
      <c r="R60" s="171"/>
      <c r="S60" s="175" t="s">
        <v>158</v>
      </c>
      <c r="T60" s="175" t="s">
        <v>159</v>
      </c>
      <c r="U60" s="175" t="s">
        <v>160</v>
      </c>
      <c r="V60" s="175" t="s">
        <v>161</v>
      </c>
      <c r="W60" s="175" t="s">
        <v>162</v>
      </c>
    </row>
    <row r="61" customFormat="false" ht="30.75" hidden="false" customHeight="false" outlineLevel="0" collapsed="false">
      <c r="A61" s="86"/>
      <c r="B61" s="86"/>
      <c r="C61" s="176" t="s">
        <v>143</v>
      </c>
      <c r="D61" s="176"/>
      <c r="E61" s="176"/>
      <c r="F61" s="176"/>
      <c r="G61" s="88" t="s">
        <v>144</v>
      </c>
      <c r="H61" s="89" t="s">
        <v>16</v>
      </c>
      <c r="I61" s="89"/>
      <c r="J61" s="89"/>
      <c r="K61" s="89"/>
      <c r="L61" s="89"/>
      <c r="M61" s="90" t="n">
        <v>70701</v>
      </c>
      <c r="N61" s="90"/>
      <c r="O61" s="91" t="s">
        <v>145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46</v>
      </c>
      <c r="D62" s="95" t="s">
        <v>43</v>
      </c>
      <c r="E62" s="95"/>
      <c r="F62" s="95"/>
      <c r="G62" s="96" t="s">
        <v>75</v>
      </c>
      <c r="H62" s="97" t="s">
        <v>118</v>
      </c>
      <c r="I62" s="97" t="s">
        <v>111</v>
      </c>
      <c r="J62" s="97" t="s">
        <v>29</v>
      </c>
      <c r="K62" s="97" t="s">
        <v>100</v>
      </c>
      <c r="L62" s="97" t="s">
        <v>126</v>
      </c>
      <c r="M62" s="97" t="s">
        <v>128</v>
      </c>
      <c r="N62" s="98"/>
      <c r="O62" s="99" t="n">
        <v>26380</v>
      </c>
      <c r="P62" s="100" t="s">
        <v>8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s">
        <v>3</v>
      </c>
      <c r="E63" s="103" t="s">
        <v>70</v>
      </c>
      <c r="F63" s="177" t="n">
        <v>3</v>
      </c>
      <c r="G63" s="96"/>
      <c r="H63" s="97"/>
      <c r="I63" s="97"/>
      <c r="J63" s="97"/>
      <c r="K63" s="97"/>
      <c r="L63" s="97"/>
      <c r="M63" s="97"/>
      <c r="N63" s="98"/>
      <c r="O63" s="99" t="n">
        <v>28</v>
      </c>
      <c r="P63" s="100" t="s">
        <v>9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4</v>
      </c>
      <c r="D64" s="95" t="s">
        <v>5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20</v>
      </c>
      <c r="P64" s="100" t="s">
        <v>10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47</v>
      </c>
      <c r="D65" s="179" t="n">
        <v>17438</v>
      </c>
      <c r="E65" s="94" t="s">
        <v>148</v>
      </c>
      <c r="F65" s="179" t="n">
        <v>14</v>
      </c>
      <c r="G65" s="96"/>
      <c r="H65" s="97"/>
      <c r="I65" s="97"/>
      <c r="J65" s="97"/>
      <c r="K65" s="97"/>
      <c r="L65" s="97"/>
      <c r="M65" s="97"/>
      <c r="N65" s="98"/>
      <c r="O65" s="99" t="n">
        <v>48</v>
      </c>
      <c r="P65" s="100" t="s">
        <v>149</v>
      </c>
      <c r="Q65" s="101"/>
      <c r="R65" s="101"/>
      <c r="T65" s="93"/>
      <c r="U65" s="93"/>
      <c r="V65" s="93"/>
      <c r="W65" s="93"/>
      <c r="X65" s="93"/>
      <c r="Y65" s="93"/>
      <c r="Z65" s="108" t="n">
        <v>1983</v>
      </c>
      <c r="AA65" s="108" t="n">
        <v>1441</v>
      </c>
      <c r="AB65" s="108" t="n">
        <v>750</v>
      </c>
      <c r="AC65" s="108" t="n">
        <v>2010</v>
      </c>
      <c r="AD65" s="108" t="n">
        <v>1754</v>
      </c>
      <c r="AE65" s="108" t="n">
        <v>675</v>
      </c>
      <c r="AF65" s="108" t="n">
        <v>329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50</v>
      </c>
      <c r="D66" s="179" t="n">
        <v>20</v>
      </c>
      <c r="E66" s="94" t="s">
        <v>151</v>
      </c>
      <c r="F66" s="179" t="n">
        <v>34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9</v>
      </c>
      <c r="AA66" s="112" t="n">
        <v>8</v>
      </c>
      <c r="AB66" s="112" t="n">
        <v>4</v>
      </c>
      <c r="AC66" s="112" t="n">
        <v>9</v>
      </c>
      <c r="AD66" s="112" t="n">
        <v>9</v>
      </c>
      <c r="AE66" s="112" t="n">
        <v>4</v>
      </c>
      <c r="AF66" s="112" t="n">
        <v>2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52</v>
      </c>
      <c r="G67" s="116" t="n">
        <v>8090</v>
      </c>
      <c r="H67" s="117" t="n">
        <v>8790</v>
      </c>
      <c r="I67" s="117" t="n">
        <v>8583</v>
      </c>
      <c r="J67" s="117" t="n">
        <v>15215</v>
      </c>
      <c r="K67" s="117" t="n">
        <v>15356</v>
      </c>
      <c r="L67" s="117" t="n">
        <v>15087</v>
      </c>
      <c r="M67" s="117" t="n">
        <v>8497</v>
      </c>
      <c r="N67" s="118" t="n">
        <v>0</v>
      </c>
      <c r="O67" s="119" t="s">
        <v>153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54</v>
      </c>
      <c r="B68" s="122"/>
      <c r="C68" s="123" t="s">
        <v>155</v>
      </c>
      <c r="D68" s="123"/>
      <c r="E68" s="123"/>
      <c r="F68" s="122" t="s">
        <v>8</v>
      </c>
      <c r="G68" s="116"/>
      <c r="H68" s="117"/>
      <c r="I68" s="117"/>
      <c r="J68" s="117"/>
      <c r="K68" s="117"/>
      <c r="L68" s="117"/>
      <c r="M68" s="117"/>
      <c r="N68" s="118"/>
      <c r="O68" s="124" t="s">
        <v>149</v>
      </c>
      <c r="P68" s="125" t="s">
        <v>9</v>
      </c>
      <c r="Q68" s="126"/>
      <c r="R68" s="126"/>
      <c r="S68" s="4"/>
      <c r="T68" s="127"/>
      <c r="U68" s="127"/>
      <c r="V68" s="127"/>
      <c r="W68" s="127"/>
      <c r="X68" s="127"/>
      <c r="Y68" s="127"/>
      <c r="Z68" s="127"/>
      <c r="AA68" s="127"/>
    </row>
    <row r="69" customFormat="false" ht="30" hidden="false" customHeight="false" outlineLevel="0" collapsed="false">
      <c r="A69" s="128" t="n">
        <v>7</v>
      </c>
      <c r="B69" s="129" t="n">
        <v>19</v>
      </c>
      <c r="C69" s="130" t="s">
        <v>21</v>
      </c>
      <c r="D69" s="130"/>
      <c r="E69" s="130"/>
      <c r="F69" s="131" t="n">
        <v>1001</v>
      </c>
      <c r="G69" s="132" t="n">
        <v>238</v>
      </c>
      <c r="H69" s="133" t="n">
        <v>200</v>
      </c>
      <c r="I69" s="133"/>
      <c r="J69" s="133" t="n">
        <v>205</v>
      </c>
      <c r="K69" s="133" t="n">
        <v>183</v>
      </c>
      <c r="L69" s="133" t="n">
        <v>150</v>
      </c>
      <c r="M69" s="133"/>
      <c r="N69" s="134"/>
      <c r="O69" s="135" t="n">
        <v>976</v>
      </c>
      <c r="P69" s="136" t="n">
        <v>0</v>
      </c>
      <c r="Q69" s="137"/>
      <c r="R69" s="138"/>
      <c r="T69" s="85" t="n">
        <v>5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976</v>
      </c>
      <c r="AA69" s="93" t="n">
        <v>5</v>
      </c>
      <c r="AB69" s="93" t="b">
        <f aca="false">FALSE()</f>
        <v>0</v>
      </c>
      <c r="AC69" s="93" t="b">
        <f aca="false">FALSE()</f>
        <v>0</v>
      </c>
      <c r="AD69" s="93"/>
      <c r="AE69" s="93"/>
      <c r="AF69" s="93" t="b">
        <f aca="false">FALSE()</f>
        <v>0</v>
      </c>
      <c r="AG69" s="93" t="b">
        <f aca="false">TRUE()</f>
        <v>1</v>
      </c>
      <c r="AH69" s="93"/>
      <c r="AI69" s="93"/>
      <c r="AJ69" s="93" t="b">
        <f aca="false">FALSE()</f>
        <v>0</v>
      </c>
      <c r="AK69" s="93" t="b">
        <f aca="false">TRUE()</f>
        <v>1</v>
      </c>
      <c r="AL69" s="93"/>
      <c r="AM69" s="93" t="b">
        <f aca="false">FALSE()</f>
        <v>0</v>
      </c>
      <c r="AN69" s="93" t="b">
        <f aca="false">FALSE()</f>
        <v>0</v>
      </c>
      <c r="AO69" s="93"/>
      <c r="AP69" s="93"/>
      <c r="AR69" s="85" t="n">
        <v>0</v>
      </c>
    </row>
    <row r="70" customFormat="false" ht="30" hidden="false" customHeight="false" outlineLevel="0" collapsed="false">
      <c r="A70" s="128" t="n">
        <v>5</v>
      </c>
      <c r="B70" s="129" t="n">
        <v>20</v>
      </c>
      <c r="C70" s="130" t="s">
        <v>22</v>
      </c>
      <c r="D70" s="130"/>
      <c r="E70" s="130"/>
      <c r="F70" s="139" t="n">
        <v>960</v>
      </c>
      <c r="G70" s="140" t="n">
        <v>235</v>
      </c>
      <c r="H70" s="141" t="n">
        <v>166</v>
      </c>
      <c r="I70" s="141"/>
      <c r="J70" s="141" t="n">
        <v>298</v>
      </c>
      <c r="K70" s="141" t="n">
        <v>219</v>
      </c>
      <c r="L70" s="141"/>
      <c r="M70" s="141" t="n">
        <v>161</v>
      </c>
      <c r="N70" s="142"/>
      <c r="O70" s="143" t="n">
        <v>1079</v>
      </c>
      <c r="P70" s="144" t="n">
        <v>2</v>
      </c>
      <c r="Q70" s="137"/>
      <c r="R70" s="145"/>
      <c r="T70" s="85" t="n">
        <v>5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1079</v>
      </c>
      <c r="AA70" s="93" t="n">
        <v>5</v>
      </c>
      <c r="AB70" s="93" t="b">
        <f aca="false">FALSE()</f>
        <v>0</v>
      </c>
      <c r="AC70" s="93" t="b">
        <f aca="false">FALSE()</f>
        <v>0</v>
      </c>
      <c r="AD70" s="93"/>
      <c r="AE70" s="93"/>
      <c r="AF70" s="93" t="b">
        <f aca="false">FALSE()</f>
        <v>0</v>
      </c>
      <c r="AG70" s="93" t="b">
        <f aca="false">TRUE()</f>
        <v>1</v>
      </c>
      <c r="AH70" s="93"/>
      <c r="AI70" s="93"/>
      <c r="AJ70" s="93" t="b">
        <f aca="false">FALSE()</f>
        <v>0</v>
      </c>
      <c r="AK70" s="93" t="b">
        <f aca="false">TRUE()</f>
        <v>1</v>
      </c>
      <c r="AL70" s="93"/>
      <c r="AM70" s="93" t="b">
        <f aca="false">FALSE()</f>
        <v>0</v>
      </c>
      <c r="AN70" s="93" t="b">
        <f aca="false">FALSE()</f>
        <v>0</v>
      </c>
      <c r="AO70" s="93"/>
      <c r="AP70" s="93"/>
      <c r="AR70" s="85" t="n">
        <v>2</v>
      </c>
    </row>
    <row r="71" customFormat="false" ht="30" hidden="false" customHeight="false" outlineLevel="0" collapsed="false">
      <c r="A71" s="128" t="n">
        <v>4</v>
      </c>
      <c r="B71" s="129" t="n">
        <v>21</v>
      </c>
      <c r="C71" s="130" t="s">
        <v>19</v>
      </c>
      <c r="D71" s="130"/>
      <c r="E71" s="130"/>
      <c r="F71" s="139" t="n">
        <v>866</v>
      </c>
      <c r="G71" s="140" t="n">
        <v>225</v>
      </c>
      <c r="H71" s="141" t="n">
        <v>195</v>
      </c>
      <c r="I71" s="141"/>
      <c r="J71" s="141" t="n">
        <v>203</v>
      </c>
      <c r="K71" s="141" t="n">
        <v>194</v>
      </c>
      <c r="L71" s="141"/>
      <c r="M71" s="141" t="n">
        <v>168</v>
      </c>
      <c r="N71" s="142"/>
      <c r="O71" s="143" t="n">
        <v>985</v>
      </c>
      <c r="P71" s="144" t="n">
        <v>2</v>
      </c>
      <c r="Q71" s="137"/>
      <c r="R71" s="145"/>
      <c r="T71" s="85" t="n">
        <v>5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985</v>
      </c>
      <c r="AA71" s="93" t="n">
        <v>5</v>
      </c>
      <c r="AB71" s="93" t="b">
        <f aca="false">FALSE()</f>
        <v>0</v>
      </c>
      <c r="AC71" s="93" t="b">
        <f aca="false">FALSE()</f>
        <v>0</v>
      </c>
      <c r="AD71" s="93"/>
      <c r="AE71" s="93"/>
      <c r="AF71" s="93" t="b">
        <f aca="false">FALSE()</f>
        <v>0</v>
      </c>
      <c r="AG71" s="93" t="b">
        <f aca="false">TRUE()</f>
        <v>1</v>
      </c>
      <c r="AH71" s="93"/>
      <c r="AI71" s="93"/>
      <c r="AJ71" s="93" t="b">
        <f aca="false">FALSE()</f>
        <v>0</v>
      </c>
      <c r="AK71" s="93" t="b">
        <f aca="false">TRUE()</f>
        <v>1</v>
      </c>
      <c r="AL71" s="93"/>
      <c r="AM71" s="93" t="b">
        <f aca="false">FALSE()</f>
        <v>0</v>
      </c>
      <c r="AN71" s="93" t="b">
        <f aca="false">FALSE()</f>
        <v>0</v>
      </c>
      <c r="AO71" s="93"/>
      <c r="AP71" s="93"/>
      <c r="AR71" s="85" t="n">
        <v>2</v>
      </c>
    </row>
    <row r="72" customFormat="false" ht="30" hidden="false" customHeight="false" outlineLevel="0" collapsed="false">
      <c r="A72" s="128" t="n">
        <v>9</v>
      </c>
      <c r="B72" s="129" t="n">
        <v>22</v>
      </c>
      <c r="C72" s="130" t="s">
        <v>20</v>
      </c>
      <c r="D72" s="130"/>
      <c r="E72" s="130"/>
      <c r="F72" s="139" t="n">
        <v>869</v>
      </c>
      <c r="G72" s="140" t="n">
        <v>246</v>
      </c>
      <c r="H72" s="141" t="n">
        <v>200</v>
      </c>
      <c r="I72" s="141"/>
      <c r="J72" s="141" t="n">
        <v>246</v>
      </c>
      <c r="K72" s="141" t="n">
        <v>204</v>
      </c>
      <c r="L72" s="141" t="n">
        <v>214</v>
      </c>
      <c r="M72" s="141"/>
      <c r="N72" s="142"/>
      <c r="O72" s="143" t="n">
        <v>1110</v>
      </c>
      <c r="P72" s="144" t="n">
        <v>2</v>
      </c>
      <c r="Q72" s="137"/>
      <c r="R72" s="145"/>
      <c r="T72" s="85" t="n">
        <v>5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1110</v>
      </c>
      <c r="AA72" s="93" t="n">
        <v>5</v>
      </c>
      <c r="AB72" s="93" t="b">
        <f aca="false">TRUE()</f>
        <v>1</v>
      </c>
      <c r="AC72" s="93" t="b">
        <f aca="false">FALSE()</f>
        <v>0</v>
      </c>
      <c r="AD72" s="93" t="s">
        <v>29</v>
      </c>
      <c r="AE72" s="93" t="s">
        <v>16</v>
      </c>
      <c r="AF72" s="93" t="b">
        <f aca="false">FALSE()</f>
        <v>0</v>
      </c>
      <c r="AG72" s="93" t="b">
        <f aca="false">TRUE()</f>
        <v>1</v>
      </c>
      <c r="AH72" s="93"/>
      <c r="AI72" s="93"/>
      <c r="AJ72" s="93" t="b">
        <f aca="false">FALSE()</f>
        <v>0</v>
      </c>
      <c r="AK72" s="93" t="b">
        <f aca="false">TRUE()</f>
        <v>1</v>
      </c>
      <c r="AL72" s="93"/>
      <c r="AM72" s="93" t="b">
        <f aca="false">FALSE()</f>
        <v>0</v>
      </c>
      <c r="AN72" s="93" t="b">
        <f aca="false">FALSE()</f>
        <v>0</v>
      </c>
      <c r="AO72" s="93"/>
      <c r="AP72" s="93"/>
      <c r="AR72" s="85" t="n">
        <v>2</v>
      </c>
    </row>
    <row r="73" customFormat="false" ht="30" hidden="false" customHeight="false" outlineLevel="0" collapsed="false">
      <c r="A73" s="128" t="n">
        <v>11</v>
      </c>
      <c r="B73" s="129" t="n">
        <v>23</v>
      </c>
      <c r="C73" s="130" t="s">
        <v>23</v>
      </c>
      <c r="D73" s="130"/>
      <c r="E73" s="130"/>
      <c r="F73" s="139" t="n">
        <v>960</v>
      </c>
      <c r="G73" s="140" t="n">
        <v>191</v>
      </c>
      <c r="H73" s="141" t="n">
        <v>188</v>
      </c>
      <c r="I73" s="141"/>
      <c r="J73" s="141" t="n">
        <v>196</v>
      </c>
      <c r="K73" s="141" t="n">
        <v>169</v>
      </c>
      <c r="L73" s="141" t="n">
        <v>148</v>
      </c>
      <c r="M73" s="141"/>
      <c r="N73" s="142"/>
      <c r="O73" s="143" t="n">
        <v>892</v>
      </c>
      <c r="P73" s="144" t="n">
        <v>0</v>
      </c>
      <c r="Q73" s="137"/>
      <c r="R73" s="145"/>
      <c r="T73" s="85" t="n">
        <v>5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892</v>
      </c>
      <c r="AA73" s="93" t="n">
        <v>5</v>
      </c>
      <c r="AB73" s="93" t="b">
        <f aca="false">FALSE()</f>
        <v>0</v>
      </c>
      <c r="AC73" s="93" t="b">
        <f aca="false">TRUE()</f>
        <v>1</v>
      </c>
      <c r="AD73" s="93"/>
      <c r="AE73" s="93"/>
      <c r="AF73" s="93" t="b">
        <f aca="false">FALSE()</f>
        <v>0</v>
      </c>
      <c r="AG73" s="93" t="b">
        <f aca="false">TRUE()</f>
        <v>1</v>
      </c>
      <c r="AH73" s="93"/>
      <c r="AI73" s="93"/>
      <c r="AJ73" s="93" t="b">
        <f aca="false">FALSE()</f>
        <v>0</v>
      </c>
      <c r="AK73" s="93" t="b">
        <f aca="false">TRUE()</f>
        <v>1</v>
      </c>
      <c r="AL73" s="93"/>
      <c r="AM73" s="93" t="b">
        <f aca="false">FALSE()</f>
        <v>0</v>
      </c>
      <c r="AN73" s="93" t="b">
        <f aca="false">FALSE()</f>
        <v>0</v>
      </c>
      <c r="AO73" s="93"/>
      <c r="AP73" s="93"/>
      <c r="AR73" s="85" t="n">
        <v>0</v>
      </c>
    </row>
    <row r="74" customFormat="false" ht="30" hidden="false" customHeight="false" outlineLevel="0" collapsed="false">
      <c r="A74" s="128" t="n">
        <v>10</v>
      </c>
      <c r="B74" s="129" t="n">
        <v>24</v>
      </c>
      <c r="C74" s="130" t="s">
        <v>15</v>
      </c>
      <c r="D74" s="130"/>
      <c r="E74" s="130"/>
      <c r="F74" s="139" t="n">
        <v>1127</v>
      </c>
      <c r="G74" s="140" t="n">
        <v>207</v>
      </c>
      <c r="H74" s="141" t="n">
        <v>169</v>
      </c>
      <c r="I74" s="141" t="n">
        <v>166</v>
      </c>
      <c r="J74" s="141" t="n">
        <v>234</v>
      </c>
      <c r="K74" s="141" t="n">
        <v>203</v>
      </c>
      <c r="L74" s="141"/>
      <c r="M74" s="141"/>
      <c r="N74" s="142"/>
      <c r="O74" s="143" t="n">
        <v>979</v>
      </c>
      <c r="P74" s="144" t="n">
        <v>0</v>
      </c>
      <c r="Q74" s="137"/>
      <c r="R74" s="145"/>
      <c r="T74" s="85" t="n">
        <v>5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979</v>
      </c>
      <c r="AA74" s="93" t="n">
        <v>5</v>
      </c>
      <c r="AB74" s="93" t="b">
        <f aca="false">FALSE()</f>
        <v>0</v>
      </c>
      <c r="AC74" s="93" t="b">
        <f aca="false">TRUE()</f>
        <v>1</v>
      </c>
      <c r="AD74" s="93"/>
      <c r="AE74" s="93"/>
      <c r="AF74" s="93" t="b">
        <f aca="false">FALSE()</f>
        <v>0</v>
      </c>
      <c r="AG74" s="93" t="b">
        <f aca="false">TRUE()</f>
        <v>1</v>
      </c>
      <c r="AH74" s="93"/>
      <c r="AI74" s="93"/>
      <c r="AJ74" s="93" t="b">
        <f aca="false">FALSE()</f>
        <v>0</v>
      </c>
      <c r="AK74" s="93" t="b">
        <f aca="false">TRUE()</f>
        <v>1</v>
      </c>
      <c r="AL74" s="93"/>
      <c r="AM74" s="93" t="b">
        <f aca="false">FALSE()</f>
        <v>0</v>
      </c>
      <c r="AN74" s="93" t="b">
        <f aca="false">FALSE()</f>
        <v>0</v>
      </c>
      <c r="AO74" s="93"/>
      <c r="AP74" s="93"/>
      <c r="AR74" s="85" t="n">
        <v>0</v>
      </c>
    </row>
    <row r="75" customFormat="false" ht="30" hidden="false" customHeight="false" outlineLevel="0" collapsed="false">
      <c r="A75" s="128" t="n">
        <v>8</v>
      </c>
      <c r="B75" s="129" t="n">
        <v>25</v>
      </c>
      <c r="C75" s="130" t="s">
        <v>17</v>
      </c>
      <c r="D75" s="130"/>
      <c r="E75" s="130"/>
      <c r="F75" s="139" t="n">
        <v>996</v>
      </c>
      <c r="G75" s="140" t="n">
        <v>203</v>
      </c>
      <c r="H75" s="141" t="n">
        <v>178</v>
      </c>
      <c r="I75" s="141" t="n">
        <v>181</v>
      </c>
      <c r="J75" s="141" t="n">
        <v>201</v>
      </c>
      <c r="K75" s="141" t="n">
        <v>193</v>
      </c>
      <c r="L75" s="141"/>
      <c r="M75" s="141"/>
      <c r="N75" s="142"/>
      <c r="O75" s="143" t="n">
        <v>956</v>
      </c>
      <c r="P75" s="144" t="n">
        <v>0</v>
      </c>
      <c r="Q75" s="137"/>
      <c r="R75" s="145"/>
      <c r="T75" s="85" t="n">
        <v>5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956</v>
      </c>
      <c r="AA75" s="93" t="n">
        <v>5</v>
      </c>
      <c r="AB75" s="93" t="b">
        <f aca="false">FALSE()</f>
        <v>0</v>
      </c>
      <c r="AC75" s="93" t="b">
        <f aca="false">TRUE()</f>
        <v>1</v>
      </c>
      <c r="AD75" s="93"/>
      <c r="AE75" s="93"/>
      <c r="AF75" s="93" t="b">
        <f aca="false">FALSE()</f>
        <v>0</v>
      </c>
      <c r="AG75" s="93" t="b">
        <f aca="false">TRUE()</f>
        <v>1</v>
      </c>
      <c r="AH75" s="93"/>
      <c r="AI75" s="93"/>
      <c r="AJ75" s="93" t="b">
        <f aca="false">FALSE()</f>
        <v>0</v>
      </c>
      <c r="AK75" s="93" t="b">
        <f aca="false">TRUE()</f>
        <v>1</v>
      </c>
      <c r="AL75" s="93"/>
      <c r="AM75" s="93" t="b">
        <f aca="false">FALSE()</f>
        <v>0</v>
      </c>
      <c r="AN75" s="93" t="b">
        <f aca="false">FALSE()</f>
        <v>0</v>
      </c>
      <c r="AO75" s="93"/>
      <c r="AP75" s="93"/>
      <c r="AR75" s="85" t="n">
        <v>0</v>
      </c>
    </row>
    <row r="76" customFormat="false" ht="30" hidden="false" customHeight="false" outlineLevel="0" collapsed="false">
      <c r="A76" s="128" t="n">
        <v>12</v>
      </c>
      <c r="B76" s="129" t="n">
        <v>26</v>
      </c>
      <c r="C76" s="130" t="s">
        <v>18</v>
      </c>
      <c r="D76" s="130"/>
      <c r="E76" s="130"/>
      <c r="F76" s="139" t="n">
        <v>958</v>
      </c>
      <c r="G76" s="140" t="n">
        <v>227</v>
      </c>
      <c r="H76" s="141" t="n">
        <v>145</v>
      </c>
      <c r="I76" s="141" t="n">
        <v>194</v>
      </c>
      <c r="J76" s="141" t="n">
        <v>226</v>
      </c>
      <c r="K76" s="141" t="n">
        <v>206</v>
      </c>
      <c r="L76" s="141"/>
      <c r="M76" s="141"/>
      <c r="N76" s="142"/>
      <c r="O76" s="143" t="n">
        <v>998</v>
      </c>
      <c r="P76" s="144" t="n">
        <v>2</v>
      </c>
      <c r="Q76" s="137"/>
      <c r="R76" s="145"/>
      <c r="T76" s="85" t="n">
        <v>5</v>
      </c>
      <c r="U76" s="93" t="b">
        <f aca="false">TRUE()</f>
        <v>1</v>
      </c>
      <c r="V76" s="93" t="b">
        <f aca="false">TRUE()</f>
        <v>1</v>
      </c>
      <c r="W76" s="93" t="b">
        <f aca="false">TRUE()</f>
        <v>1</v>
      </c>
      <c r="X76" s="93" t="b">
        <f aca="false">TRUE()</f>
        <v>1</v>
      </c>
      <c r="Y76" s="93" t="b">
        <f aca="false">TRUE()</f>
        <v>1</v>
      </c>
      <c r="Z76" s="93" t="n">
        <v>998</v>
      </c>
      <c r="AA76" s="93" t="n">
        <v>5</v>
      </c>
      <c r="AB76" s="93" t="b">
        <f aca="false">FALSE()</f>
        <v>0</v>
      </c>
      <c r="AC76" s="93" t="b">
        <f aca="false">TRUE()</f>
        <v>1</v>
      </c>
      <c r="AD76" s="93"/>
      <c r="AE76" s="93"/>
      <c r="AF76" s="93" t="b">
        <f aca="false">FALSE()</f>
        <v>0</v>
      </c>
      <c r="AG76" s="93" t="b">
        <f aca="false">TRUE()</f>
        <v>1</v>
      </c>
      <c r="AH76" s="93"/>
      <c r="AI76" s="93"/>
      <c r="AJ76" s="93" t="b">
        <f aca="false">FALSE()</f>
        <v>0</v>
      </c>
      <c r="AK76" s="93" t="b">
        <f aca="false">TRUE()</f>
        <v>1</v>
      </c>
      <c r="AL76" s="93"/>
      <c r="AM76" s="93" t="b">
        <f aca="false">FALSE()</f>
        <v>0</v>
      </c>
      <c r="AN76" s="93" t="b">
        <f aca="false">FALSE()</f>
        <v>0</v>
      </c>
      <c r="AO76" s="93"/>
      <c r="AP76" s="93"/>
      <c r="AR76" s="85" t="n">
        <v>2</v>
      </c>
    </row>
    <row r="77" customFormat="false" ht="30.75" hidden="false" customHeight="false" outlineLevel="0" collapsed="false">
      <c r="A77" s="146" t="n">
        <v>6</v>
      </c>
      <c r="B77" s="147" t="n">
        <v>27</v>
      </c>
      <c r="C77" s="130" t="s">
        <v>14</v>
      </c>
      <c r="D77" s="130"/>
      <c r="E77" s="130"/>
      <c r="F77" s="148" t="n">
        <v>972</v>
      </c>
      <c r="G77" s="149" t="n">
        <v>211</v>
      </c>
      <c r="H77" s="150"/>
      <c r="I77" s="150" t="n">
        <v>209</v>
      </c>
      <c r="J77" s="150" t="n">
        <v>201</v>
      </c>
      <c r="K77" s="150" t="n">
        <v>183</v>
      </c>
      <c r="L77" s="150" t="n">
        <v>163</v>
      </c>
      <c r="M77" s="150"/>
      <c r="N77" s="151"/>
      <c r="O77" s="152" t="n">
        <v>967</v>
      </c>
      <c r="P77" s="153" t="n">
        <v>0</v>
      </c>
      <c r="Q77" s="137"/>
      <c r="R77" s="145"/>
      <c r="T77" s="85" t="n">
        <v>5</v>
      </c>
      <c r="U77" s="93" t="b">
        <f aca="false">TRUE()</f>
        <v>1</v>
      </c>
      <c r="V77" s="93" t="b">
        <f aca="false">TRUE()</f>
        <v>1</v>
      </c>
      <c r="W77" s="93" t="b">
        <f aca="false">TRUE()</f>
        <v>1</v>
      </c>
      <c r="X77" s="93" t="b">
        <f aca="false">TRUE()</f>
        <v>1</v>
      </c>
      <c r="Y77" s="93" t="b">
        <f aca="false">TRUE()</f>
        <v>1</v>
      </c>
      <c r="Z77" s="93" t="n">
        <v>967</v>
      </c>
      <c r="AA77" s="93" t="n">
        <v>5</v>
      </c>
      <c r="AB77" s="93"/>
      <c r="AC77" s="93"/>
      <c r="AD77" s="93" t="s">
        <v>29</v>
      </c>
      <c r="AE77" s="93" t="s">
        <v>16</v>
      </c>
      <c r="AF77" s="93"/>
      <c r="AG77" s="93"/>
      <c r="AH77" s="93"/>
      <c r="AI77" s="93"/>
      <c r="AJ77" s="93" t="b">
        <f aca="false">FALSE()</f>
        <v>0</v>
      </c>
      <c r="AK77" s="93" t="b">
        <f aca="false">TRUE()</f>
        <v>1</v>
      </c>
      <c r="AL77" s="93"/>
      <c r="AM77" s="93"/>
      <c r="AN77" s="93"/>
      <c r="AO77" s="93"/>
      <c r="AP77" s="93"/>
      <c r="AR77" s="85" t="n">
        <v>0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56</v>
      </c>
      <c r="G78" s="157" t="n">
        <v>1983</v>
      </c>
      <c r="H78" s="158" t="n">
        <v>1441</v>
      </c>
      <c r="I78" s="158" t="n">
        <v>750</v>
      </c>
      <c r="J78" s="158" t="n">
        <v>2010</v>
      </c>
      <c r="K78" s="158" t="n">
        <v>1754</v>
      </c>
      <c r="L78" s="158" t="n">
        <v>675</v>
      </c>
      <c r="M78" s="158" t="n">
        <v>329</v>
      </c>
      <c r="N78" s="159" t="n">
        <v>0</v>
      </c>
      <c r="O78" s="181" t="n">
        <v>8942</v>
      </c>
      <c r="P78" s="161" t="n">
        <v>8</v>
      </c>
      <c r="Q78" s="162"/>
      <c r="R78" s="162"/>
      <c r="S78" s="112" t="n">
        <v>8942</v>
      </c>
      <c r="T78" s="112" t="n">
        <v>45</v>
      </c>
      <c r="U78" s="163" t="n">
        <v>8942</v>
      </c>
      <c r="V78" s="164" t="n">
        <v>198.711111111111</v>
      </c>
      <c r="W78" s="108" t="b">
        <f aca="false">TRUE()</f>
        <v>1</v>
      </c>
      <c r="X78" s="108" t="n">
        <v>8942</v>
      </c>
      <c r="Y78" s="108"/>
      <c r="Z78" s="93" t="n">
        <v>220.333333333333</v>
      </c>
      <c r="AA78" s="93" t="n">
        <v>180.125</v>
      </c>
      <c r="AB78" s="93" t="n">
        <v>187.5</v>
      </c>
      <c r="AC78" s="93" t="n">
        <v>223.333333333333</v>
      </c>
      <c r="AD78" s="93" t="n">
        <v>194.888888888889</v>
      </c>
      <c r="AE78" s="93" t="n">
        <v>168.75</v>
      </c>
      <c r="AF78" s="93" t="n">
        <v>164.5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57</v>
      </c>
      <c r="G79" s="167" t="n">
        <v>9</v>
      </c>
      <c r="H79" s="168" t="n">
        <v>8</v>
      </c>
      <c r="I79" s="168" t="n">
        <v>4</v>
      </c>
      <c r="J79" s="168" t="n">
        <v>9</v>
      </c>
      <c r="K79" s="168" t="n">
        <v>9</v>
      </c>
      <c r="L79" s="168" t="n">
        <v>4</v>
      </c>
      <c r="M79" s="168" t="n">
        <v>2</v>
      </c>
      <c r="N79" s="169" t="n">
        <v>0</v>
      </c>
      <c r="O79" s="170" t="n">
        <v>45</v>
      </c>
      <c r="P79" s="171" t="n">
        <v>6</v>
      </c>
      <c r="Q79" s="171"/>
      <c r="R79" s="171"/>
      <c r="S79" s="112" t="n">
        <v>198.711111111111</v>
      </c>
      <c r="T79" s="112" t="n">
        <v>45</v>
      </c>
      <c r="U79" s="164" t="n">
        <v>26380</v>
      </c>
      <c r="V79" s="112" t="n">
        <v>135</v>
      </c>
      <c r="W79" s="112" t="n">
        <v>195.407407407407</v>
      </c>
      <c r="X79" s="108"/>
      <c r="Y79" s="108"/>
      <c r="Z79" s="93" t="n">
        <v>220.333333333333</v>
      </c>
      <c r="AA79" s="93" t="n">
        <v>180.125</v>
      </c>
      <c r="AB79" s="93" t="n">
        <v>187.5</v>
      </c>
      <c r="AC79" s="93" t="n">
        <v>223.333333333333</v>
      </c>
      <c r="AD79" s="93" t="n">
        <v>194.888888888889</v>
      </c>
      <c r="AE79" s="93" t="n">
        <v>168.75</v>
      </c>
      <c r="AF79" s="93" t="n">
        <v>164.5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220.333333333333</v>
      </c>
      <c r="H80" s="173" t="n">
        <v>180.125</v>
      </c>
      <c r="I80" s="173" t="n">
        <v>187.5</v>
      </c>
      <c r="J80" s="173" t="n">
        <v>223.333333333333</v>
      </c>
      <c r="K80" s="173" t="n">
        <v>194.888888888889</v>
      </c>
      <c r="L80" s="173" t="n">
        <v>168.75</v>
      </c>
      <c r="M80" s="173" t="n">
        <v>164.5</v>
      </c>
      <c r="N80" s="173" t="n">
        <v>0</v>
      </c>
      <c r="O80" s="174" t="n">
        <v>198.711111111111</v>
      </c>
      <c r="P80" s="171"/>
      <c r="Q80" s="171"/>
      <c r="R80" s="171"/>
      <c r="S80" s="175" t="s">
        <v>158</v>
      </c>
      <c r="T80" s="175" t="s">
        <v>159</v>
      </c>
      <c r="U80" s="175" t="s">
        <v>160</v>
      </c>
      <c r="V80" s="175" t="s">
        <v>161</v>
      </c>
      <c r="W80" s="175" t="s">
        <v>162</v>
      </c>
    </row>
    <row r="81" customFormat="false" ht="30.75" hidden="false" customHeight="false" outlineLevel="0" collapsed="false">
      <c r="A81" s="86"/>
      <c r="B81" s="86"/>
      <c r="C81" s="176" t="s">
        <v>143</v>
      </c>
      <c r="D81" s="176"/>
      <c r="E81" s="176"/>
      <c r="F81" s="176"/>
      <c r="G81" s="88" t="s">
        <v>144</v>
      </c>
      <c r="H81" s="89" t="s">
        <v>22</v>
      </c>
      <c r="I81" s="89"/>
      <c r="J81" s="89"/>
      <c r="K81" s="89"/>
      <c r="L81" s="89"/>
      <c r="M81" s="90" t="n">
        <v>74401</v>
      </c>
      <c r="N81" s="90"/>
      <c r="O81" s="91" t="s">
        <v>145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46</v>
      </c>
      <c r="D82" s="95" t="s">
        <v>43</v>
      </c>
      <c r="E82" s="95"/>
      <c r="F82" s="95"/>
      <c r="G82" s="96" t="s">
        <v>88</v>
      </c>
      <c r="H82" s="97" t="s">
        <v>133</v>
      </c>
      <c r="I82" s="97" t="s">
        <v>82</v>
      </c>
      <c r="J82" s="97" t="s">
        <v>95</v>
      </c>
      <c r="K82" s="97" t="s">
        <v>102</v>
      </c>
      <c r="L82" s="97" t="s">
        <v>105</v>
      </c>
      <c r="M82" s="97"/>
      <c r="N82" s="98"/>
      <c r="O82" s="99" t="n">
        <v>24707</v>
      </c>
      <c r="P82" s="100" t="s">
        <v>8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s">
        <v>3</v>
      </c>
      <c r="E83" s="103" t="s">
        <v>70</v>
      </c>
      <c r="F83" s="177" t="n">
        <v>3</v>
      </c>
      <c r="G83" s="96"/>
      <c r="H83" s="97"/>
      <c r="I83" s="97"/>
      <c r="J83" s="97"/>
      <c r="K83" s="97"/>
      <c r="L83" s="97"/>
      <c r="M83" s="97"/>
      <c r="N83" s="98"/>
      <c r="O83" s="99" t="n">
        <v>20</v>
      </c>
      <c r="P83" s="100" t="s">
        <v>9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4</v>
      </c>
      <c r="D84" s="95" t="s">
        <v>5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18</v>
      </c>
      <c r="P84" s="100" t="s">
        <v>10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47</v>
      </c>
      <c r="D85" s="179" t="n">
        <v>15683</v>
      </c>
      <c r="E85" s="94" t="s">
        <v>148</v>
      </c>
      <c r="F85" s="179" t="n">
        <v>11</v>
      </c>
      <c r="G85" s="96"/>
      <c r="H85" s="97"/>
      <c r="I85" s="97"/>
      <c r="J85" s="97"/>
      <c r="K85" s="97"/>
      <c r="L85" s="97"/>
      <c r="M85" s="97"/>
      <c r="N85" s="98"/>
      <c r="O85" s="99" t="n">
        <v>38</v>
      </c>
      <c r="P85" s="100" t="s">
        <v>149</v>
      </c>
      <c r="Q85" s="101"/>
      <c r="R85" s="101"/>
      <c r="T85" s="93"/>
      <c r="U85" s="93"/>
      <c r="V85" s="93"/>
      <c r="W85" s="93"/>
      <c r="X85" s="93"/>
      <c r="Y85" s="93"/>
      <c r="Z85" s="108" t="n">
        <v>1849</v>
      </c>
      <c r="AA85" s="108" t="n">
        <v>0</v>
      </c>
      <c r="AB85" s="108" t="n">
        <v>1886</v>
      </c>
      <c r="AC85" s="108" t="n">
        <v>1822</v>
      </c>
      <c r="AD85" s="108" t="n">
        <v>1747</v>
      </c>
      <c r="AE85" s="108" t="n">
        <v>1720</v>
      </c>
      <c r="AF85" s="108" t="n">
        <v>0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50</v>
      </c>
      <c r="D86" s="179" t="n">
        <v>12</v>
      </c>
      <c r="E86" s="94" t="s">
        <v>151</v>
      </c>
      <c r="F86" s="179" t="n">
        <v>23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9</v>
      </c>
      <c r="AA86" s="112" t="n">
        <v>0</v>
      </c>
      <c r="AB86" s="112" t="n">
        <v>9</v>
      </c>
      <c r="AC86" s="112" t="n">
        <v>9</v>
      </c>
      <c r="AD86" s="112" t="n">
        <v>9</v>
      </c>
      <c r="AE86" s="112" t="n">
        <v>9</v>
      </c>
      <c r="AF86" s="112" t="n">
        <v>0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52</v>
      </c>
      <c r="G87" s="116" t="n">
        <v>6113</v>
      </c>
      <c r="H87" s="117" t="n">
        <v>8929</v>
      </c>
      <c r="I87" s="117" t="n">
        <v>8117</v>
      </c>
      <c r="J87" s="117" t="n">
        <v>14076</v>
      </c>
      <c r="K87" s="117" t="n">
        <v>8297</v>
      </c>
      <c r="L87" s="117" t="n">
        <v>8112</v>
      </c>
      <c r="M87" s="117" t="n">
        <v>0</v>
      </c>
      <c r="N87" s="118" t="n">
        <v>0</v>
      </c>
      <c r="O87" s="119" t="s">
        <v>153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54</v>
      </c>
      <c r="B88" s="122"/>
      <c r="C88" s="123" t="s">
        <v>155</v>
      </c>
      <c r="D88" s="123"/>
      <c r="E88" s="123"/>
      <c r="F88" s="122" t="s">
        <v>8</v>
      </c>
      <c r="G88" s="116"/>
      <c r="H88" s="117"/>
      <c r="I88" s="117"/>
      <c r="J88" s="117"/>
      <c r="K88" s="117"/>
      <c r="L88" s="117"/>
      <c r="M88" s="117"/>
      <c r="N88" s="118"/>
      <c r="O88" s="124" t="s">
        <v>149</v>
      </c>
      <c r="P88" s="125" t="s">
        <v>9</v>
      </c>
      <c r="Q88" s="126"/>
      <c r="R88" s="126"/>
      <c r="S88" s="4"/>
      <c r="T88" s="127"/>
      <c r="U88" s="127"/>
      <c r="V88" s="127"/>
      <c r="W88" s="127"/>
      <c r="X88" s="127"/>
      <c r="Y88" s="127"/>
      <c r="Z88" s="127"/>
      <c r="AA88" s="127"/>
    </row>
    <row r="89" customFormat="false" ht="30" hidden="false" customHeight="false" outlineLevel="0" collapsed="false">
      <c r="A89" s="128" t="n">
        <v>3</v>
      </c>
      <c r="B89" s="129" t="n">
        <v>19</v>
      </c>
      <c r="C89" s="130" t="s">
        <v>15</v>
      </c>
      <c r="D89" s="130"/>
      <c r="E89" s="130"/>
      <c r="F89" s="131" t="n">
        <v>1059</v>
      </c>
      <c r="G89" s="132" t="n">
        <v>234</v>
      </c>
      <c r="H89" s="133"/>
      <c r="I89" s="133" t="n">
        <v>204</v>
      </c>
      <c r="J89" s="133" t="n">
        <v>237</v>
      </c>
      <c r="K89" s="133" t="n">
        <v>245</v>
      </c>
      <c r="L89" s="133" t="n">
        <v>180</v>
      </c>
      <c r="M89" s="133"/>
      <c r="N89" s="134"/>
      <c r="O89" s="135" t="n">
        <v>1100</v>
      </c>
      <c r="P89" s="136" t="n">
        <v>2</v>
      </c>
      <c r="Q89" s="137"/>
      <c r="R89" s="138"/>
      <c r="T89" s="85" t="n">
        <v>5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1100</v>
      </c>
      <c r="AA89" s="93" t="n">
        <v>5</v>
      </c>
      <c r="AB89" s="93" t="b">
        <f aca="false">FALSE()</f>
        <v>0</v>
      </c>
      <c r="AC89" s="93" t="b">
        <f aca="false">TRUE()</f>
        <v>1</v>
      </c>
      <c r="AD89" s="93"/>
      <c r="AE89" s="93"/>
      <c r="AF89" s="93" t="b">
        <f aca="false">FALSE()</f>
        <v>0</v>
      </c>
      <c r="AG89" s="93" t="b">
        <f aca="false">TRUE()</f>
        <v>1</v>
      </c>
      <c r="AH89" s="93"/>
      <c r="AI89" s="93"/>
      <c r="AJ89" s="93" t="b">
        <f aca="false">FALSE()</f>
        <v>0</v>
      </c>
      <c r="AK89" s="93" t="b">
        <f aca="false">TRUE()</f>
        <v>1</v>
      </c>
      <c r="AL89" s="93"/>
      <c r="AM89" s="93" t="b">
        <f aca="false">FALSE()</f>
        <v>0</v>
      </c>
      <c r="AN89" s="93" t="b">
        <f aca="false">FALSE()</f>
        <v>0</v>
      </c>
      <c r="AO89" s="93"/>
      <c r="AP89" s="93"/>
      <c r="AR89" s="85" t="n">
        <v>2</v>
      </c>
    </row>
    <row r="90" customFormat="false" ht="30" hidden="false" customHeight="false" outlineLevel="0" collapsed="false">
      <c r="A90" s="128" t="n">
        <v>6</v>
      </c>
      <c r="B90" s="129" t="n">
        <v>20</v>
      </c>
      <c r="C90" s="130" t="s">
        <v>16</v>
      </c>
      <c r="D90" s="130"/>
      <c r="E90" s="130"/>
      <c r="F90" s="139" t="n">
        <v>1079</v>
      </c>
      <c r="G90" s="140" t="n">
        <v>171</v>
      </c>
      <c r="H90" s="141"/>
      <c r="I90" s="141" t="n">
        <v>194</v>
      </c>
      <c r="J90" s="141" t="n">
        <v>210</v>
      </c>
      <c r="K90" s="141" t="n">
        <v>184</v>
      </c>
      <c r="L90" s="141" t="n">
        <v>201</v>
      </c>
      <c r="M90" s="141"/>
      <c r="N90" s="142"/>
      <c r="O90" s="143" t="n">
        <v>960</v>
      </c>
      <c r="P90" s="144" t="n">
        <v>0</v>
      </c>
      <c r="Q90" s="137"/>
      <c r="R90" s="145"/>
      <c r="T90" s="85" t="n">
        <v>5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960</v>
      </c>
      <c r="AA90" s="93" t="n">
        <v>5</v>
      </c>
      <c r="AB90" s="93" t="b">
        <f aca="false">FALSE()</f>
        <v>0</v>
      </c>
      <c r="AC90" s="93" t="b">
        <f aca="false">TRUE()</f>
        <v>1</v>
      </c>
      <c r="AD90" s="93"/>
      <c r="AE90" s="93"/>
      <c r="AF90" s="93" t="b">
        <f aca="false">FALSE()</f>
        <v>0</v>
      </c>
      <c r="AG90" s="93" t="b">
        <f aca="false">TRUE()</f>
        <v>1</v>
      </c>
      <c r="AH90" s="93"/>
      <c r="AI90" s="93"/>
      <c r="AJ90" s="93" t="b">
        <f aca="false">FALSE()</f>
        <v>0</v>
      </c>
      <c r="AK90" s="93" t="b">
        <f aca="false">TRUE()</f>
        <v>1</v>
      </c>
      <c r="AL90" s="93"/>
      <c r="AM90" s="93" t="b">
        <f aca="false">FALSE()</f>
        <v>0</v>
      </c>
      <c r="AN90" s="93" t="b">
        <f aca="false">FALSE()</f>
        <v>0</v>
      </c>
      <c r="AO90" s="93"/>
      <c r="AP90" s="93"/>
      <c r="AR90" s="85" t="n">
        <v>0</v>
      </c>
    </row>
    <row r="91" customFormat="false" ht="30" hidden="false" customHeight="false" outlineLevel="0" collapsed="false">
      <c r="A91" s="128" t="n">
        <v>10</v>
      </c>
      <c r="B91" s="129" t="n">
        <v>21</v>
      </c>
      <c r="C91" s="130" t="s">
        <v>21</v>
      </c>
      <c r="D91" s="130"/>
      <c r="E91" s="130"/>
      <c r="F91" s="139" t="n">
        <v>901</v>
      </c>
      <c r="G91" s="140" t="n">
        <v>184</v>
      </c>
      <c r="H91" s="141"/>
      <c r="I91" s="141" t="n">
        <v>224</v>
      </c>
      <c r="J91" s="141" t="n">
        <v>168</v>
      </c>
      <c r="K91" s="141" t="n">
        <v>181</v>
      </c>
      <c r="L91" s="141" t="n">
        <v>211</v>
      </c>
      <c r="M91" s="141"/>
      <c r="N91" s="142"/>
      <c r="O91" s="143" t="n">
        <v>968</v>
      </c>
      <c r="P91" s="144" t="n">
        <v>2</v>
      </c>
      <c r="Q91" s="137"/>
      <c r="R91" s="145"/>
      <c r="T91" s="85" t="n">
        <v>5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968</v>
      </c>
      <c r="AA91" s="93" t="n">
        <v>5</v>
      </c>
      <c r="AB91" s="93" t="b">
        <f aca="false">FALSE()</f>
        <v>0</v>
      </c>
      <c r="AC91" s="93" t="b">
        <f aca="false">TRUE()</f>
        <v>1</v>
      </c>
      <c r="AD91" s="93"/>
      <c r="AE91" s="93"/>
      <c r="AF91" s="93" t="b">
        <f aca="false">FALSE()</f>
        <v>0</v>
      </c>
      <c r="AG91" s="93" t="b">
        <f aca="false">TRUE()</f>
        <v>1</v>
      </c>
      <c r="AH91" s="93"/>
      <c r="AI91" s="93"/>
      <c r="AJ91" s="93" t="b">
        <f aca="false">FALSE()</f>
        <v>0</v>
      </c>
      <c r="AK91" s="93" t="b">
        <f aca="false">TRUE()</f>
        <v>1</v>
      </c>
      <c r="AL91" s="93"/>
      <c r="AM91" s="93" t="b">
        <f aca="false">FALSE()</f>
        <v>0</v>
      </c>
      <c r="AN91" s="93" t="b">
        <f aca="false">FALSE()</f>
        <v>0</v>
      </c>
      <c r="AO91" s="93"/>
      <c r="AP91" s="93"/>
      <c r="AR91" s="85" t="n">
        <v>2</v>
      </c>
    </row>
    <row r="92" customFormat="false" ht="30" hidden="false" customHeight="false" outlineLevel="0" collapsed="false">
      <c r="A92" s="128" t="n">
        <v>12</v>
      </c>
      <c r="B92" s="129" t="n">
        <v>22</v>
      </c>
      <c r="C92" s="130" t="s">
        <v>19</v>
      </c>
      <c r="D92" s="130"/>
      <c r="E92" s="130"/>
      <c r="F92" s="139" t="n">
        <v>1143</v>
      </c>
      <c r="G92" s="140" t="n">
        <v>183</v>
      </c>
      <c r="H92" s="141"/>
      <c r="I92" s="141" t="n">
        <v>213</v>
      </c>
      <c r="J92" s="141" t="n">
        <v>216</v>
      </c>
      <c r="K92" s="141" t="n">
        <v>210</v>
      </c>
      <c r="L92" s="141" t="n">
        <v>200</v>
      </c>
      <c r="M92" s="141"/>
      <c r="N92" s="142"/>
      <c r="O92" s="143" t="n">
        <v>1022</v>
      </c>
      <c r="P92" s="144" t="n">
        <v>0</v>
      </c>
      <c r="Q92" s="137"/>
      <c r="R92" s="145"/>
      <c r="T92" s="85" t="n">
        <v>5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1022</v>
      </c>
      <c r="AA92" s="93" t="n">
        <v>5</v>
      </c>
      <c r="AB92" s="93" t="b">
        <f aca="false">FALSE()</f>
        <v>0</v>
      </c>
      <c r="AC92" s="93" t="b">
        <f aca="false">TRUE()</f>
        <v>1</v>
      </c>
      <c r="AD92" s="93"/>
      <c r="AE92" s="93"/>
      <c r="AF92" s="93" t="b">
        <f aca="false">FALSE()</f>
        <v>0</v>
      </c>
      <c r="AG92" s="93" t="b">
        <f aca="false">TRUE()</f>
        <v>1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FALSE()</f>
        <v>0</v>
      </c>
      <c r="AO92" s="93"/>
      <c r="AP92" s="93"/>
      <c r="AR92" s="85" t="n">
        <v>0</v>
      </c>
    </row>
    <row r="93" customFormat="false" ht="30" hidden="false" customHeight="false" outlineLevel="0" collapsed="false">
      <c r="A93" s="128" t="n">
        <v>4</v>
      </c>
      <c r="B93" s="129" t="n">
        <v>23</v>
      </c>
      <c r="C93" s="130" t="s">
        <v>17</v>
      </c>
      <c r="D93" s="130"/>
      <c r="E93" s="130"/>
      <c r="F93" s="139" t="n">
        <v>1059</v>
      </c>
      <c r="G93" s="140" t="n">
        <v>246</v>
      </c>
      <c r="H93" s="141"/>
      <c r="I93" s="141" t="n">
        <v>259</v>
      </c>
      <c r="J93" s="141" t="n">
        <v>213</v>
      </c>
      <c r="K93" s="141" t="n">
        <v>230</v>
      </c>
      <c r="L93" s="141" t="n">
        <v>178</v>
      </c>
      <c r="M93" s="141"/>
      <c r="N93" s="142"/>
      <c r="O93" s="143" t="n">
        <v>1126</v>
      </c>
      <c r="P93" s="144" t="n">
        <v>2</v>
      </c>
      <c r="Q93" s="137"/>
      <c r="R93" s="145"/>
      <c r="T93" s="85" t="n">
        <v>5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1126</v>
      </c>
      <c r="AA93" s="93" t="n">
        <v>5</v>
      </c>
      <c r="AB93" s="93" t="b">
        <f aca="false">FALSE()</f>
        <v>0</v>
      </c>
      <c r="AC93" s="93" t="b">
        <f aca="false">TRUE()</f>
        <v>1</v>
      </c>
      <c r="AD93" s="93"/>
      <c r="AE93" s="93"/>
      <c r="AF93" s="93" t="b">
        <f aca="false">FALSE()</f>
        <v>0</v>
      </c>
      <c r="AG93" s="93" t="b">
        <f aca="false">TRUE()</f>
        <v>1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FALSE()</f>
        <v>0</v>
      </c>
      <c r="AO93" s="93"/>
      <c r="AP93" s="93"/>
      <c r="AR93" s="85" t="n">
        <v>2</v>
      </c>
    </row>
    <row r="94" customFormat="false" ht="30" hidden="false" customHeight="false" outlineLevel="0" collapsed="false">
      <c r="A94" s="128" t="n">
        <v>8</v>
      </c>
      <c r="B94" s="129" t="n">
        <v>24</v>
      </c>
      <c r="C94" s="130" t="s">
        <v>23</v>
      </c>
      <c r="D94" s="130"/>
      <c r="E94" s="130"/>
      <c r="F94" s="139" t="n">
        <v>975</v>
      </c>
      <c r="G94" s="140" t="n">
        <v>196</v>
      </c>
      <c r="H94" s="141"/>
      <c r="I94" s="141" t="n">
        <v>212</v>
      </c>
      <c r="J94" s="141" t="n">
        <v>209</v>
      </c>
      <c r="K94" s="141" t="n">
        <v>168</v>
      </c>
      <c r="L94" s="141" t="n">
        <v>186</v>
      </c>
      <c r="M94" s="141"/>
      <c r="N94" s="142"/>
      <c r="O94" s="143" t="n">
        <v>971</v>
      </c>
      <c r="P94" s="144" t="n">
        <v>0</v>
      </c>
      <c r="Q94" s="137"/>
      <c r="R94" s="145"/>
      <c r="T94" s="85" t="n">
        <v>5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971</v>
      </c>
      <c r="AA94" s="93" t="n">
        <v>5</v>
      </c>
      <c r="AB94" s="93" t="b">
        <f aca="false">FALSE()</f>
        <v>0</v>
      </c>
      <c r="AC94" s="93" t="b">
        <f aca="false">TRUE()</f>
        <v>1</v>
      </c>
      <c r="AD94" s="93"/>
      <c r="AE94" s="93"/>
      <c r="AF94" s="93" t="b">
        <f aca="false">FALSE()</f>
        <v>0</v>
      </c>
      <c r="AG94" s="93" t="b">
        <f aca="false">TRUE()</f>
        <v>1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FALSE()</f>
        <v>0</v>
      </c>
      <c r="AO94" s="93"/>
      <c r="AP94" s="93"/>
      <c r="AR94" s="85" t="n">
        <v>0</v>
      </c>
    </row>
    <row r="95" customFormat="false" ht="30" hidden="false" customHeight="false" outlineLevel="0" collapsed="false">
      <c r="A95" s="128" t="n">
        <v>5</v>
      </c>
      <c r="B95" s="129" t="n">
        <v>25</v>
      </c>
      <c r="C95" s="130" t="s">
        <v>18</v>
      </c>
      <c r="D95" s="130"/>
      <c r="E95" s="130"/>
      <c r="F95" s="139" t="n">
        <v>952</v>
      </c>
      <c r="G95" s="140" t="n">
        <v>192</v>
      </c>
      <c r="H95" s="141"/>
      <c r="I95" s="141" t="n">
        <v>201</v>
      </c>
      <c r="J95" s="141" t="n">
        <v>187</v>
      </c>
      <c r="K95" s="141" t="n">
        <v>213</v>
      </c>
      <c r="L95" s="141" t="n">
        <v>167</v>
      </c>
      <c r="M95" s="141"/>
      <c r="N95" s="142"/>
      <c r="O95" s="143" t="n">
        <v>960</v>
      </c>
      <c r="P95" s="144" t="n">
        <v>2</v>
      </c>
      <c r="Q95" s="137"/>
      <c r="R95" s="145"/>
      <c r="T95" s="85" t="n">
        <v>5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960</v>
      </c>
      <c r="AA95" s="93" t="n">
        <v>5</v>
      </c>
      <c r="AB95" s="93" t="b">
        <f aca="false">FALSE()</f>
        <v>0</v>
      </c>
      <c r="AC95" s="93" t="b">
        <f aca="false">TRUE()</f>
        <v>1</v>
      </c>
      <c r="AD95" s="93"/>
      <c r="AE95" s="93"/>
      <c r="AF95" s="93" t="b">
        <f aca="false">FALSE()</f>
        <v>0</v>
      </c>
      <c r="AG95" s="93" t="b">
        <f aca="false">TRUE()</f>
        <v>1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FALSE()</f>
        <v>0</v>
      </c>
      <c r="AO95" s="93"/>
      <c r="AP95" s="93"/>
      <c r="AR95" s="85" t="n">
        <v>2</v>
      </c>
    </row>
    <row r="96" customFormat="false" ht="30" hidden="false" customHeight="false" outlineLevel="0" collapsed="false">
      <c r="A96" s="128" t="n">
        <v>10</v>
      </c>
      <c r="B96" s="129" t="n">
        <v>26</v>
      </c>
      <c r="C96" s="130" t="s">
        <v>14</v>
      </c>
      <c r="D96" s="130"/>
      <c r="E96" s="130"/>
      <c r="F96" s="139" t="n">
        <v>1061</v>
      </c>
      <c r="G96" s="140" t="n">
        <v>226</v>
      </c>
      <c r="H96" s="141"/>
      <c r="I96" s="141" t="n">
        <v>204</v>
      </c>
      <c r="J96" s="141" t="n">
        <v>204</v>
      </c>
      <c r="K96" s="141" t="n">
        <v>167</v>
      </c>
      <c r="L96" s="141" t="n">
        <v>201</v>
      </c>
      <c r="M96" s="141"/>
      <c r="N96" s="142"/>
      <c r="O96" s="143" t="n">
        <v>1002</v>
      </c>
      <c r="P96" s="144" t="n">
        <v>0</v>
      </c>
      <c r="Q96" s="137"/>
      <c r="R96" s="145"/>
      <c r="T96" s="85" t="n">
        <v>5</v>
      </c>
      <c r="U96" s="93" t="b">
        <f aca="false">TRUE()</f>
        <v>1</v>
      </c>
      <c r="V96" s="93" t="b">
        <f aca="false">TRUE()</f>
        <v>1</v>
      </c>
      <c r="W96" s="93" t="b">
        <f aca="false">TRUE()</f>
        <v>1</v>
      </c>
      <c r="X96" s="93" t="b">
        <f aca="false">TRUE()</f>
        <v>1</v>
      </c>
      <c r="Y96" s="93" t="b">
        <f aca="false">TRUE()</f>
        <v>1</v>
      </c>
      <c r="Z96" s="93" t="n">
        <v>1002</v>
      </c>
      <c r="AA96" s="93" t="n">
        <v>5</v>
      </c>
      <c r="AB96" s="93" t="b">
        <f aca="false">FALSE()</f>
        <v>0</v>
      </c>
      <c r="AC96" s="93" t="b">
        <f aca="false">TRUE()</f>
        <v>1</v>
      </c>
      <c r="AD96" s="93"/>
      <c r="AE96" s="93"/>
      <c r="AF96" s="93" t="b">
        <f aca="false">FALSE()</f>
        <v>0</v>
      </c>
      <c r="AG96" s="93" t="b">
        <f aca="false">TRUE()</f>
        <v>1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FALSE()</f>
        <v>0</v>
      </c>
      <c r="AO96" s="93"/>
      <c r="AP96" s="93"/>
      <c r="AR96" s="85" t="n">
        <v>0</v>
      </c>
    </row>
    <row r="97" customFormat="false" ht="30.75" hidden="false" customHeight="false" outlineLevel="0" collapsed="false">
      <c r="A97" s="146" t="n">
        <v>7</v>
      </c>
      <c r="B97" s="147" t="n">
        <v>27</v>
      </c>
      <c r="C97" s="130" t="s">
        <v>20</v>
      </c>
      <c r="D97" s="130"/>
      <c r="E97" s="130"/>
      <c r="F97" s="148" t="n">
        <v>1044</v>
      </c>
      <c r="G97" s="149" t="n">
        <v>217</v>
      </c>
      <c r="H97" s="150"/>
      <c r="I97" s="150" t="n">
        <v>175</v>
      </c>
      <c r="J97" s="150" t="n">
        <v>178</v>
      </c>
      <c r="K97" s="150" t="n">
        <v>149</v>
      </c>
      <c r="L97" s="150" t="n">
        <v>196</v>
      </c>
      <c r="M97" s="150"/>
      <c r="N97" s="151"/>
      <c r="O97" s="152" t="n">
        <v>915</v>
      </c>
      <c r="P97" s="153" t="n">
        <v>0</v>
      </c>
      <c r="Q97" s="137"/>
      <c r="R97" s="145"/>
      <c r="T97" s="85" t="n">
        <v>5</v>
      </c>
      <c r="U97" s="93" t="b">
        <f aca="false">TRUE()</f>
        <v>1</v>
      </c>
      <c r="V97" s="93" t="b">
        <f aca="false">TRUE()</f>
        <v>1</v>
      </c>
      <c r="W97" s="93" t="b">
        <f aca="false">TRUE()</f>
        <v>1</v>
      </c>
      <c r="X97" s="93" t="b">
        <f aca="false">TRUE()</f>
        <v>1</v>
      </c>
      <c r="Y97" s="93" t="b">
        <f aca="false">TRUE()</f>
        <v>1</v>
      </c>
      <c r="Z97" s="93" t="n">
        <v>915</v>
      </c>
      <c r="AA97" s="93" t="n">
        <v>5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0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56</v>
      </c>
      <c r="G98" s="157" t="n">
        <v>1849</v>
      </c>
      <c r="H98" s="158" t="n">
        <v>0</v>
      </c>
      <c r="I98" s="158" t="n">
        <v>1886</v>
      </c>
      <c r="J98" s="158" t="n">
        <v>1822</v>
      </c>
      <c r="K98" s="158" t="n">
        <v>1747</v>
      </c>
      <c r="L98" s="158" t="n">
        <v>1720</v>
      </c>
      <c r="M98" s="158" t="n">
        <v>0</v>
      </c>
      <c r="N98" s="159" t="n">
        <v>0</v>
      </c>
      <c r="O98" s="181" t="n">
        <v>9024</v>
      </c>
      <c r="P98" s="161" t="n">
        <v>8</v>
      </c>
      <c r="Q98" s="162"/>
      <c r="R98" s="162"/>
      <c r="S98" s="112" t="n">
        <v>9024</v>
      </c>
      <c r="T98" s="112" t="n">
        <v>45</v>
      </c>
      <c r="U98" s="163" t="n">
        <v>9024</v>
      </c>
      <c r="V98" s="164" t="n">
        <v>200.533333333333</v>
      </c>
      <c r="W98" s="108" t="b">
        <f aca="false">TRUE()</f>
        <v>1</v>
      </c>
      <c r="X98" s="108" t="n">
        <v>9024</v>
      </c>
      <c r="Y98" s="108"/>
      <c r="Z98" s="93" t="n">
        <v>205.444444444444</v>
      </c>
      <c r="AA98" s="93" t="n">
        <v>0</v>
      </c>
      <c r="AB98" s="93" t="n">
        <v>209.555555555556</v>
      </c>
      <c r="AC98" s="93" t="n">
        <v>202.444444444444</v>
      </c>
      <c r="AD98" s="93" t="n">
        <v>194.111111111111</v>
      </c>
      <c r="AE98" s="93" t="n">
        <v>191.111111111111</v>
      </c>
      <c r="AF98" s="93" t="n">
        <v>0</v>
      </c>
      <c r="AG98" s="93" t="n">
        <v>0</v>
      </c>
      <c r="AI98" s="93"/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57</v>
      </c>
      <c r="G99" s="167" t="n">
        <v>9</v>
      </c>
      <c r="H99" s="168" t="n">
        <v>0</v>
      </c>
      <c r="I99" s="168" t="n">
        <v>9</v>
      </c>
      <c r="J99" s="168" t="n">
        <v>9</v>
      </c>
      <c r="K99" s="168" t="n">
        <v>9</v>
      </c>
      <c r="L99" s="168" t="n">
        <v>9</v>
      </c>
      <c r="M99" s="168" t="n">
        <v>0</v>
      </c>
      <c r="N99" s="169" t="n">
        <v>0</v>
      </c>
      <c r="O99" s="170" t="n">
        <v>45</v>
      </c>
      <c r="P99" s="171" t="n">
        <v>7</v>
      </c>
      <c r="Q99" s="171"/>
      <c r="R99" s="171"/>
      <c r="S99" s="112" t="n">
        <v>200.533333333333</v>
      </c>
      <c r="T99" s="112" t="n">
        <v>45</v>
      </c>
      <c r="U99" s="164" t="n">
        <v>24707</v>
      </c>
      <c r="V99" s="112" t="n">
        <v>126</v>
      </c>
      <c r="W99" s="112" t="n">
        <v>196.087301587302</v>
      </c>
      <c r="X99" s="108"/>
      <c r="Y99" s="108"/>
      <c r="Z99" s="93" t="n">
        <v>205.444444444444</v>
      </c>
      <c r="AA99" s="93" t="n">
        <v>0</v>
      </c>
      <c r="AB99" s="93" t="n">
        <v>209.555555555556</v>
      </c>
      <c r="AC99" s="93" t="n">
        <v>202.444444444444</v>
      </c>
      <c r="AD99" s="93" t="n">
        <v>194.111111111111</v>
      </c>
      <c r="AE99" s="93" t="n">
        <v>191.111111111111</v>
      </c>
      <c r="AF99" s="93" t="n">
        <v>0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205.444444444444</v>
      </c>
      <c r="H100" s="173" t="n">
        <v>0</v>
      </c>
      <c r="I100" s="173" t="n">
        <v>209.555555555556</v>
      </c>
      <c r="J100" s="173" t="n">
        <v>202.444444444444</v>
      </c>
      <c r="K100" s="173" t="n">
        <v>194.111111111111</v>
      </c>
      <c r="L100" s="173" t="n">
        <v>191.111111111111</v>
      </c>
      <c r="M100" s="173" t="n">
        <v>0</v>
      </c>
      <c r="N100" s="173" t="n">
        <v>0</v>
      </c>
      <c r="O100" s="174" t="n">
        <v>200.533333333333</v>
      </c>
      <c r="P100" s="171"/>
      <c r="Q100" s="171"/>
      <c r="R100" s="171"/>
      <c r="S100" s="175" t="s">
        <v>158</v>
      </c>
      <c r="T100" s="175" t="s">
        <v>159</v>
      </c>
      <c r="U100" s="175" t="s">
        <v>160</v>
      </c>
      <c r="V100" s="175" t="s">
        <v>161</v>
      </c>
      <c r="W100" s="175" t="s">
        <v>162</v>
      </c>
    </row>
    <row r="101" customFormat="false" ht="30.75" hidden="false" customHeight="false" outlineLevel="0" collapsed="false">
      <c r="A101" s="86"/>
      <c r="B101" s="86"/>
      <c r="C101" s="176" t="s">
        <v>143</v>
      </c>
      <c r="D101" s="176"/>
      <c r="E101" s="176"/>
      <c r="F101" s="176"/>
      <c r="G101" s="88" t="s">
        <v>144</v>
      </c>
      <c r="H101" s="89" t="s">
        <v>21</v>
      </c>
      <c r="I101" s="89"/>
      <c r="J101" s="89"/>
      <c r="K101" s="89"/>
      <c r="L101" s="89"/>
      <c r="M101" s="90" t="n">
        <v>73901</v>
      </c>
      <c r="N101" s="90"/>
      <c r="O101" s="91" t="s">
        <v>145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46</v>
      </c>
      <c r="D102" s="95" t="s">
        <v>43</v>
      </c>
      <c r="E102" s="95"/>
      <c r="F102" s="95"/>
      <c r="G102" s="96" t="s">
        <v>96</v>
      </c>
      <c r="H102" s="97" t="s">
        <v>117</v>
      </c>
      <c r="I102" s="97" t="s">
        <v>97</v>
      </c>
      <c r="J102" s="97" t="s">
        <v>122</v>
      </c>
      <c r="K102" s="97" t="s">
        <v>90</v>
      </c>
      <c r="L102" s="97" t="s">
        <v>134</v>
      </c>
      <c r="M102" s="97"/>
      <c r="N102" s="98"/>
      <c r="O102" s="99" t="n">
        <v>25408</v>
      </c>
      <c r="P102" s="100" t="s">
        <v>8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s">
        <v>3</v>
      </c>
      <c r="E103" s="103" t="s">
        <v>70</v>
      </c>
      <c r="F103" s="177" t="n">
        <v>3</v>
      </c>
      <c r="G103" s="96"/>
      <c r="H103" s="97"/>
      <c r="I103" s="97"/>
      <c r="J103" s="97"/>
      <c r="K103" s="97"/>
      <c r="L103" s="97"/>
      <c r="M103" s="97"/>
      <c r="N103" s="98"/>
      <c r="O103" s="99" t="n">
        <v>26</v>
      </c>
      <c r="P103" s="100" t="s">
        <v>9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4</v>
      </c>
      <c r="D104" s="95" t="s">
        <v>5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6</v>
      </c>
      <c r="P104" s="100" t="s">
        <v>10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47</v>
      </c>
      <c r="D105" s="179" t="n">
        <v>16710</v>
      </c>
      <c r="E105" s="94" t="s">
        <v>148</v>
      </c>
      <c r="F105" s="179" t="n">
        <v>4</v>
      </c>
      <c r="G105" s="96"/>
      <c r="H105" s="97"/>
      <c r="I105" s="97"/>
      <c r="J105" s="97"/>
      <c r="K105" s="97"/>
      <c r="L105" s="97"/>
      <c r="M105" s="97"/>
      <c r="N105" s="98"/>
      <c r="O105" s="99" t="n">
        <v>32</v>
      </c>
      <c r="P105" s="100" t="s">
        <v>149</v>
      </c>
      <c r="Q105" s="101"/>
      <c r="R105" s="101"/>
      <c r="T105" s="93"/>
      <c r="U105" s="93"/>
      <c r="V105" s="93"/>
      <c r="W105" s="93"/>
      <c r="X105" s="93"/>
      <c r="Y105" s="93"/>
      <c r="Z105" s="108" t="n">
        <v>1811</v>
      </c>
      <c r="AA105" s="108" t="n">
        <v>1647</v>
      </c>
      <c r="AB105" s="108" t="n">
        <v>1806</v>
      </c>
      <c r="AC105" s="108" t="n">
        <v>1593</v>
      </c>
      <c r="AD105" s="108" t="n">
        <v>1841</v>
      </c>
      <c r="AE105" s="108" t="n">
        <v>0</v>
      </c>
      <c r="AF105" s="108" t="n">
        <v>0</v>
      </c>
      <c r="AG105" s="108" t="n">
        <v>0</v>
      </c>
    </row>
    <row r="106" customFormat="false" ht="30.75" hidden="false" customHeight="false" outlineLevel="0" collapsed="false">
      <c r="A106" s="86"/>
      <c r="B106" s="86"/>
      <c r="C106" s="94" t="s">
        <v>150</v>
      </c>
      <c r="D106" s="179" t="n">
        <v>20</v>
      </c>
      <c r="E106" s="94" t="s">
        <v>151</v>
      </c>
      <c r="F106" s="179" t="n">
        <v>24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9</v>
      </c>
      <c r="AA106" s="112" t="n">
        <v>9</v>
      </c>
      <c r="AB106" s="112" t="n">
        <v>9</v>
      </c>
      <c r="AC106" s="112" t="n">
        <v>9</v>
      </c>
      <c r="AD106" s="112" t="n">
        <v>9</v>
      </c>
      <c r="AE106" s="112" t="n">
        <v>0</v>
      </c>
      <c r="AF106" s="112" t="n">
        <v>0</v>
      </c>
      <c r="AG106" s="112" t="n">
        <v>0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52</v>
      </c>
      <c r="G107" s="116" t="n">
        <v>8872</v>
      </c>
      <c r="H107" s="117" t="n">
        <v>8871</v>
      </c>
      <c r="I107" s="117" t="n">
        <v>8999</v>
      </c>
      <c r="J107" s="117" t="n">
        <v>15420</v>
      </c>
      <c r="K107" s="117" t="n">
        <v>15325</v>
      </c>
      <c r="L107" s="117" t="n">
        <v>8189</v>
      </c>
      <c r="M107" s="117" t="n">
        <v>0</v>
      </c>
      <c r="N107" s="118" t="n">
        <v>0</v>
      </c>
      <c r="O107" s="119" t="s">
        <v>153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54</v>
      </c>
      <c r="B108" s="122"/>
      <c r="C108" s="123" t="s">
        <v>155</v>
      </c>
      <c r="D108" s="123"/>
      <c r="E108" s="123"/>
      <c r="F108" s="122" t="s">
        <v>8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49</v>
      </c>
      <c r="P108" s="125" t="s">
        <v>9</v>
      </c>
      <c r="Q108" s="126"/>
      <c r="R108" s="126"/>
      <c r="S108" s="4"/>
      <c r="T108" s="127"/>
      <c r="U108" s="127"/>
      <c r="V108" s="127"/>
      <c r="W108" s="127"/>
      <c r="X108" s="127"/>
      <c r="Y108" s="127"/>
      <c r="Z108" s="127"/>
      <c r="AA108" s="127"/>
    </row>
    <row r="109" customFormat="false" ht="30" hidden="false" customHeight="false" outlineLevel="0" collapsed="false">
      <c r="A109" s="128" t="n">
        <v>8</v>
      </c>
      <c r="B109" s="129" t="n">
        <v>19</v>
      </c>
      <c r="C109" s="130" t="s">
        <v>16</v>
      </c>
      <c r="D109" s="130"/>
      <c r="E109" s="130"/>
      <c r="F109" s="131" t="n">
        <v>976</v>
      </c>
      <c r="G109" s="132" t="n">
        <v>202</v>
      </c>
      <c r="H109" s="133" t="n">
        <v>202</v>
      </c>
      <c r="I109" s="133" t="n">
        <v>189</v>
      </c>
      <c r="J109" s="133" t="n">
        <v>179</v>
      </c>
      <c r="K109" s="133" t="n">
        <v>229</v>
      </c>
      <c r="L109" s="133"/>
      <c r="M109" s="133"/>
      <c r="N109" s="134"/>
      <c r="O109" s="135" t="n">
        <v>1001</v>
      </c>
      <c r="P109" s="136" t="n">
        <v>2</v>
      </c>
      <c r="Q109" s="137"/>
      <c r="R109" s="138"/>
      <c r="T109" s="85" t="n">
        <v>5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1001</v>
      </c>
      <c r="AA109" s="93" t="n">
        <v>5</v>
      </c>
      <c r="AB109" s="93" t="b">
        <f aca="false">FALSE()</f>
        <v>0</v>
      </c>
      <c r="AC109" s="93" t="b">
        <f aca="false">TRUE()</f>
        <v>1</v>
      </c>
      <c r="AD109" s="93"/>
      <c r="AE109" s="93"/>
      <c r="AF109" s="93" t="b">
        <f aca="false">FALSE()</f>
        <v>0</v>
      </c>
      <c r="AG109" s="93" t="b">
        <f aca="false">TRUE()</f>
        <v>1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FALSE()</f>
        <v>0</v>
      </c>
      <c r="AO109" s="93"/>
      <c r="AP109" s="93"/>
      <c r="AR109" s="85" t="n">
        <v>2</v>
      </c>
    </row>
    <row r="110" customFormat="false" ht="30" hidden="false" customHeight="false" outlineLevel="0" collapsed="false">
      <c r="A110" s="128" t="n">
        <v>4</v>
      </c>
      <c r="B110" s="129" t="n">
        <v>20</v>
      </c>
      <c r="C110" s="130" t="s">
        <v>20</v>
      </c>
      <c r="D110" s="130"/>
      <c r="E110" s="130"/>
      <c r="F110" s="139" t="n">
        <v>1028</v>
      </c>
      <c r="G110" s="140" t="n">
        <v>186</v>
      </c>
      <c r="H110" s="141" t="n">
        <v>210</v>
      </c>
      <c r="I110" s="141" t="n">
        <v>235</v>
      </c>
      <c r="J110" s="141" t="n">
        <v>169</v>
      </c>
      <c r="K110" s="141" t="n">
        <v>203</v>
      </c>
      <c r="L110" s="141"/>
      <c r="M110" s="141"/>
      <c r="N110" s="142"/>
      <c r="O110" s="143" t="n">
        <v>1003</v>
      </c>
      <c r="P110" s="144" t="n">
        <v>0</v>
      </c>
      <c r="Q110" s="137"/>
      <c r="R110" s="145"/>
      <c r="T110" s="85" t="n">
        <v>5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1003</v>
      </c>
      <c r="AA110" s="93" t="n">
        <v>5</v>
      </c>
      <c r="AB110" s="93" t="b">
        <f aca="false">FALSE()</f>
        <v>0</v>
      </c>
      <c r="AC110" s="93" t="b">
        <f aca="false">TRUE()</f>
        <v>1</v>
      </c>
      <c r="AD110" s="93"/>
      <c r="AE110" s="93"/>
      <c r="AF110" s="93" t="b">
        <f aca="false">FALSE()</f>
        <v>0</v>
      </c>
      <c r="AG110" s="93" t="b">
        <f aca="false">TRUE()</f>
        <v>1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FALSE()</f>
        <v>0</v>
      </c>
      <c r="AO110" s="93"/>
      <c r="AP110" s="93"/>
      <c r="AR110" s="85" t="n">
        <v>0</v>
      </c>
    </row>
    <row r="111" customFormat="false" ht="30" hidden="false" customHeight="false" outlineLevel="0" collapsed="false">
      <c r="A111" s="128" t="n">
        <v>9</v>
      </c>
      <c r="B111" s="129" t="n">
        <v>21</v>
      </c>
      <c r="C111" s="130" t="s">
        <v>22</v>
      </c>
      <c r="D111" s="130"/>
      <c r="E111" s="130"/>
      <c r="F111" s="139" t="n">
        <v>968</v>
      </c>
      <c r="G111" s="140" t="n">
        <v>177</v>
      </c>
      <c r="H111" s="141" t="n">
        <v>161</v>
      </c>
      <c r="I111" s="141" t="n">
        <v>193</v>
      </c>
      <c r="J111" s="141" t="n">
        <v>174</v>
      </c>
      <c r="K111" s="141" t="n">
        <v>196</v>
      </c>
      <c r="L111" s="141"/>
      <c r="M111" s="141"/>
      <c r="N111" s="142"/>
      <c r="O111" s="143" t="n">
        <v>901</v>
      </c>
      <c r="P111" s="144" t="n">
        <v>0</v>
      </c>
      <c r="Q111" s="137"/>
      <c r="R111" s="145"/>
      <c r="T111" s="85" t="n">
        <v>5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901</v>
      </c>
      <c r="AA111" s="93" t="n">
        <v>5</v>
      </c>
      <c r="AB111" s="93" t="b">
        <f aca="false">FALSE()</f>
        <v>0</v>
      </c>
      <c r="AC111" s="93" t="b">
        <f aca="false">TRUE()</f>
        <v>1</v>
      </c>
      <c r="AD111" s="93"/>
      <c r="AE111" s="93"/>
      <c r="AF111" s="93" t="b">
        <f aca="false">FALSE()</f>
        <v>0</v>
      </c>
      <c r="AG111" s="93" t="b">
        <f aca="false">TRUE()</f>
        <v>1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FALSE()</f>
        <v>0</v>
      </c>
      <c r="AO111" s="93"/>
      <c r="AP111" s="93"/>
      <c r="AR111" s="85" t="n">
        <v>0</v>
      </c>
    </row>
    <row r="112" customFormat="false" ht="30" hidden="false" customHeight="false" outlineLevel="0" collapsed="false">
      <c r="A112" s="128" t="n">
        <v>7</v>
      </c>
      <c r="B112" s="129" t="n">
        <v>22</v>
      </c>
      <c r="C112" s="130" t="s">
        <v>18</v>
      </c>
      <c r="D112" s="130"/>
      <c r="E112" s="130"/>
      <c r="F112" s="139" t="n">
        <v>1010</v>
      </c>
      <c r="G112" s="140" t="n">
        <v>172</v>
      </c>
      <c r="H112" s="141" t="n">
        <v>198</v>
      </c>
      <c r="I112" s="141" t="n">
        <v>169</v>
      </c>
      <c r="J112" s="141" t="n">
        <v>183</v>
      </c>
      <c r="K112" s="141" t="n">
        <v>204</v>
      </c>
      <c r="L112" s="141"/>
      <c r="M112" s="141"/>
      <c r="N112" s="142"/>
      <c r="O112" s="143" t="n">
        <v>926</v>
      </c>
      <c r="P112" s="144" t="n">
        <v>0</v>
      </c>
      <c r="Q112" s="137"/>
      <c r="R112" s="145"/>
      <c r="T112" s="85" t="n">
        <v>5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926</v>
      </c>
      <c r="AA112" s="93" t="n">
        <v>5</v>
      </c>
      <c r="AB112" s="93" t="b">
        <f aca="false">FALSE()</f>
        <v>0</v>
      </c>
      <c r="AC112" s="93" t="b">
        <f aca="false">TRUE()</f>
        <v>1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FALSE()</f>
        <v>0</v>
      </c>
      <c r="AO112" s="93"/>
      <c r="AP112" s="93"/>
      <c r="AR112" s="85" t="n">
        <v>0</v>
      </c>
    </row>
    <row r="113" customFormat="false" ht="30" hidden="false" customHeight="false" outlineLevel="0" collapsed="false">
      <c r="A113" s="128" t="n">
        <v>5</v>
      </c>
      <c r="B113" s="129" t="n">
        <v>23</v>
      </c>
      <c r="C113" s="130" t="s">
        <v>15</v>
      </c>
      <c r="D113" s="130"/>
      <c r="E113" s="130"/>
      <c r="F113" s="139" t="n">
        <v>1085</v>
      </c>
      <c r="G113" s="140" t="n">
        <v>181</v>
      </c>
      <c r="H113" s="141" t="n">
        <v>161</v>
      </c>
      <c r="I113" s="141" t="n">
        <v>224</v>
      </c>
      <c r="J113" s="141" t="n">
        <v>168</v>
      </c>
      <c r="K113" s="141" t="n">
        <v>182</v>
      </c>
      <c r="L113" s="141"/>
      <c r="M113" s="141"/>
      <c r="N113" s="142"/>
      <c r="O113" s="143" t="n">
        <v>916</v>
      </c>
      <c r="P113" s="144" t="n">
        <v>0</v>
      </c>
      <c r="Q113" s="137"/>
      <c r="R113" s="145"/>
      <c r="T113" s="85" t="n">
        <v>5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916</v>
      </c>
      <c r="AA113" s="93" t="n">
        <v>5</v>
      </c>
      <c r="AB113" s="93" t="b">
        <f aca="false">FALSE()</f>
        <v>0</v>
      </c>
      <c r="AC113" s="93" t="b">
        <f aca="false">TRUE()</f>
        <v>1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FALSE()</f>
        <v>0</v>
      </c>
      <c r="AO113" s="93"/>
      <c r="AP113" s="93"/>
      <c r="AR113" s="85" t="n">
        <v>0</v>
      </c>
    </row>
    <row r="114" customFormat="false" ht="30" hidden="false" customHeight="false" outlineLevel="0" collapsed="false">
      <c r="A114" s="128" t="n">
        <v>12</v>
      </c>
      <c r="B114" s="129" t="n">
        <v>24</v>
      </c>
      <c r="C114" s="130" t="s">
        <v>14</v>
      </c>
      <c r="D114" s="130"/>
      <c r="E114" s="130"/>
      <c r="F114" s="139" t="n">
        <v>1042</v>
      </c>
      <c r="G114" s="140" t="n">
        <v>190</v>
      </c>
      <c r="H114" s="141" t="n">
        <v>167</v>
      </c>
      <c r="I114" s="141" t="n">
        <v>165</v>
      </c>
      <c r="J114" s="141" t="n">
        <v>131</v>
      </c>
      <c r="K114" s="141" t="n">
        <v>203</v>
      </c>
      <c r="L114" s="141"/>
      <c r="M114" s="141"/>
      <c r="N114" s="142"/>
      <c r="O114" s="143" t="n">
        <v>856</v>
      </c>
      <c r="P114" s="144" t="n">
        <v>0</v>
      </c>
      <c r="Q114" s="137"/>
      <c r="R114" s="145"/>
      <c r="T114" s="85" t="n">
        <v>5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856</v>
      </c>
      <c r="AA114" s="93" t="n">
        <v>5</v>
      </c>
      <c r="AB114" s="93" t="b">
        <f aca="false">FALSE()</f>
        <v>0</v>
      </c>
      <c r="AC114" s="93" t="b">
        <f aca="false">TRUE()</f>
        <v>1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FALSE()</f>
        <v>0</v>
      </c>
      <c r="AO114" s="93"/>
      <c r="AP114" s="93"/>
      <c r="AR114" s="85" t="n">
        <v>0</v>
      </c>
    </row>
    <row r="115" customFormat="false" ht="30" hidden="false" customHeight="false" outlineLevel="0" collapsed="false">
      <c r="A115" s="128" t="n">
        <v>9</v>
      </c>
      <c r="B115" s="129" t="n">
        <v>25</v>
      </c>
      <c r="C115" s="130" t="s">
        <v>23</v>
      </c>
      <c r="D115" s="130"/>
      <c r="E115" s="130"/>
      <c r="F115" s="139" t="n">
        <v>1033</v>
      </c>
      <c r="G115" s="140" t="n">
        <v>216</v>
      </c>
      <c r="H115" s="141" t="n">
        <v>217</v>
      </c>
      <c r="I115" s="141" t="n">
        <v>201</v>
      </c>
      <c r="J115" s="141" t="n">
        <v>188</v>
      </c>
      <c r="K115" s="141" t="n">
        <v>155</v>
      </c>
      <c r="L115" s="141"/>
      <c r="M115" s="141"/>
      <c r="N115" s="142"/>
      <c r="O115" s="143" t="n">
        <v>977</v>
      </c>
      <c r="P115" s="144" t="n">
        <v>0</v>
      </c>
      <c r="Q115" s="137"/>
      <c r="R115" s="145"/>
      <c r="T115" s="85" t="n">
        <v>5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977</v>
      </c>
      <c r="AA115" s="93" t="n">
        <v>5</v>
      </c>
      <c r="AB115" s="93" t="b">
        <f aca="false">FALSE()</f>
        <v>0</v>
      </c>
      <c r="AC115" s="93" t="b">
        <f aca="false">TRUE()</f>
        <v>1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FALSE()</f>
        <v>0</v>
      </c>
      <c r="AO115" s="93"/>
      <c r="AP115" s="93"/>
      <c r="AR115" s="85" t="n">
        <v>0</v>
      </c>
    </row>
    <row r="116" customFormat="false" ht="30" hidden="false" customHeight="false" outlineLevel="0" collapsed="false">
      <c r="A116" s="128" t="n">
        <v>3</v>
      </c>
      <c r="B116" s="129" t="n">
        <v>26</v>
      </c>
      <c r="C116" s="130" t="s">
        <v>17</v>
      </c>
      <c r="D116" s="130"/>
      <c r="E116" s="130"/>
      <c r="F116" s="139" t="n">
        <v>888</v>
      </c>
      <c r="G116" s="140" t="n">
        <v>242</v>
      </c>
      <c r="H116" s="141" t="n">
        <v>171</v>
      </c>
      <c r="I116" s="141" t="n">
        <v>219</v>
      </c>
      <c r="J116" s="141" t="n">
        <v>191</v>
      </c>
      <c r="K116" s="141" t="n">
        <v>222</v>
      </c>
      <c r="L116" s="141"/>
      <c r="M116" s="141"/>
      <c r="N116" s="142"/>
      <c r="O116" s="143" t="n">
        <v>1045</v>
      </c>
      <c r="P116" s="144" t="n">
        <v>2</v>
      </c>
      <c r="Q116" s="137"/>
      <c r="R116" s="145"/>
      <c r="T116" s="85" t="n">
        <v>5</v>
      </c>
      <c r="U116" s="93" t="b">
        <f aca="false">TRUE()</f>
        <v>1</v>
      </c>
      <c r="V116" s="93" t="b">
        <f aca="false">TRUE()</f>
        <v>1</v>
      </c>
      <c r="W116" s="93" t="b">
        <f aca="false">TRUE()</f>
        <v>1</v>
      </c>
      <c r="X116" s="93" t="b">
        <f aca="false">TRUE()</f>
        <v>1</v>
      </c>
      <c r="Y116" s="93" t="b">
        <f aca="false">TRUE()</f>
        <v>1</v>
      </c>
      <c r="Z116" s="93" t="n">
        <v>1045</v>
      </c>
      <c r="AA116" s="93" t="n">
        <v>5</v>
      </c>
      <c r="AB116" s="93" t="b">
        <f aca="false">FALSE()</f>
        <v>0</v>
      </c>
      <c r="AC116" s="93" t="b">
        <f aca="false">TRUE()</f>
        <v>1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FALSE()</f>
        <v>0</v>
      </c>
      <c r="AO116" s="93"/>
      <c r="AP116" s="93"/>
      <c r="AR116" s="85" t="n">
        <v>2</v>
      </c>
    </row>
    <row r="117" customFormat="false" ht="30.75" hidden="false" customHeight="false" outlineLevel="0" collapsed="false">
      <c r="A117" s="146" t="n">
        <v>12</v>
      </c>
      <c r="B117" s="147" t="n">
        <v>27</v>
      </c>
      <c r="C117" s="130" t="s">
        <v>19</v>
      </c>
      <c r="D117" s="130"/>
      <c r="E117" s="130"/>
      <c r="F117" s="148" t="n">
        <v>1012</v>
      </c>
      <c r="G117" s="149" t="n">
        <v>245</v>
      </c>
      <c r="H117" s="150" t="n">
        <v>160</v>
      </c>
      <c r="I117" s="150" t="n">
        <v>211</v>
      </c>
      <c r="J117" s="150" t="n">
        <v>210</v>
      </c>
      <c r="K117" s="150" t="n">
        <v>247</v>
      </c>
      <c r="L117" s="150"/>
      <c r="M117" s="150"/>
      <c r="N117" s="151"/>
      <c r="O117" s="152" t="n">
        <v>1073</v>
      </c>
      <c r="P117" s="153" t="n">
        <v>2</v>
      </c>
      <c r="Q117" s="137"/>
      <c r="R117" s="145"/>
      <c r="T117" s="85" t="n">
        <v>5</v>
      </c>
      <c r="U117" s="93" t="b">
        <f aca="false">TRUE()</f>
        <v>1</v>
      </c>
      <c r="V117" s="93" t="b">
        <f aca="false">TRUE()</f>
        <v>1</v>
      </c>
      <c r="W117" s="93" t="b">
        <f aca="false">TRUE()</f>
        <v>1</v>
      </c>
      <c r="X117" s="93" t="b">
        <f aca="false">TRUE()</f>
        <v>1</v>
      </c>
      <c r="Y117" s="93" t="b">
        <f aca="false">TRUE()</f>
        <v>1</v>
      </c>
      <c r="Z117" s="93" t="n">
        <v>1073</v>
      </c>
      <c r="AA117" s="93" t="n">
        <v>5</v>
      </c>
      <c r="AB117" s="93"/>
      <c r="AC117" s="93"/>
      <c r="AD117" s="93"/>
      <c r="AE117" s="93"/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2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56</v>
      </c>
      <c r="G118" s="157" t="n">
        <v>1811</v>
      </c>
      <c r="H118" s="158" t="n">
        <v>1647</v>
      </c>
      <c r="I118" s="158" t="n">
        <v>1806</v>
      </c>
      <c r="J118" s="158" t="n">
        <v>1593</v>
      </c>
      <c r="K118" s="158" t="n">
        <v>1841</v>
      </c>
      <c r="L118" s="158" t="n">
        <v>0</v>
      </c>
      <c r="M118" s="158" t="n">
        <v>0</v>
      </c>
      <c r="N118" s="159" t="n">
        <v>0</v>
      </c>
      <c r="O118" s="181" t="n">
        <v>8698</v>
      </c>
      <c r="P118" s="161" t="n">
        <v>6</v>
      </c>
      <c r="Q118" s="162"/>
      <c r="R118" s="162"/>
      <c r="S118" s="112" t="n">
        <v>8698</v>
      </c>
      <c r="T118" s="112" t="n">
        <v>45</v>
      </c>
      <c r="U118" s="163" t="n">
        <v>8698</v>
      </c>
      <c r="V118" s="164" t="n">
        <v>193.288888888889</v>
      </c>
      <c r="W118" s="108" t="b">
        <f aca="false">TRUE()</f>
        <v>1</v>
      </c>
      <c r="X118" s="108" t="n">
        <v>8698</v>
      </c>
      <c r="Y118" s="108"/>
      <c r="Z118" s="93" t="n">
        <v>201.222222222222</v>
      </c>
      <c r="AA118" s="93" t="n">
        <v>183</v>
      </c>
      <c r="AB118" s="93" t="n">
        <v>200.666666666667</v>
      </c>
      <c r="AC118" s="93" t="n">
        <v>177</v>
      </c>
      <c r="AD118" s="93" t="n">
        <v>204.555555555556</v>
      </c>
      <c r="AE118" s="93" t="n">
        <v>0</v>
      </c>
      <c r="AF118" s="93" t="n">
        <v>0</v>
      </c>
      <c r="AG118" s="93" t="n">
        <v>0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57</v>
      </c>
      <c r="G119" s="167" t="n">
        <v>9</v>
      </c>
      <c r="H119" s="168" t="n">
        <v>9</v>
      </c>
      <c r="I119" s="168" t="n">
        <v>9</v>
      </c>
      <c r="J119" s="168" t="n">
        <v>9</v>
      </c>
      <c r="K119" s="168" t="n">
        <v>9</v>
      </c>
      <c r="L119" s="168" t="n">
        <v>0</v>
      </c>
      <c r="M119" s="168" t="n">
        <v>0</v>
      </c>
      <c r="N119" s="169" t="n">
        <v>0</v>
      </c>
      <c r="O119" s="170" t="n">
        <v>45</v>
      </c>
      <c r="P119" s="171" t="n">
        <v>2</v>
      </c>
      <c r="Q119" s="171"/>
      <c r="R119" s="171"/>
      <c r="S119" s="112" t="n">
        <v>193.288888888889</v>
      </c>
      <c r="T119" s="112" t="n">
        <v>45</v>
      </c>
      <c r="U119" s="164" t="n">
        <v>25408</v>
      </c>
      <c r="V119" s="112" t="n">
        <v>135</v>
      </c>
      <c r="W119" s="112" t="n">
        <v>188.207407407407</v>
      </c>
      <c r="X119" s="108"/>
      <c r="Y119" s="108"/>
      <c r="Z119" s="93" t="n">
        <v>201.222222222222</v>
      </c>
      <c r="AA119" s="93" t="n">
        <v>183</v>
      </c>
      <c r="AB119" s="93" t="n">
        <v>200.666666666667</v>
      </c>
      <c r="AC119" s="93" t="n">
        <v>177</v>
      </c>
      <c r="AD119" s="93" t="n">
        <v>204.555555555556</v>
      </c>
      <c r="AE119" s="93" t="n">
        <v>0</v>
      </c>
      <c r="AF119" s="93" t="n">
        <v>0</v>
      </c>
      <c r="AG119" s="93" t="n">
        <v>0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201.222222222222</v>
      </c>
      <c r="H120" s="173" t="n">
        <v>183</v>
      </c>
      <c r="I120" s="173" t="n">
        <v>200.666666666667</v>
      </c>
      <c r="J120" s="173" t="n">
        <v>177</v>
      </c>
      <c r="K120" s="173" t="n">
        <v>204.555555555556</v>
      </c>
      <c r="L120" s="173" t="n">
        <v>0</v>
      </c>
      <c r="M120" s="173" t="n">
        <v>0</v>
      </c>
      <c r="N120" s="173" t="n">
        <v>0</v>
      </c>
      <c r="O120" s="174" t="n">
        <v>193.288888888889</v>
      </c>
      <c r="P120" s="171"/>
      <c r="Q120" s="171"/>
      <c r="R120" s="171"/>
      <c r="S120" s="175" t="s">
        <v>158</v>
      </c>
      <c r="T120" s="175" t="s">
        <v>159</v>
      </c>
      <c r="U120" s="175" t="s">
        <v>160</v>
      </c>
      <c r="V120" s="175" t="s">
        <v>161</v>
      </c>
      <c r="W120" s="175" t="s">
        <v>162</v>
      </c>
    </row>
    <row r="121" customFormat="false" ht="30.75" hidden="false" customHeight="false" outlineLevel="0" collapsed="false">
      <c r="A121" s="86"/>
      <c r="B121" s="86"/>
      <c r="C121" s="176" t="s">
        <v>143</v>
      </c>
      <c r="D121" s="176"/>
      <c r="E121" s="176"/>
      <c r="F121" s="176"/>
      <c r="G121" s="88" t="s">
        <v>144</v>
      </c>
      <c r="H121" s="89" t="s">
        <v>20</v>
      </c>
      <c r="I121" s="89"/>
      <c r="J121" s="89"/>
      <c r="K121" s="89"/>
      <c r="L121" s="89"/>
      <c r="M121" s="90" t="n">
        <v>71602</v>
      </c>
      <c r="N121" s="90"/>
      <c r="O121" s="91" t="s">
        <v>145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46</v>
      </c>
      <c r="D122" s="95" t="s">
        <v>43</v>
      </c>
      <c r="E122" s="95"/>
      <c r="F122" s="95"/>
      <c r="G122" s="96" t="s">
        <v>86</v>
      </c>
      <c r="H122" s="97" t="s">
        <v>80</v>
      </c>
      <c r="I122" s="97" t="s">
        <v>109</v>
      </c>
      <c r="J122" s="97" t="s">
        <v>127</v>
      </c>
      <c r="K122" s="97" t="s">
        <v>135</v>
      </c>
      <c r="L122" s="97" t="s">
        <v>129</v>
      </c>
      <c r="M122" s="97" t="s">
        <v>123</v>
      </c>
      <c r="N122" s="98" t="s">
        <v>115</v>
      </c>
      <c r="O122" s="99" t="n">
        <v>25815</v>
      </c>
      <c r="P122" s="100" t="s">
        <v>8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s">
        <v>3</v>
      </c>
      <c r="E123" s="103" t="s">
        <v>70</v>
      </c>
      <c r="F123" s="177" t="n">
        <v>3</v>
      </c>
      <c r="G123" s="96"/>
      <c r="H123" s="97"/>
      <c r="I123" s="97"/>
      <c r="J123" s="97"/>
      <c r="K123" s="97"/>
      <c r="L123" s="97"/>
      <c r="M123" s="97"/>
      <c r="N123" s="98"/>
      <c r="O123" s="99" t="n">
        <v>20</v>
      </c>
      <c r="P123" s="100" t="s">
        <v>9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4</v>
      </c>
      <c r="D124" s="95" t="s">
        <v>5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14</v>
      </c>
      <c r="P124" s="100" t="s">
        <v>10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47</v>
      </c>
      <c r="D125" s="179" t="n">
        <v>17126</v>
      </c>
      <c r="E125" s="94" t="s">
        <v>148</v>
      </c>
      <c r="F125" s="179" t="n">
        <v>13</v>
      </c>
      <c r="G125" s="96"/>
      <c r="H125" s="97"/>
      <c r="I125" s="97"/>
      <c r="J125" s="97"/>
      <c r="K125" s="97"/>
      <c r="L125" s="97"/>
      <c r="M125" s="97"/>
      <c r="N125" s="98"/>
      <c r="O125" s="99" t="n">
        <v>34</v>
      </c>
      <c r="P125" s="100" t="s">
        <v>149</v>
      </c>
      <c r="Q125" s="101"/>
      <c r="R125" s="101"/>
      <c r="T125" s="93"/>
      <c r="U125" s="93"/>
      <c r="V125" s="93"/>
      <c r="W125" s="93"/>
      <c r="X125" s="93"/>
      <c r="Y125" s="93"/>
      <c r="Z125" s="108" t="n">
        <v>1868</v>
      </c>
      <c r="AA125" s="108" t="n">
        <v>1913</v>
      </c>
      <c r="AB125" s="108" t="n">
        <v>1696</v>
      </c>
      <c r="AC125" s="108" t="n">
        <v>332</v>
      </c>
      <c r="AD125" s="108" t="n">
        <v>0</v>
      </c>
      <c r="AE125" s="108" t="n">
        <v>164</v>
      </c>
      <c r="AF125" s="108" t="n">
        <v>1059</v>
      </c>
      <c r="AG125" s="108" t="n">
        <v>1657</v>
      </c>
    </row>
    <row r="126" customFormat="false" ht="30.75" hidden="false" customHeight="false" outlineLevel="0" collapsed="false">
      <c r="A126" s="86"/>
      <c r="B126" s="86"/>
      <c r="C126" s="94" t="s">
        <v>150</v>
      </c>
      <c r="D126" s="179" t="n">
        <v>12</v>
      </c>
      <c r="E126" s="94" t="s">
        <v>151</v>
      </c>
      <c r="F126" s="179" t="n">
        <v>25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9</v>
      </c>
      <c r="AA126" s="112" t="n">
        <v>9</v>
      </c>
      <c r="AB126" s="112" t="n">
        <v>9</v>
      </c>
      <c r="AC126" s="112" t="n">
        <v>2</v>
      </c>
      <c r="AD126" s="112" t="n">
        <v>0</v>
      </c>
      <c r="AE126" s="112" t="n">
        <v>1</v>
      </c>
      <c r="AF126" s="112" t="n">
        <v>6</v>
      </c>
      <c r="AG126" s="112" t="n">
        <v>9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52</v>
      </c>
      <c r="G127" s="116" t="n">
        <v>15738</v>
      </c>
      <c r="H127" s="117" t="n">
        <v>8498</v>
      </c>
      <c r="I127" s="117" t="n">
        <v>24841</v>
      </c>
      <c r="J127" s="117" t="n">
        <v>8570</v>
      </c>
      <c r="K127" s="117" t="n">
        <v>8750</v>
      </c>
      <c r="L127" s="117" t="n">
        <v>15494</v>
      </c>
      <c r="M127" s="117" t="n">
        <v>8619</v>
      </c>
      <c r="N127" s="118" t="n">
        <v>15136</v>
      </c>
      <c r="O127" s="119" t="s">
        <v>153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54</v>
      </c>
      <c r="B128" s="122"/>
      <c r="C128" s="123" t="s">
        <v>155</v>
      </c>
      <c r="D128" s="123"/>
      <c r="E128" s="123"/>
      <c r="F128" s="122" t="s">
        <v>8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49</v>
      </c>
      <c r="P128" s="125" t="s">
        <v>9</v>
      </c>
      <c r="Q128" s="126"/>
      <c r="R128" s="126"/>
      <c r="S128" s="4"/>
      <c r="T128" s="127" t="n">
        <v>15738</v>
      </c>
      <c r="U128" s="127"/>
      <c r="V128" s="127"/>
      <c r="W128" s="127"/>
      <c r="X128" s="127"/>
      <c r="Y128" s="127"/>
      <c r="Z128" s="127"/>
      <c r="AA128" s="127"/>
    </row>
    <row r="129" customFormat="false" ht="30" hidden="false" customHeight="false" outlineLevel="0" collapsed="false">
      <c r="A129" s="128" t="n">
        <v>5</v>
      </c>
      <c r="B129" s="129" t="n">
        <v>19</v>
      </c>
      <c r="C129" s="130" t="s">
        <v>19</v>
      </c>
      <c r="D129" s="130"/>
      <c r="E129" s="130"/>
      <c r="F129" s="131" t="n">
        <v>905</v>
      </c>
      <c r="G129" s="132" t="n">
        <v>212</v>
      </c>
      <c r="H129" s="133" t="n">
        <v>234</v>
      </c>
      <c r="I129" s="133" t="n">
        <v>176</v>
      </c>
      <c r="J129" s="133"/>
      <c r="K129" s="133"/>
      <c r="L129" s="133"/>
      <c r="M129" s="133" t="n">
        <v>163</v>
      </c>
      <c r="N129" s="134" t="n">
        <v>177</v>
      </c>
      <c r="O129" s="135" t="n">
        <v>962</v>
      </c>
      <c r="P129" s="136" t="n">
        <v>2</v>
      </c>
      <c r="Q129" s="137"/>
      <c r="R129" s="138"/>
      <c r="T129" s="85" t="n">
        <v>5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962</v>
      </c>
      <c r="AA129" s="93" t="n">
        <v>5</v>
      </c>
      <c r="AB129" s="93" t="b">
        <f aca="false">FALSE()</f>
        <v>0</v>
      </c>
      <c r="AC129" s="93" t="b">
        <f aca="false">TRUE()</f>
        <v>1</v>
      </c>
      <c r="AD129" s="93"/>
      <c r="AE129" s="93"/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FALSE()</f>
        <v>0</v>
      </c>
      <c r="AO129" s="93"/>
      <c r="AP129" s="93"/>
      <c r="AR129" s="85" t="n">
        <v>2</v>
      </c>
    </row>
    <row r="130" customFormat="false" ht="30" hidden="false" customHeight="false" outlineLevel="0" collapsed="false">
      <c r="A130" s="128" t="n">
        <v>3</v>
      </c>
      <c r="B130" s="129" t="n">
        <v>20</v>
      </c>
      <c r="C130" s="130" t="s">
        <v>21</v>
      </c>
      <c r="D130" s="130"/>
      <c r="E130" s="130"/>
      <c r="F130" s="139" t="n">
        <v>1003</v>
      </c>
      <c r="G130" s="140" t="n">
        <v>193</v>
      </c>
      <c r="H130" s="141" t="n">
        <v>235</v>
      </c>
      <c r="I130" s="141" t="n">
        <v>243</v>
      </c>
      <c r="J130" s="141"/>
      <c r="K130" s="141"/>
      <c r="L130" s="141"/>
      <c r="M130" s="141" t="n">
        <v>176</v>
      </c>
      <c r="N130" s="142" t="n">
        <v>181</v>
      </c>
      <c r="O130" s="143" t="n">
        <v>1028</v>
      </c>
      <c r="P130" s="144" t="n">
        <v>2</v>
      </c>
      <c r="Q130" s="137"/>
      <c r="R130" s="145"/>
      <c r="T130" s="85" t="n">
        <v>5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1028</v>
      </c>
      <c r="AA130" s="93" t="n">
        <v>5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FALSE()</f>
        <v>0</v>
      </c>
      <c r="AO130" s="93"/>
      <c r="AP130" s="93"/>
      <c r="AR130" s="85" t="n">
        <v>2</v>
      </c>
    </row>
    <row r="131" customFormat="false" ht="30" hidden="false" customHeight="false" outlineLevel="0" collapsed="false">
      <c r="A131" s="128" t="n">
        <v>12</v>
      </c>
      <c r="B131" s="129" t="n">
        <v>21</v>
      </c>
      <c r="C131" s="130" t="s">
        <v>17</v>
      </c>
      <c r="D131" s="130"/>
      <c r="E131" s="130"/>
      <c r="F131" s="139" t="n">
        <v>1082</v>
      </c>
      <c r="G131" s="140" t="n">
        <v>193</v>
      </c>
      <c r="H131" s="141" t="n">
        <v>223</v>
      </c>
      <c r="I131" s="141" t="n">
        <v>187</v>
      </c>
      <c r="J131" s="141"/>
      <c r="K131" s="141"/>
      <c r="L131" s="141"/>
      <c r="M131" s="141" t="n">
        <v>201</v>
      </c>
      <c r="N131" s="142" t="n">
        <v>221</v>
      </c>
      <c r="O131" s="143" t="n">
        <v>1025</v>
      </c>
      <c r="P131" s="144" t="n">
        <v>0</v>
      </c>
      <c r="Q131" s="137"/>
      <c r="R131" s="145"/>
      <c r="T131" s="85" t="n">
        <v>5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1025</v>
      </c>
      <c r="AA131" s="93" t="n">
        <v>5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FALSE()</f>
        <v>0</v>
      </c>
      <c r="AO131" s="93"/>
      <c r="AP131" s="93"/>
      <c r="AR131" s="85" t="n">
        <v>0</v>
      </c>
    </row>
    <row r="132" customFormat="false" ht="30" hidden="false" customHeight="false" outlineLevel="0" collapsed="false">
      <c r="A132" s="128" t="n">
        <v>10</v>
      </c>
      <c r="B132" s="129" t="n">
        <v>22</v>
      </c>
      <c r="C132" s="130" t="s">
        <v>16</v>
      </c>
      <c r="D132" s="130"/>
      <c r="E132" s="130"/>
      <c r="F132" s="139" t="n">
        <v>1110</v>
      </c>
      <c r="G132" s="140" t="n">
        <v>180</v>
      </c>
      <c r="H132" s="141" t="n">
        <v>195</v>
      </c>
      <c r="I132" s="141" t="n">
        <v>168</v>
      </c>
      <c r="J132" s="141"/>
      <c r="K132" s="141"/>
      <c r="L132" s="141"/>
      <c r="M132" s="141" t="n">
        <v>183</v>
      </c>
      <c r="N132" s="142" t="n">
        <v>143</v>
      </c>
      <c r="O132" s="143" t="n">
        <v>869</v>
      </c>
      <c r="P132" s="144" t="n">
        <v>0</v>
      </c>
      <c r="Q132" s="137"/>
      <c r="R132" s="145"/>
      <c r="T132" s="85" t="n">
        <v>5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869</v>
      </c>
      <c r="AA132" s="93" t="n">
        <v>5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FALSE()</f>
        <v>0</v>
      </c>
      <c r="AO132" s="93"/>
      <c r="AP132" s="93"/>
      <c r="AR132" s="85" t="n">
        <v>0</v>
      </c>
    </row>
    <row r="133" customFormat="false" ht="30" hidden="false" customHeight="false" outlineLevel="0" collapsed="false">
      <c r="A133" s="128" t="n">
        <v>7</v>
      </c>
      <c r="B133" s="129" t="n">
        <v>23</v>
      </c>
      <c r="C133" s="130" t="s">
        <v>14</v>
      </c>
      <c r="D133" s="130"/>
      <c r="E133" s="130"/>
      <c r="F133" s="139" t="n">
        <v>989</v>
      </c>
      <c r="G133" s="140" t="n">
        <v>230</v>
      </c>
      <c r="H133" s="141" t="n">
        <v>239</v>
      </c>
      <c r="I133" s="141" t="n">
        <v>197</v>
      </c>
      <c r="J133" s="141"/>
      <c r="K133" s="141"/>
      <c r="L133" s="141"/>
      <c r="M133" s="141" t="n">
        <v>178</v>
      </c>
      <c r="N133" s="142" t="n">
        <v>182</v>
      </c>
      <c r="O133" s="143" t="n">
        <v>1026</v>
      </c>
      <c r="P133" s="144" t="n">
        <v>2</v>
      </c>
      <c r="Q133" s="137"/>
      <c r="R133" s="145"/>
      <c r="T133" s="85" t="n">
        <v>5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1026</v>
      </c>
      <c r="AA133" s="93" t="n">
        <v>5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FALSE()</f>
        <v>0</v>
      </c>
      <c r="AO133" s="93"/>
      <c r="AP133" s="93"/>
      <c r="AR133" s="85" t="n">
        <v>2</v>
      </c>
    </row>
    <row r="134" customFormat="false" ht="30" hidden="false" customHeight="false" outlineLevel="0" collapsed="false">
      <c r="A134" s="128" t="n">
        <v>4</v>
      </c>
      <c r="B134" s="129" t="n">
        <v>24</v>
      </c>
      <c r="C134" s="130" t="s">
        <v>18</v>
      </c>
      <c r="D134" s="130"/>
      <c r="E134" s="130"/>
      <c r="F134" s="139" t="n">
        <v>1024</v>
      </c>
      <c r="G134" s="140" t="n">
        <v>222</v>
      </c>
      <c r="H134" s="141" t="n">
        <v>218</v>
      </c>
      <c r="I134" s="141" t="n">
        <v>223</v>
      </c>
      <c r="J134" s="141" t="n">
        <v>159</v>
      </c>
      <c r="K134" s="141"/>
      <c r="L134" s="141"/>
      <c r="M134" s="141"/>
      <c r="N134" s="142" t="n">
        <v>173</v>
      </c>
      <c r="O134" s="143" t="n">
        <v>995</v>
      </c>
      <c r="P134" s="144" t="n">
        <v>0</v>
      </c>
      <c r="Q134" s="137"/>
      <c r="R134" s="145"/>
      <c r="T134" s="85" t="n">
        <v>5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995</v>
      </c>
      <c r="AA134" s="93" t="n">
        <v>5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FALSE()</f>
        <v>0</v>
      </c>
      <c r="AO134" s="93"/>
      <c r="AP134" s="93"/>
      <c r="AR134" s="85" t="n">
        <v>0</v>
      </c>
    </row>
    <row r="135" customFormat="false" ht="30" hidden="false" customHeight="false" outlineLevel="0" collapsed="false">
      <c r="A135" s="128" t="n">
        <v>11</v>
      </c>
      <c r="B135" s="129" t="n">
        <v>25</v>
      </c>
      <c r="C135" s="130" t="s">
        <v>15</v>
      </c>
      <c r="D135" s="130"/>
      <c r="E135" s="130"/>
      <c r="F135" s="139" t="n">
        <v>1004</v>
      </c>
      <c r="G135" s="140" t="n">
        <v>139</v>
      </c>
      <c r="H135" s="141" t="n">
        <v>147</v>
      </c>
      <c r="I135" s="141" t="n">
        <v>142</v>
      </c>
      <c r="J135" s="141" t="n">
        <v>173</v>
      </c>
      <c r="K135" s="141"/>
      <c r="L135" s="141"/>
      <c r="M135" s="141"/>
      <c r="N135" s="142" t="n">
        <v>207</v>
      </c>
      <c r="O135" s="143" t="n">
        <v>808</v>
      </c>
      <c r="P135" s="144" t="n">
        <v>0</v>
      </c>
      <c r="Q135" s="137"/>
      <c r="R135" s="145"/>
      <c r="T135" s="85" t="n">
        <v>5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808</v>
      </c>
      <c r="AA135" s="93" t="n">
        <v>5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FALSE()</f>
        <v>0</v>
      </c>
      <c r="AO135" s="93"/>
      <c r="AP135" s="93"/>
      <c r="AR135" s="85" t="n">
        <v>0</v>
      </c>
    </row>
    <row r="136" customFormat="false" ht="30" hidden="false" customHeight="false" outlineLevel="0" collapsed="false">
      <c r="A136" s="128" t="n">
        <v>6</v>
      </c>
      <c r="B136" s="129" t="n">
        <v>26</v>
      </c>
      <c r="C136" s="130" t="s">
        <v>23</v>
      </c>
      <c r="D136" s="130"/>
      <c r="E136" s="130"/>
      <c r="F136" s="139" t="n">
        <v>1010</v>
      </c>
      <c r="G136" s="140" t="n">
        <v>221</v>
      </c>
      <c r="H136" s="141" t="n">
        <v>204</v>
      </c>
      <c r="I136" s="141" t="n">
        <v>145</v>
      </c>
      <c r="J136" s="141"/>
      <c r="K136" s="141"/>
      <c r="L136" s="141"/>
      <c r="M136" s="141" t="n">
        <v>158</v>
      </c>
      <c r="N136" s="142" t="n">
        <v>204</v>
      </c>
      <c r="O136" s="143" t="n">
        <v>932</v>
      </c>
      <c r="P136" s="144" t="n">
        <v>0</v>
      </c>
      <c r="Q136" s="137"/>
      <c r="R136" s="145"/>
      <c r="T136" s="85" t="n">
        <v>5</v>
      </c>
      <c r="U136" s="93" t="b">
        <f aca="false">TRUE()</f>
        <v>1</v>
      </c>
      <c r="V136" s="93" t="b">
        <f aca="false">TRUE()</f>
        <v>1</v>
      </c>
      <c r="W136" s="93" t="b">
        <f aca="false">TRUE()</f>
        <v>1</v>
      </c>
      <c r="X136" s="93" t="b">
        <f aca="false">TRUE()</f>
        <v>1</v>
      </c>
      <c r="Y136" s="93" t="b">
        <f aca="false">TRUE()</f>
        <v>1</v>
      </c>
      <c r="Z136" s="93" t="n">
        <v>932</v>
      </c>
      <c r="AA136" s="93" t="n">
        <v>5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FALSE()</f>
        <v>0</v>
      </c>
      <c r="AO136" s="93"/>
      <c r="AP136" s="93"/>
      <c r="AR136" s="85" t="n">
        <v>0</v>
      </c>
    </row>
    <row r="137" customFormat="false" ht="30.75" hidden="false" customHeight="false" outlineLevel="0" collapsed="false">
      <c r="A137" s="146" t="n">
        <v>8</v>
      </c>
      <c r="B137" s="147" t="n">
        <v>27</v>
      </c>
      <c r="C137" s="130" t="s">
        <v>22</v>
      </c>
      <c r="D137" s="130"/>
      <c r="E137" s="130"/>
      <c r="F137" s="148" t="n">
        <v>915</v>
      </c>
      <c r="G137" s="149" t="n">
        <v>278</v>
      </c>
      <c r="H137" s="150" t="n">
        <v>218</v>
      </c>
      <c r="I137" s="150" t="n">
        <v>215</v>
      </c>
      <c r="J137" s="150"/>
      <c r="K137" s="150"/>
      <c r="L137" s="150" t="n">
        <v>164</v>
      </c>
      <c r="M137" s="150"/>
      <c r="N137" s="151" t="n">
        <v>169</v>
      </c>
      <c r="O137" s="152" t="n">
        <v>1044</v>
      </c>
      <c r="P137" s="153" t="n">
        <v>2</v>
      </c>
      <c r="Q137" s="137"/>
      <c r="R137" s="145"/>
      <c r="T137" s="85" t="n">
        <v>5</v>
      </c>
      <c r="U137" s="93" t="b">
        <f aca="false">TRUE()</f>
        <v>1</v>
      </c>
      <c r="V137" s="93" t="b">
        <f aca="false">TRUE()</f>
        <v>1</v>
      </c>
      <c r="W137" s="93" t="b">
        <f aca="false">TRUE()</f>
        <v>1</v>
      </c>
      <c r="X137" s="93" t="b">
        <f aca="false">TRUE()</f>
        <v>1</v>
      </c>
      <c r="Y137" s="93" t="b">
        <f aca="false">TRUE()</f>
        <v>1</v>
      </c>
      <c r="Z137" s="93" t="n">
        <v>1044</v>
      </c>
      <c r="AA137" s="93" t="n">
        <v>5</v>
      </c>
      <c r="AB137" s="93"/>
      <c r="AC137" s="93"/>
      <c r="AD137" s="93"/>
      <c r="AE137" s="93"/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2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56</v>
      </c>
      <c r="G138" s="157" t="n">
        <v>1868</v>
      </c>
      <c r="H138" s="158" t="n">
        <v>1913</v>
      </c>
      <c r="I138" s="158" t="n">
        <v>1696</v>
      </c>
      <c r="J138" s="158" t="n">
        <v>332</v>
      </c>
      <c r="K138" s="158" t="n">
        <v>0</v>
      </c>
      <c r="L138" s="158" t="n">
        <v>164</v>
      </c>
      <c r="M138" s="158" t="n">
        <v>1059</v>
      </c>
      <c r="N138" s="159" t="n">
        <v>1657</v>
      </c>
      <c r="O138" s="181" t="n">
        <v>8689</v>
      </c>
      <c r="P138" s="161" t="n">
        <v>8</v>
      </c>
      <c r="Q138" s="162"/>
      <c r="R138" s="162"/>
      <c r="S138" s="112" t="n">
        <v>8689</v>
      </c>
      <c r="T138" s="112" t="n">
        <v>45</v>
      </c>
      <c r="U138" s="163" t="n">
        <v>8689</v>
      </c>
      <c r="V138" s="164" t="n">
        <v>193.088888888889</v>
      </c>
      <c r="W138" s="108" t="b">
        <f aca="false">TRUE()</f>
        <v>1</v>
      </c>
      <c r="X138" s="108" t="n">
        <v>8689</v>
      </c>
      <c r="Y138" s="108"/>
      <c r="Z138" s="93" t="n">
        <v>207.555555555556</v>
      </c>
      <c r="AA138" s="93" t="n">
        <v>212.555555555556</v>
      </c>
      <c r="AB138" s="93" t="n">
        <v>188.444444444444</v>
      </c>
      <c r="AC138" s="93" t="n">
        <v>166</v>
      </c>
      <c r="AD138" s="93" t="n">
        <v>0</v>
      </c>
      <c r="AE138" s="93" t="n">
        <v>164</v>
      </c>
      <c r="AF138" s="93" t="n">
        <v>176.5</v>
      </c>
      <c r="AG138" s="93" t="n">
        <v>184.111111111111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57</v>
      </c>
      <c r="G139" s="167" t="n">
        <v>9</v>
      </c>
      <c r="H139" s="168" t="n">
        <v>9</v>
      </c>
      <c r="I139" s="168" t="n">
        <v>9</v>
      </c>
      <c r="J139" s="168" t="n">
        <v>2</v>
      </c>
      <c r="K139" s="168" t="n">
        <v>0</v>
      </c>
      <c r="L139" s="168" t="n">
        <v>1</v>
      </c>
      <c r="M139" s="168" t="n">
        <v>6</v>
      </c>
      <c r="N139" s="169" t="n">
        <v>9</v>
      </c>
      <c r="O139" s="170" t="n">
        <v>45</v>
      </c>
      <c r="P139" s="171" t="n">
        <v>1</v>
      </c>
      <c r="Q139" s="171"/>
      <c r="R139" s="171"/>
      <c r="S139" s="112" t="n">
        <v>193.088888888889</v>
      </c>
      <c r="T139" s="112" t="n">
        <v>45</v>
      </c>
      <c r="U139" s="164" t="n">
        <v>25815</v>
      </c>
      <c r="V139" s="112" t="n">
        <v>135</v>
      </c>
      <c r="W139" s="112" t="n">
        <v>191.222222222222</v>
      </c>
      <c r="X139" s="108"/>
      <c r="Y139" s="108"/>
      <c r="Z139" s="93" t="n">
        <v>207.555555555556</v>
      </c>
      <c r="AA139" s="93" t="n">
        <v>212.555555555556</v>
      </c>
      <c r="AB139" s="93" t="n">
        <v>188.444444444444</v>
      </c>
      <c r="AC139" s="93" t="n">
        <v>166</v>
      </c>
      <c r="AD139" s="93" t="n">
        <v>0</v>
      </c>
      <c r="AE139" s="93" t="n">
        <v>164</v>
      </c>
      <c r="AF139" s="93" t="n">
        <v>176.5</v>
      </c>
      <c r="AG139" s="93" t="n">
        <v>184.111111111111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207.555555555556</v>
      </c>
      <c r="H140" s="173" t="n">
        <v>212.555555555556</v>
      </c>
      <c r="I140" s="173" t="n">
        <v>188.444444444444</v>
      </c>
      <c r="J140" s="173" t="n">
        <v>166</v>
      </c>
      <c r="K140" s="173" t="n">
        <v>0</v>
      </c>
      <c r="L140" s="173" t="n">
        <v>164</v>
      </c>
      <c r="M140" s="173" t="n">
        <v>176.5</v>
      </c>
      <c r="N140" s="173" t="n">
        <v>184.111111111111</v>
      </c>
      <c r="O140" s="174" t="n">
        <v>193.088888888889</v>
      </c>
      <c r="P140" s="171"/>
      <c r="Q140" s="171"/>
      <c r="R140" s="171"/>
      <c r="S140" s="175" t="s">
        <v>158</v>
      </c>
      <c r="T140" s="175" t="s">
        <v>159</v>
      </c>
      <c r="U140" s="175" t="s">
        <v>160</v>
      </c>
      <c r="V140" s="175" t="s">
        <v>161</v>
      </c>
      <c r="W140" s="175" t="s">
        <v>162</v>
      </c>
    </row>
    <row r="141" customFormat="false" ht="30.75" hidden="false" customHeight="false" outlineLevel="0" collapsed="false">
      <c r="A141" s="86"/>
      <c r="B141" s="86"/>
      <c r="C141" s="176" t="s">
        <v>143</v>
      </c>
      <c r="D141" s="176"/>
      <c r="E141" s="176"/>
      <c r="F141" s="176"/>
      <c r="G141" s="88" t="s">
        <v>144</v>
      </c>
      <c r="H141" s="89" t="s">
        <v>23</v>
      </c>
      <c r="I141" s="89"/>
      <c r="J141" s="89"/>
      <c r="K141" s="89"/>
      <c r="L141" s="89"/>
      <c r="M141" s="90" t="n">
        <v>74501</v>
      </c>
      <c r="N141" s="90"/>
      <c r="O141" s="91" t="s">
        <v>145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46</v>
      </c>
      <c r="D142" s="95" t="s">
        <v>43</v>
      </c>
      <c r="E142" s="95"/>
      <c r="F142" s="95"/>
      <c r="G142" s="96" t="s">
        <v>110</v>
      </c>
      <c r="H142" s="97" t="s">
        <v>136</v>
      </c>
      <c r="I142" s="97" t="s">
        <v>84</v>
      </c>
      <c r="J142" s="97" t="s">
        <v>89</v>
      </c>
      <c r="K142" s="97" t="s">
        <v>83</v>
      </c>
      <c r="L142" s="97" t="s">
        <v>137</v>
      </c>
      <c r="M142" s="97" t="s">
        <v>33</v>
      </c>
      <c r="N142" s="98" t="s">
        <v>106</v>
      </c>
      <c r="O142" s="99" t="n">
        <v>25516</v>
      </c>
      <c r="P142" s="100" t="s">
        <v>8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s">
        <v>3</v>
      </c>
      <c r="E143" s="103" t="s">
        <v>70</v>
      </c>
      <c r="F143" s="177" t="n">
        <v>3</v>
      </c>
      <c r="G143" s="96"/>
      <c r="H143" s="97"/>
      <c r="I143" s="97"/>
      <c r="J143" s="97"/>
      <c r="K143" s="97"/>
      <c r="L143" s="97"/>
      <c r="M143" s="97"/>
      <c r="N143" s="98"/>
      <c r="O143" s="99" t="n">
        <v>26</v>
      </c>
      <c r="P143" s="100" t="s">
        <v>9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4</v>
      </c>
      <c r="D144" s="95" t="s">
        <v>5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13</v>
      </c>
      <c r="P144" s="100" t="s">
        <v>10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47</v>
      </c>
      <c r="D145" s="179" t="n">
        <v>16357</v>
      </c>
      <c r="E145" s="94" t="s">
        <v>148</v>
      </c>
      <c r="F145" s="179" t="n">
        <v>4</v>
      </c>
      <c r="G145" s="96"/>
      <c r="H145" s="97"/>
      <c r="I145" s="97"/>
      <c r="J145" s="97"/>
      <c r="K145" s="97"/>
      <c r="L145" s="97"/>
      <c r="M145" s="97"/>
      <c r="N145" s="98"/>
      <c r="O145" s="99" t="n">
        <v>39</v>
      </c>
      <c r="P145" s="100" t="s">
        <v>149</v>
      </c>
      <c r="Q145" s="101"/>
      <c r="R145" s="101"/>
      <c r="T145" s="93"/>
      <c r="U145" s="93"/>
      <c r="V145" s="93"/>
      <c r="W145" s="93"/>
      <c r="X145" s="93"/>
      <c r="Y145" s="93"/>
      <c r="Z145" s="108" t="n">
        <v>1128</v>
      </c>
      <c r="AA145" s="108" t="n">
        <v>0</v>
      </c>
      <c r="AB145" s="108" t="n">
        <v>1878</v>
      </c>
      <c r="AC145" s="108" t="n">
        <v>1849</v>
      </c>
      <c r="AD145" s="108" t="n">
        <v>1881</v>
      </c>
      <c r="AE145" s="108" t="n">
        <v>0</v>
      </c>
      <c r="AF145" s="108" t="n">
        <v>704</v>
      </c>
      <c r="AG145" s="108" t="n">
        <v>1719</v>
      </c>
    </row>
    <row r="146" customFormat="false" ht="30.75" hidden="false" customHeight="false" outlineLevel="0" collapsed="false">
      <c r="A146" s="86"/>
      <c r="B146" s="86"/>
      <c r="C146" s="94" t="s">
        <v>150</v>
      </c>
      <c r="D146" s="179" t="n">
        <v>12</v>
      </c>
      <c r="E146" s="94" t="s">
        <v>151</v>
      </c>
      <c r="F146" s="179" t="n">
        <v>16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6</v>
      </c>
      <c r="AA146" s="112" t="n">
        <v>0</v>
      </c>
      <c r="AB146" s="112" t="n">
        <v>9</v>
      </c>
      <c r="AC146" s="112" t="n">
        <v>9</v>
      </c>
      <c r="AD146" s="112" t="n">
        <v>9</v>
      </c>
      <c r="AE146" s="112" t="n">
        <v>0</v>
      </c>
      <c r="AF146" s="112" t="n">
        <v>3</v>
      </c>
      <c r="AG146" s="112" t="n">
        <v>9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52</v>
      </c>
      <c r="G147" s="116" t="n">
        <v>8033</v>
      </c>
      <c r="H147" s="117" t="n">
        <v>8374</v>
      </c>
      <c r="I147" s="117" t="n">
        <v>8465</v>
      </c>
      <c r="J147" s="117" t="n">
        <v>8477</v>
      </c>
      <c r="K147" s="117" t="n">
        <v>15688</v>
      </c>
      <c r="L147" s="117" t="n">
        <v>15214</v>
      </c>
      <c r="M147" s="117" t="n">
        <v>15382</v>
      </c>
      <c r="N147" s="118" t="n">
        <v>8139</v>
      </c>
      <c r="O147" s="119" t="s">
        <v>153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54</v>
      </c>
      <c r="B148" s="122"/>
      <c r="C148" s="123" t="s">
        <v>155</v>
      </c>
      <c r="D148" s="123"/>
      <c r="E148" s="123"/>
      <c r="F148" s="122" t="s">
        <v>8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49</v>
      </c>
      <c r="P148" s="125" t="s">
        <v>9</v>
      </c>
      <c r="Q148" s="126"/>
      <c r="R148" s="126"/>
      <c r="S148" s="4"/>
      <c r="T148" s="127"/>
      <c r="U148" s="127"/>
      <c r="V148" s="127"/>
      <c r="W148" s="127"/>
      <c r="X148" s="127"/>
      <c r="Y148" s="127"/>
      <c r="Z148" s="127"/>
      <c r="AA148" s="127" t="n">
        <v>8139</v>
      </c>
    </row>
    <row r="149" customFormat="false" ht="30" hidden="false" customHeight="false" outlineLevel="0" collapsed="false">
      <c r="A149" s="128" t="n">
        <v>11</v>
      </c>
      <c r="B149" s="129" t="n">
        <v>19</v>
      </c>
      <c r="C149" s="130" t="s">
        <v>14</v>
      </c>
      <c r="D149" s="130"/>
      <c r="E149" s="130"/>
      <c r="F149" s="131" t="n">
        <v>1072</v>
      </c>
      <c r="G149" s="132" t="n">
        <v>190</v>
      </c>
      <c r="H149" s="133"/>
      <c r="I149" s="133" t="n">
        <v>216</v>
      </c>
      <c r="J149" s="133" t="n">
        <v>204</v>
      </c>
      <c r="K149" s="133" t="n">
        <v>222</v>
      </c>
      <c r="L149" s="133"/>
      <c r="M149" s="133"/>
      <c r="N149" s="134" t="n">
        <v>169</v>
      </c>
      <c r="O149" s="135" t="n">
        <v>1001</v>
      </c>
      <c r="P149" s="136" t="n">
        <v>0</v>
      </c>
      <c r="Q149" s="137"/>
      <c r="R149" s="138"/>
      <c r="T149" s="85" t="n">
        <v>5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1001</v>
      </c>
      <c r="AA149" s="93" t="n">
        <v>5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FALSE()</f>
        <v>0</v>
      </c>
      <c r="AO149" s="93"/>
      <c r="AP149" s="93"/>
      <c r="AR149" s="85" t="n">
        <v>0</v>
      </c>
    </row>
    <row r="150" customFormat="false" ht="30" hidden="false" customHeight="false" outlineLevel="0" collapsed="false">
      <c r="A150" s="128" t="n">
        <v>9</v>
      </c>
      <c r="B150" s="129" t="n">
        <v>20</v>
      </c>
      <c r="C150" s="130" t="s">
        <v>19</v>
      </c>
      <c r="D150" s="130"/>
      <c r="E150" s="130"/>
      <c r="F150" s="139" t="n">
        <v>920</v>
      </c>
      <c r="G150" s="140" t="n">
        <v>224</v>
      </c>
      <c r="H150" s="141"/>
      <c r="I150" s="141" t="n">
        <v>168</v>
      </c>
      <c r="J150" s="141" t="n">
        <v>211</v>
      </c>
      <c r="K150" s="141" t="n">
        <v>207</v>
      </c>
      <c r="L150" s="141"/>
      <c r="M150" s="141"/>
      <c r="N150" s="142" t="n">
        <v>218</v>
      </c>
      <c r="O150" s="143" t="n">
        <v>1028</v>
      </c>
      <c r="P150" s="144" t="n">
        <v>2</v>
      </c>
      <c r="Q150" s="137"/>
      <c r="R150" s="145"/>
      <c r="T150" s="85" t="n">
        <v>5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1028</v>
      </c>
      <c r="AA150" s="93" t="n">
        <v>5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FALSE()</f>
        <v>0</v>
      </c>
      <c r="AO150" s="93"/>
      <c r="AP150" s="93"/>
      <c r="AR150" s="85" t="n">
        <v>2</v>
      </c>
    </row>
    <row r="151" customFormat="false" ht="30" hidden="false" customHeight="false" outlineLevel="0" collapsed="false">
      <c r="A151" s="128" t="n">
        <v>8</v>
      </c>
      <c r="B151" s="129" t="n">
        <v>21</v>
      </c>
      <c r="C151" s="130" t="s">
        <v>15</v>
      </c>
      <c r="D151" s="130"/>
      <c r="E151" s="130"/>
      <c r="F151" s="139" t="n">
        <v>988</v>
      </c>
      <c r="G151" s="140" t="n">
        <v>189</v>
      </c>
      <c r="H151" s="141"/>
      <c r="I151" s="141" t="n">
        <v>213</v>
      </c>
      <c r="J151" s="141" t="n">
        <v>199</v>
      </c>
      <c r="K151" s="141" t="n">
        <v>215</v>
      </c>
      <c r="L151" s="141"/>
      <c r="M151" s="141"/>
      <c r="N151" s="142" t="n">
        <v>225</v>
      </c>
      <c r="O151" s="143" t="n">
        <v>1041</v>
      </c>
      <c r="P151" s="144" t="n">
        <v>2</v>
      </c>
      <c r="Q151" s="137"/>
      <c r="R151" s="145"/>
      <c r="T151" s="85" t="n">
        <v>5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1041</v>
      </c>
      <c r="AA151" s="93" t="n">
        <v>5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FALSE()</f>
        <v>0</v>
      </c>
      <c r="AO151" s="93"/>
      <c r="AP151" s="93"/>
      <c r="AR151" s="85" t="n">
        <v>2</v>
      </c>
    </row>
    <row r="152" customFormat="false" ht="30" hidden="false" customHeight="false" outlineLevel="0" collapsed="false">
      <c r="A152" s="128" t="n">
        <v>6</v>
      </c>
      <c r="B152" s="129" t="n">
        <v>22</v>
      </c>
      <c r="C152" s="130" t="s">
        <v>17</v>
      </c>
      <c r="D152" s="130"/>
      <c r="E152" s="130"/>
      <c r="F152" s="139" t="n">
        <v>1082</v>
      </c>
      <c r="G152" s="140" t="n">
        <v>195</v>
      </c>
      <c r="H152" s="141"/>
      <c r="I152" s="141" t="n">
        <v>223</v>
      </c>
      <c r="J152" s="141" t="n">
        <v>203</v>
      </c>
      <c r="K152" s="141" t="n">
        <v>190</v>
      </c>
      <c r="L152" s="141"/>
      <c r="M152" s="141"/>
      <c r="N152" s="142" t="n">
        <v>203</v>
      </c>
      <c r="O152" s="143" t="n">
        <v>1014</v>
      </c>
      <c r="P152" s="144" t="n">
        <v>0</v>
      </c>
      <c r="Q152" s="137"/>
      <c r="R152" s="145"/>
      <c r="T152" s="85" t="n">
        <v>5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1014</v>
      </c>
      <c r="AA152" s="93" t="n">
        <v>5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FALSE()</f>
        <v>0</v>
      </c>
      <c r="AO152" s="93"/>
      <c r="AP152" s="93"/>
      <c r="AR152" s="85" t="n">
        <v>0</v>
      </c>
    </row>
    <row r="153" customFormat="false" ht="30" hidden="false" customHeight="false" outlineLevel="0" collapsed="false">
      <c r="A153" s="128" t="n">
        <v>12</v>
      </c>
      <c r="B153" s="129" t="n">
        <v>23</v>
      </c>
      <c r="C153" s="130" t="s">
        <v>16</v>
      </c>
      <c r="D153" s="130"/>
      <c r="E153" s="130"/>
      <c r="F153" s="139" t="n">
        <v>892</v>
      </c>
      <c r="G153" s="140" t="n">
        <v>178</v>
      </c>
      <c r="H153" s="141"/>
      <c r="I153" s="141" t="n">
        <v>193</v>
      </c>
      <c r="J153" s="141" t="n">
        <v>203</v>
      </c>
      <c r="K153" s="141" t="n">
        <v>218</v>
      </c>
      <c r="L153" s="141"/>
      <c r="M153" s="141"/>
      <c r="N153" s="142" t="n">
        <v>168</v>
      </c>
      <c r="O153" s="143" t="n">
        <v>960</v>
      </c>
      <c r="P153" s="144" t="n">
        <v>2</v>
      </c>
      <c r="Q153" s="137"/>
      <c r="R153" s="145"/>
      <c r="T153" s="85" t="n">
        <v>5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960</v>
      </c>
      <c r="AA153" s="93" t="n">
        <v>5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FALSE()</f>
        <v>0</v>
      </c>
      <c r="AO153" s="93"/>
      <c r="AP153" s="93"/>
      <c r="AR153" s="85" t="n">
        <v>2</v>
      </c>
    </row>
    <row r="154" customFormat="false" ht="30" hidden="false" customHeight="false" outlineLevel="0" collapsed="false">
      <c r="A154" s="128" t="n">
        <v>7</v>
      </c>
      <c r="B154" s="129" t="n">
        <v>24</v>
      </c>
      <c r="C154" s="130" t="s">
        <v>22</v>
      </c>
      <c r="D154" s="130"/>
      <c r="E154" s="130"/>
      <c r="F154" s="139" t="n">
        <v>971</v>
      </c>
      <c r="G154" s="140" t="n">
        <v>152</v>
      </c>
      <c r="H154" s="141"/>
      <c r="I154" s="141" t="n">
        <v>255</v>
      </c>
      <c r="J154" s="141" t="n">
        <v>184</v>
      </c>
      <c r="K154" s="141" t="n">
        <v>192</v>
      </c>
      <c r="L154" s="141"/>
      <c r="M154" s="141"/>
      <c r="N154" s="142" t="n">
        <v>192</v>
      </c>
      <c r="O154" s="143" t="n">
        <v>975</v>
      </c>
      <c r="P154" s="144" t="n">
        <v>2</v>
      </c>
      <c r="Q154" s="137"/>
      <c r="R154" s="145"/>
      <c r="T154" s="85" t="n">
        <v>5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975</v>
      </c>
      <c r="AA154" s="93" t="n">
        <v>5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FALSE()</f>
        <v>0</v>
      </c>
      <c r="AO154" s="93"/>
      <c r="AP154" s="93"/>
      <c r="AR154" s="85" t="n">
        <v>2</v>
      </c>
    </row>
    <row r="155" customFormat="false" ht="30" hidden="false" customHeight="false" outlineLevel="0" collapsed="false">
      <c r="A155" s="128" t="n">
        <v>10</v>
      </c>
      <c r="B155" s="129" t="n">
        <v>25</v>
      </c>
      <c r="C155" s="130" t="s">
        <v>21</v>
      </c>
      <c r="D155" s="130"/>
      <c r="E155" s="130"/>
      <c r="F155" s="139" t="n">
        <v>977</v>
      </c>
      <c r="G155" s="140"/>
      <c r="H155" s="141"/>
      <c r="I155" s="141" t="n">
        <v>213</v>
      </c>
      <c r="J155" s="141" t="n">
        <v>194</v>
      </c>
      <c r="K155" s="141" t="n">
        <v>201</v>
      </c>
      <c r="L155" s="141"/>
      <c r="M155" s="141" t="n">
        <v>245</v>
      </c>
      <c r="N155" s="142" t="n">
        <v>180</v>
      </c>
      <c r="O155" s="143" t="n">
        <v>1033</v>
      </c>
      <c r="P155" s="144" t="n">
        <v>2</v>
      </c>
      <c r="Q155" s="137"/>
      <c r="R155" s="145"/>
      <c r="T155" s="85" t="n">
        <v>5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1033</v>
      </c>
      <c r="AA155" s="93" t="n">
        <v>5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TRUE()</f>
        <v>1</v>
      </c>
      <c r="AN155" s="93" t="b">
        <f aca="false">FALSE()</f>
        <v>0</v>
      </c>
      <c r="AO155" s="93" t="s">
        <v>33</v>
      </c>
      <c r="AP155" s="93" t="s">
        <v>23</v>
      </c>
      <c r="AR155" s="85" t="n">
        <v>2</v>
      </c>
    </row>
    <row r="156" customFormat="false" ht="30" hidden="false" customHeight="false" outlineLevel="0" collapsed="false">
      <c r="A156" s="128" t="n">
        <v>5</v>
      </c>
      <c r="B156" s="129" t="n">
        <v>26</v>
      </c>
      <c r="C156" s="130" t="s">
        <v>20</v>
      </c>
      <c r="D156" s="130"/>
      <c r="E156" s="130"/>
      <c r="F156" s="139" t="n">
        <v>932</v>
      </c>
      <c r="G156" s="140"/>
      <c r="H156" s="141"/>
      <c r="I156" s="141" t="n">
        <v>202</v>
      </c>
      <c r="J156" s="141" t="n">
        <v>215</v>
      </c>
      <c r="K156" s="141" t="n">
        <v>193</v>
      </c>
      <c r="L156" s="141"/>
      <c r="M156" s="141" t="n">
        <v>214</v>
      </c>
      <c r="N156" s="142" t="n">
        <v>186</v>
      </c>
      <c r="O156" s="143" t="n">
        <v>1010</v>
      </c>
      <c r="P156" s="144" t="n">
        <v>2</v>
      </c>
      <c r="Q156" s="137"/>
      <c r="R156" s="145"/>
      <c r="T156" s="85" t="n">
        <v>5</v>
      </c>
      <c r="U156" s="93" t="b">
        <f aca="false">TRUE()</f>
        <v>1</v>
      </c>
      <c r="V156" s="93" t="b">
        <f aca="false">TRUE()</f>
        <v>1</v>
      </c>
      <c r="W156" s="93" t="b">
        <f aca="false">TRUE()</f>
        <v>1</v>
      </c>
      <c r="X156" s="93" t="b">
        <f aca="false">TRUE()</f>
        <v>1</v>
      </c>
      <c r="Y156" s="93" t="b">
        <f aca="false">TRUE()</f>
        <v>1</v>
      </c>
      <c r="Z156" s="93" t="n">
        <v>1010</v>
      </c>
      <c r="AA156" s="93" t="n">
        <v>5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2</v>
      </c>
    </row>
    <row r="157" customFormat="false" ht="30.75" hidden="false" customHeight="false" outlineLevel="0" collapsed="false">
      <c r="A157" s="146" t="n">
        <v>3</v>
      </c>
      <c r="B157" s="147" t="n">
        <v>27</v>
      </c>
      <c r="C157" s="130" t="s">
        <v>18</v>
      </c>
      <c r="D157" s="130"/>
      <c r="E157" s="130"/>
      <c r="F157" s="148" t="n">
        <v>918</v>
      </c>
      <c r="G157" s="149"/>
      <c r="H157" s="150"/>
      <c r="I157" s="150" t="n">
        <v>195</v>
      </c>
      <c r="J157" s="150" t="n">
        <v>236</v>
      </c>
      <c r="K157" s="150" t="n">
        <v>243</v>
      </c>
      <c r="L157" s="150"/>
      <c r="M157" s="150" t="n">
        <v>245</v>
      </c>
      <c r="N157" s="151" t="n">
        <v>178</v>
      </c>
      <c r="O157" s="152" t="n">
        <v>1097</v>
      </c>
      <c r="P157" s="153" t="n">
        <v>2</v>
      </c>
      <c r="Q157" s="137"/>
      <c r="R157" s="145"/>
      <c r="T157" s="85" t="n">
        <v>5</v>
      </c>
      <c r="U157" s="93" t="b">
        <f aca="false">TRUE()</f>
        <v>1</v>
      </c>
      <c r="V157" s="93" t="b">
        <f aca="false">TRUE()</f>
        <v>1</v>
      </c>
      <c r="W157" s="93" t="b">
        <f aca="false">TRUE()</f>
        <v>1</v>
      </c>
      <c r="X157" s="93" t="b">
        <f aca="false">TRUE()</f>
        <v>1</v>
      </c>
      <c r="Y157" s="93" t="b">
        <f aca="false">TRUE()</f>
        <v>1</v>
      </c>
      <c r="Z157" s="93" t="n">
        <v>1097</v>
      </c>
      <c r="AA157" s="93" t="n">
        <v>5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 t="s">
        <v>33</v>
      </c>
      <c r="AP157" s="93" t="s">
        <v>23</v>
      </c>
      <c r="AR157" s="85" t="n">
        <v>2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56</v>
      </c>
      <c r="G158" s="157" t="n">
        <v>1128</v>
      </c>
      <c r="H158" s="158" t="n">
        <v>0</v>
      </c>
      <c r="I158" s="158" t="n">
        <v>1878</v>
      </c>
      <c r="J158" s="158" t="n">
        <v>1849</v>
      </c>
      <c r="K158" s="158" t="n">
        <v>1881</v>
      </c>
      <c r="L158" s="158" t="n">
        <v>0</v>
      </c>
      <c r="M158" s="158" t="n">
        <v>704</v>
      </c>
      <c r="N158" s="159" t="n">
        <v>1719</v>
      </c>
      <c r="O158" s="181" t="n">
        <v>9159</v>
      </c>
      <c r="P158" s="161" t="n">
        <v>14</v>
      </c>
      <c r="Q158" s="162"/>
      <c r="R158" s="162"/>
      <c r="S158" s="112" t="n">
        <v>9159</v>
      </c>
      <c r="T158" s="112" t="n">
        <v>45</v>
      </c>
      <c r="U158" s="163" t="n">
        <v>9159</v>
      </c>
      <c r="V158" s="164" t="n">
        <v>203.533333333333</v>
      </c>
      <c r="W158" s="108" t="b">
        <f aca="false">TRUE()</f>
        <v>1</v>
      </c>
      <c r="X158" s="108" t="n">
        <v>9159</v>
      </c>
      <c r="Y158" s="108"/>
      <c r="Z158" s="93" t="n">
        <v>188</v>
      </c>
      <c r="AA158" s="93" t="n">
        <v>0</v>
      </c>
      <c r="AB158" s="93" t="n">
        <v>208.666666666667</v>
      </c>
      <c r="AC158" s="93" t="n">
        <v>205.444444444444</v>
      </c>
      <c r="AD158" s="93" t="n">
        <v>209</v>
      </c>
      <c r="AE158" s="93" t="n">
        <v>0</v>
      </c>
      <c r="AF158" s="93" t="n">
        <v>234.666666666667</v>
      </c>
      <c r="AG158" s="93" t="n">
        <v>191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57</v>
      </c>
      <c r="G159" s="167" t="n">
        <v>6</v>
      </c>
      <c r="H159" s="168" t="n">
        <v>0</v>
      </c>
      <c r="I159" s="168" t="n">
        <v>9</v>
      </c>
      <c r="J159" s="168" t="n">
        <v>9</v>
      </c>
      <c r="K159" s="168" t="n">
        <v>9</v>
      </c>
      <c r="L159" s="168" t="n">
        <v>0</v>
      </c>
      <c r="M159" s="168" t="n">
        <v>3</v>
      </c>
      <c r="N159" s="169" t="n">
        <v>9</v>
      </c>
      <c r="O159" s="170" t="n">
        <v>45</v>
      </c>
      <c r="P159" s="171" t="n">
        <v>9</v>
      </c>
      <c r="Q159" s="171"/>
      <c r="R159" s="171"/>
      <c r="S159" s="112" t="n">
        <v>203.533333333333</v>
      </c>
      <c r="T159" s="112" t="n">
        <v>45</v>
      </c>
      <c r="U159" s="164" t="n">
        <v>25516</v>
      </c>
      <c r="V159" s="112" t="n">
        <v>135</v>
      </c>
      <c r="W159" s="112" t="n">
        <v>189.007407407407</v>
      </c>
      <c r="X159" s="108"/>
      <c r="Y159" s="108"/>
      <c r="Z159" s="93" t="n">
        <v>188</v>
      </c>
      <c r="AA159" s="93" t="n">
        <v>0</v>
      </c>
      <c r="AB159" s="93" t="n">
        <v>208.666666666667</v>
      </c>
      <c r="AC159" s="93" t="n">
        <v>205.444444444444</v>
      </c>
      <c r="AD159" s="93" t="n">
        <v>209</v>
      </c>
      <c r="AE159" s="93" t="n">
        <v>0</v>
      </c>
      <c r="AF159" s="93" t="n">
        <v>234.666666666667</v>
      </c>
      <c r="AG159" s="93" t="n">
        <v>191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88</v>
      </c>
      <c r="H160" s="173" t="n">
        <v>0</v>
      </c>
      <c r="I160" s="173" t="n">
        <v>208.666666666667</v>
      </c>
      <c r="J160" s="173" t="n">
        <v>205.444444444444</v>
      </c>
      <c r="K160" s="173" t="n">
        <v>209</v>
      </c>
      <c r="L160" s="173" t="n">
        <v>0</v>
      </c>
      <c r="M160" s="173" t="n">
        <v>234.666666666667</v>
      </c>
      <c r="N160" s="173" t="n">
        <v>191</v>
      </c>
      <c r="O160" s="174" t="n">
        <v>203.533333333333</v>
      </c>
      <c r="P160" s="171"/>
      <c r="Q160" s="171"/>
      <c r="R160" s="171"/>
      <c r="S160" s="175" t="s">
        <v>158</v>
      </c>
      <c r="T160" s="175" t="s">
        <v>159</v>
      </c>
      <c r="U160" s="175" t="s">
        <v>160</v>
      </c>
      <c r="V160" s="175" t="s">
        <v>161</v>
      </c>
      <c r="W160" s="175" t="s">
        <v>162</v>
      </c>
    </row>
    <row r="161" customFormat="false" ht="30.75" hidden="false" customHeight="false" outlineLevel="0" collapsed="false">
      <c r="A161" s="86"/>
      <c r="B161" s="86"/>
      <c r="C161" s="176" t="s">
        <v>143</v>
      </c>
      <c r="D161" s="176"/>
      <c r="E161" s="176"/>
      <c r="F161" s="176"/>
      <c r="G161" s="88" t="s">
        <v>144</v>
      </c>
      <c r="H161" s="89" t="s">
        <v>19</v>
      </c>
      <c r="I161" s="89"/>
      <c r="J161" s="89"/>
      <c r="K161" s="89"/>
      <c r="L161" s="89"/>
      <c r="M161" s="90" t="n">
        <v>70601</v>
      </c>
      <c r="N161" s="90"/>
      <c r="O161" s="91" t="s">
        <v>145</v>
      </c>
      <c r="P161" s="91"/>
      <c r="Q161" s="92"/>
      <c r="R161" s="92"/>
      <c r="S161" s="85" t="n">
        <v>9</v>
      </c>
    </row>
    <row r="162" customFormat="false" ht="30.75" hidden="false" customHeight="true" outlineLevel="0" collapsed="false">
      <c r="A162" s="86"/>
      <c r="B162" s="86"/>
      <c r="C162" s="94" t="s">
        <v>146</v>
      </c>
      <c r="D162" s="95" t="s">
        <v>43</v>
      </c>
      <c r="E162" s="95"/>
      <c r="F162" s="95"/>
      <c r="G162" s="96" t="s">
        <v>103</v>
      </c>
      <c r="H162" s="97" t="s">
        <v>112</v>
      </c>
      <c r="I162" s="97" t="s">
        <v>108</v>
      </c>
      <c r="J162" s="97" t="s">
        <v>76</v>
      </c>
      <c r="K162" s="97" t="s">
        <v>116</v>
      </c>
      <c r="L162" s="97" t="s">
        <v>119</v>
      </c>
      <c r="M162" s="97"/>
      <c r="N162" s="98"/>
      <c r="O162" s="99" t="n">
        <v>25624</v>
      </c>
      <c r="P162" s="100" t="s">
        <v>8</v>
      </c>
      <c r="Q162" s="101"/>
      <c r="R162" s="101"/>
    </row>
    <row r="163" customFormat="false" ht="30.75" hidden="false" customHeight="false" outlineLevel="0" collapsed="false">
      <c r="A163" s="86"/>
      <c r="B163" s="86"/>
      <c r="C163" s="94" t="s">
        <v>2</v>
      </c>
      <c r="D163" s="102" t="s">
        <v>3</v>
      </c>
      <c r="E163" s="103" t="s">
        <v>70</v>
      </c>
      <c r="F163" s="177" t="n">
        <v>3</v>
      </c>
      <c r="G163" s="96"/>
      <c r="H163" s="97"/>
      <c r="I163" s="97"/>
      <c r="J163" s="97"/>
      <c r="K163" s="97"/>
      <c r="L163" s="97"/>
      <c r="M163" s="97"/>
      <c r="N163" s="98"/>
      <c r="O163" s="99" t="n">
        <v>24</v>
      </c>
      <c r="P163" s="100" t="s">
        <v>9</v>
      </c>
      <c r="Q163" s="101"/>
      <c r="R163" s="101"/>
      <c r="T163" s="178"/>
    </row>
    <row r="164" customFormat="false" ht="30.75" hidden="false" customHeight="false" outlineLevel="0" collapsed="false">
      <c r="A164" s="86"/>
      <c r="B164" s="86"/>
      <c r="C164" s="94" t="s">
        <v>4</v>
      </c>
      <c r="D164" s="95" t="s">
        <v>5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10</v>
      </c>
      <c r="P164" s="100" t="s">
        <v>10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false" customHeight="false" outlineLevel="0" collapsed="false">
      <c r="A165" s="86"/>
      <c r="B165" s="86"/>
      <c r="C165" s="94" t="s">
        <v>147</v>
      </c>
      <c r="D165" s="179" t="n">
        <v>16905</v>
      </c>
      <c r="E165" s="94" t="s">
        <v>148</v>
      </c>
      <c r="F165" s="179" t="n">
        <v>7</v>
      </c>
      <c r="G165" s="96"/>
      <c r="H165" s="97"/>
      <c r="I165" s="97"/>
      <c r="J165" s="97"/>
      <c r="K165" s="97"/>
      <c r="L165" s="97"/>
      <c r="M165" s="97"/>
      <c r="N165" s="98"/>
      <c r="O165" s="99" t="n">
        <v>34</v>
      </c>
      <c r="P165" s="100" t="s">
        <v>149</v>
      </c>
      <c r="Q165" s="101"/>
      <c r="R165" s="101"/>
      <c r="T165" s="93"/>
      <c r="U165" s="93"/>
      <c r="V165" s="93"/>
      <c r="W165" s="93"/>
      <c r="X165" s="93"/>
      <c r="Y165" s="93"/>
      <c r="Z165" s="108" t="n">
        <v>1738</v>
      </c>
      <c r="AA165" s="108" t="n">
        <v>1490</v>
      </c>
      <c r="AB165" s="108" t="n">
        <v>1518</v>
      </c>
      <c r="AC165" s="108" t="n">
        <v>1970</v>
      </c>
      <c r="AD165" s="108" t="n">
        <v>1466</v>
      </c>
      <c r="AE165" s="108" t="n">
        <v>537</v>
      </c>
      <c r="AF165" s="108" t="n">
        <v>0</v>
      </c>
      <c r="AG165" s="108" t="n">
        <v>0</v>
      </c>
    </row>
    <row r="166" customFormat="false" ht="30.75" hidden="false" customHeight="false" outlineLevel="0" collapsed="false">
      <c r="A166" s="86"/>
      <c r="B166" s="86"/>
      <c r="C166" s="94" t="s">
        <v>150</v>
      </c>
      <c r="D166" s="179" t="n">
        <v>20</v>
      </c>
      <c r="E166" s="94" t="s">
        <v>151</v>
      </c>
      <c r="F166" s="179" t="n">
        <v>27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TRUE()</f>
        <v>1</v>
      </c>
      <c r="U166" s="93" t="b">
        <f aca="false">TRUE()</f>
        <v>1</v>
      </c>
      <c r="V166" s="93" t="b">
        <f aca="false">TRUE()</f>
        <v>1</v>
      </c>
      <c r="W166" s="93" t="b">
        <f aca="false">TRUE()</f>
        <v>1</v>
      </c>
      <c r="X166" s="93" t="b">
        <f aca="false">TRUE()</f>
        <v>1</v>
      </c>
      <c r="Y166" s="93"/>
      <c r="Z166" s="112" t="n">
        <v>9</v>
      </c>
      <c r="AA166" s="112" t="n">
        <v>8</v>
      </c>
      <c r="AB166" s="112" t="n">
        <v>8</v>
      </c>
      <c r="AC166" s="112" t="n">
        <v>9</v>
      </c>
      <c r="AD166" s="112" t="n">
        <v>8</v>
      </c>
      <c r="AE166" s="112" t="n">
        <v>3</v>
      </c>
      <c r="AF166" s="112" t="n">
        <v>0</v>
      </c>
      <c r="AG166" s="112" t="n">
        <v>0</v>
      </c>
    </row>
    <row r="167" s="93" customFormat="true" ht="15.75" hidden="false" customHeight="false" outlineLevel="0" collapsed="false">
      <c r="A167" s="113"/>
      <c r="B167" s="113"/>
      <c r="C167" s="114"/>
      <c r="D167" s="114"/>
      <c r="E167" s="114"/>
      <c r="F167" s="115" t="s">
        <v>152</v>
      </c>
      <c r="G167" s="116" t="n">
        <v>8639</v>
      </c>
      <c r="H167" s="117" t="n">
        <v>8911</v>
      </c>
      <c r="I167" s="117" t="n">
        <v>15133</v>
      </c>
      <c r="J167" s="117" t="n">
        <v>8910</v>
      </c>
      <c r="K167" s="117" t="n">
        <v>15644</v>
      </c>
      <c r="L167" s="117" t="n">
        <v>8140</v>
      </c>
      <c r="M167" s="117" t="n">
        <v>0</v>
      </c>
      <c r="N167" s="118" t="n">
        <v>0</v>
      </c>
      <c r="O167" s="119" t="s">
        <v>153</v>
      </c>
      <c r="P167" s="119"/>
      <c r="Q167" s="120"/>
      <c r="R167" s="120"/>
      <c r="S167" s="4"/>
    </row>
    <row r="168" s="93" customFormat="true" ht="16.5" hidden="false" customHeight="false" outlineLevel="0" collapsed="false">
      <c r="A168" s="121" t="s">
        <v>154</v>
      </c>
      <c r="B168" s="122"/>
      <c r="C168" s="123" t="s">
        <v>155</v>
      </c>
      <c r="D168" s="123"/>
      <c r="E168" s="123"/>
      <c r="F168" s="122" t="s">
        <v>8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49</v>
      </c>
      <c r="P168" s="125" t="s">
        <v>9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false" customHeight="false" outlineLevel="0" collapsed="false">
      <c r="A169" s="128" t="n">
        <v>6</v>
      </c>
      <c r="B169" s="129" t="n">
        <v>19</v>
      </c>
      <c r="C169" s="130" t="s">
        <v>20</v>
      </c>
      <c r="D169" s="130"/>
      <c r="E169" s="130"/>
      <c r="F169" s="131" t="n">
        <v>962</v>
      </c>
      <c r="G169" s="132" t="n">
        <v>188</v>
      </c>
      <c r="H169" s="133" t="n">
        <v>167</v>
      </c>
      <c r="I169" s="133" t="n">
        <v>161</v>
      </c>
      <c r="J169" s="133" t="n">
        <v>203</v>
      </c>
      <c r="K169" s="133"/>
      <c r="L169" s="133" t="n">
        <v>186</v>
      </c>
      <c r="M169" s="133"/>
      <c r="N169" s="134"/>
      <c r="O169" s="135" t="n">
        <v>905</v>
      </c>
      <c r="P169" s="136" t="n">
        <v>0</v>
      </c>
      <c r="Q169" s="137"/>
      <c r="R169" s="138"/>
      <c r="T169" s="85" t="n">
        <v>5</v>
      </c>
      <c r="U169" s="93" t="b">
        <f aca="false">TRUE()</f>
        <v>1</v>
      </c>
      <c r="V169" s="93" t="b">
        <f aca="false">TRUE()</f>
        <v>1</v>
      </c>
      <c r="W169" s="93" t="b">
        <f aca="false">TRUE()</f>
        <v>1</v>
      </c>
      <c r="X169" s="93" t="b">
        <f aca="false">TRUE()</f>
        <v>1</v>
      </c>
      <c r="Y169" s="93" t="b">
        <f aca="false">TRUE()</f>
        <v>1</v>
      </c>
      <c r="Z169" s="93" t="n">
        <v>905</v>
      </c>
      <c r="AA169" s="93" t="n">
        <v>5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false" customHeight="false" outlineLevel="0" collapsed="false">
      <c r="A170" s="128" t="n">
        <v>10</v>
      </c>
      <c r="B170" s="129" t="n">
        <v>20</v>
      </c>
      <c r="C170" s="130" t="s">
        <v>23</v>
      </c>
      <c r="D170" s="130"/>
      <c r="E170" s="130"/>
      <c r="F170" s="139" t="n">
        <v>1028</v>
      </c>
      <c r="G170" s="140" t="n">
        <v>170</v>
      </c>
      <c r="H170" s="141" t="n">
        <v>156</v>
      </c>
      <c r="I170" s="141"/>
      <c r="J170" s="141" t="n">
        <v>203</v>
      </c>
      <c r="K170" s="141" t="n">
        <v>166</v>
      </c>
      <c r="L170" s="141" t="n">
        <v>225</v>
      </c>
      <c r="M170" s="141"/>
      <c r="N170" s="142"/>
      <c r="O170" s="143" t="n">
        <v>920</v>
      </c>
      <c r="P170" s="144" t="n">
        <v>0</v>
      </c>
      <c r="Q170" s="137"/>
      <c r="R170" s="145"/>
      <c r="T170" s="85" t="n">
        <v>5</v>
      </c>
      <c r="U170" s="93" t="b">
        <f aca="false">TRUE()</f>
        <v>1</v>
      </c>
      <c r="V170" s="93" t="b">
        <f aca="false">TRUE()</f>
        <v>1</v>
      </c>
      <c r="W170" s="93" t="b">
        <f aca="false">TRUE()</f>
        <v>1</v>
      </c>
      <c r="X170" s="93" t="b">
        <f aca="false">TRUE()</f>
        <v>1</v>
      </c>
      <c r="Y170" s="93" t="b">
        <f aca="false">TRUE()</f>
        <v>1</v>
      </c>
      <c r="Z170" s="93" t="n">
        <v>920</v>
      </c>
      <c r="AA170" s="93" t="n">
        <v>5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false" customHeight="false" outlineLevel="0" collapsed="false">
      <c r="A171" s="128" t="n">
        <v>3</v>
      </c>
      <c r="B171" s="129" t="n">
        <v>21</v>
      </c>
      <c r="C171" s="130" t="s">
        <v>16</v>
      </c>
      <c r="D171" s="130"/>
      <c r="E171" s="130"/>
      <c r="F171" s="139" t="n">
        <v>985</v>
      </c>
      <c r="G171" s="140" t="n">
        <v>178</v>
      </c>
      <c r="H171" s="141"/>
      <c r="I171" s="141" t="n">
        <v>187</v>
      </c>
      <c r="J171" s="141" t="n">
        <v>235</v>
      </c>
      <c r="K171" s="141" t="n">
        <v>140</v>
      </c>
      <c r="L171" s="141" t="n">
        <v>126</v>
      </c>
      <c r="M171" s="141"/>
      <c r="N171" s="142"/>
      <c r="O171" s="143" t="n">
        <v>866</v>
      </c>
      <c r="P171" s="144" t="n">
        <v>0</v>
      </c>
      <c r="Q171" s="137"/>
      <c r="R171" s="145"/>
      <c r="T171" s="85" t="n">
        <v>5</v>
      </c>
      <c r="U171" s="93" t="b">
        <f aca="false">TRUE()</f>
        <v>1</v>
      </c>
      <c r="V171" s="93" t="b">
        <f aca="false">TRUE()</f>
        <v>1</v>
      </c>
      <c r="W171" s="93" t="b">
        <f aca="false">TRUE()</f>
        <v>1</v>
      </c>
      <c r="X171" s="93" t="b">
        <f aca="false">TRUE()</f>
        <v>1</v>
      </c>
      <c r="Y171" s="93" t="b">
        <f aca="false">TRUE()</f>
        <v>1</v>
      </c>
      <c r="Z171" s="93" t="n">
        <v>866</v>
      </c>
      <c r="AA171" s="93" t="n">
        <v>5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0</v>
      </c>
    </row>
    <row r="172" customFormat="false" ht="30" hidden="false" customHeight="false" outlineLevel="0" collapsed="false">
      <c r="A172" s="128" t="n">
        <v>11</v>
      </c>
      <c r="B172" s="129" t="n">
        <v>22</v>
      </c>
      <c r="C172" s="130" t="s">
        <v>22</v>
      </c>
      <c r="D172" s="130"/>
      <c r="E172" s="130"/>
      <c r="F172" s="139" t="n">
        <v>1022</v>
      </c>
      <c r="G172" s="140" t="n">
        <v>257</v>
      </c>
      <c r="H172" s="141" t="n">
        <v>208</v>
      </c>
      <c r="I172" s="141" t="n">
        <v>212</v>
      </c>
      <c r="J172" s="141" t="n">
        <v>246</v>
      </c>
      <c r="K172" s="141" t="n">
        <v>220</v>
      </c>
      <c r="L172" s="141"/>
      <c r="M172" s="141"/>
      <c r="N172" s="142"/>
      <c r="O172" s="143" t="n">
        <v>1143</v>
      </c>
      <c r="P172" s="144" t="n">
        <v>2</v>
      </c>
      <c r="Q172" s="137"/>
      <c r="R172" s="145"/>
      <c r="T172" s="85" t="n">
        <v>5</v>
      </c>
      <c r="U172" s="93" t="b">
        <f aca="false">TRUE()</f>
        <v>1</v>
      </c>
      <c r="V172" s="93" t="b">
        <f aca="false">TRUE()</f>
        <v>1</v>
      </c>
      <c r="W172" s="93" t="b">
        <f aca="false">TRUE()</f>
        <v>1</v>
      </c>
      <c r="X172" s="93" t="b">
        <f aca="false">TRUE()</f>
        <v>1</v>
      </c>
      <c r="Y172" s="93" t="b">
        <f aca="false">TRUE()</f>
        <v>1</v>
      </c>
      <c r="Z172" s="93" t="n">
        <v>1143</v>
      </c>
      <c r="AA172" s="93" t="n">
        <v>5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2</v>
      </c>
    </row>
    <row r="173" customFormat="false" ht="30" hidden="false" customHeight="false" outlineLevel="0" collapsed="false">
      <c r="A173" s="128" t="n">
        <v>9</v>
      </c>
      <c r="B173" s="129" t="n">
        <v>23</v>
      </c>
      <c r="C173" s="130" t="s">
        <v>18</v>
      </c>
      <c r="D173" s="130"/>
      <c r="E173" s="130"/>
      <c r="F173" s="139" t="n">
        <v>1094</v>
      </c>
      <c r="G173" s="140" t="n">
        <v>182</v>
      </c>
      <c r="H173" s="141" t="n">
        <v>167</v>
      </c>
      <c r="I173" s="141" t="n">
        <v>229</v>
      </c>
      <c r="J173" s="141" t="n">
        <v>192</v>
      </c>
      <c r="K173" s="141" t="n">
        <v>185</v>
      </c>
      <c r="L173" s="141"/>
      <c r="M173" s="141"/>
      <c r="N173" s="142"/>
      <c r="O173" s="143" t="n">
        <v>955</v>
      </c>
      <c r="P173" s="144" t="n">
        <v>0</v>
      </c>
      <c r="Q173" s="137"/>
      <c r="R173" s="145"/>
      <c r="T173" s="85" t="n">
        <v>5</v>
      </c>
      <c r="U173" s="93" t="b">
        <f aca="false">TRUE()</f>
        <v>1</v>
      </c>
      <c r="V173" s="93" t="b">
        <f aca="false">TRUE()</f>
        <v>1</v>
      </c>
      <c r="W173" s="93" t="b">
        <f aca="false">TRUE()</f>
        <v>1</v>
      </c>
      <c r="X173" s="93" t="b">
        <f aca="false">TRUE()</f>
        <v>1</v>
      </c>
      <c r="Y173" s="93" t="b">
        <f aca="false">TRUE()</f>
        <v>1</v>
      </c>
      <c r="Z173" s="93" t="n">
        <v>955</v>
      </c>
      <c r="AA173" s="93" t="n">
        <v>5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false" customHeight="false" outlineLevel="0" collapsed="false">
      <c r="A174" s="128" t="n">
        <v>5</v>
      </c>
      <c r="B174" s="129" t="n">
        <v>24</v>
      </c>
      <c r="C174" s="130" t="s">
        <v>17</v>
      </c>
      <c r="D174" s="130"/>
      <c r="E174" s="130"/>
      <c r="F174" s="139" t="n">
        <v>939</v>
      </c>
      <c r="G174" s="140" t="n">
        <v>194</v>
      </c>
      <c r="H174" s="141" t="n">
        <v>226</v>
      </c>
      <c r="I174" s="141" t="n">
        <v>178</v>
      </c>
      <c r="J174" s="141" t="n">
        <v>208</v>
      </c>
      <c r="K174" s="141" t="n">
        <v>173</v>
      </c>
      <c r="L174" s="141"/>
      <c r="M174" s="141"/>
      <c r="N174" s="142"/>
      <c r="O174" s="143" t="n">
        <v>979</v>
      </c>
      <c r="P174" s="144" t="n">
        <v>2</v>
      </c>
      <c r="Q174" s="137"/>
      <c r="R174" s="145"/>
      <c r="T174" s="85" t="n">
        <v>5</v>
      </c>
      <c r="U174" s="93" t="b">
        <f aca="false">TRUE()</f>
        <v>1</v>
      </c>
      <c r="V174" s="93" t="b">
        <f aca="false">TRUE()</f>
        <v>1</v>
      </c>
      <c r="W174" s="93" t="b">
        <f aca="false">TRUE()</f>
        <v>1</v>
      </c>
      <c r="X174" s="93" t="b">
        <f aca="false">TRUE()</f>
        <v>1</v>
      </c>
      <c r="Y174" s="93" t="b">
        <f aca="false">TRUE()</f>
        <v>1</v>
      </c>
      <c r="Z174" s="93" t="n">
        <v>979</v>
      </c>
      <c r="AA174" s="93" t="n">
        <v>5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2</v>
      </c>
    </row>
    <row r="175" customFormat="false" ht="30" hidden="false" customHeight="false" outlineLevel="0" collapsed="false">
      <c r="A175" s="128" t="n">
        <v>4</v>
      </c>
      <c r="B175" s="129" t="n">
        <v>25</v>
      </c>
      <c r="C175" s="130" t="s">
        <v>14</v>
      </c>
      <c r="D175" s="130"/>
      <c r="E175" s="130"/>
      <c r="F175" s="139" t="n">
        <v>972</v>
      </c>
      <c r="G175" s="140" t="n">
        <v>199</v>
      </c>
      <c r="H175" s="141" t="n">
        <v>183</v>
      </c>
      <c r="I175" s="141" t="n">
        <v>199</v>
      </c>
      <c r="J175" s="141" t="n">
        <v>203</v>
      </c>
      <c r="K175" s="141" t="n">
        <v>171</v>
      </c>
      <c r="L175" s="141"/>
      <c r="M175" s="141"/>
      <c r="N175" s="142"/>
      <c r="O175" s="143" t="n">
        <v>955</v>
      </c>
      <c r="P175" s="144" t="n">
        <v>0</v>
      </c>
      <c r="Q175" s="137"/>
      <c r="R175" s="145"/>
      <c r="T175" s="85" t="n">
        <v>5</v>
      </c>
      <c r="U175" s="93" t="b">
        <f aca="false">TRUE()</f>
        <v>1</v>
      </c>
      <c r="V175" s="93" t="b">
        <f aca="false">TRUE()</f>
        <v>1</v>
      </c>
      <c r="W175" s="93" t="b">
        <f aca="false">TRUE()</f>
        <v>1</v>
      </c>
      <c r="X175" s="93" t="b">
        <f aca="false">TRUE()</f>
        <v>1</v>
      </c>
      <c r="Y175" s="93" t="b">
        <f aca="false">TRUE()</f>
        <v>1</v>
      </c>
      <c r="Z175" s="93" t="n">
        <v>955</v>
      </c>
      <c r="AA175" s="93" t="n">
        <v>5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0</v>
      </c>
    </row>
    <row r="176" customFormat="false" ht="30" hidden="false" customHeight="false" outlineLevel="0" collapsed="false">
      <c r="A176" s="128" t="n">
        <v>7</v>
      </c>
      <c r="B176" s="129" t="n">
        <v>26</v>
      </c>
      <c r="C176" s="130" t="s">
        <v>15</v>
      </c>
      <c r="D176" s="130"/>
      <c r="E176" s="130"/>
      <c r="F176" s="139" t="n">
        <v>1172</v>
      </c>
      <c r="G176" s="140" t="n">
        <v>190</v>
      </c>
      <c r="H176" s="141" t="n">
        <v>190</v>
      </c>
      <c r="I176" s="141" t="n">
        <v>177</v>
      </c>
      <c r="J176" s="141" t="n">
        <v>201</v>
      </c>
      <c r="K176" s="141" t="n">
        <v>226</v>
      </c>
      <c r="L176" s="141"/>
      <c r="M176" s="141"/>
      <c r="N176" s="142"/>
      <c r="O176" s="143" t="n">
        <v>984</v>
      </c>
      <c r="P176" s="144" t="n">
        <v>0</v>
      </c>
      <c r="Q176" s="137"/>
      <c r="R176" s="145"/>
      <c r="T176" s="85" t="n">
        <v>5</v>
      </c>
      <c r="U176" s="93" t="b">
        <f aca="false">TRUE()</f>
        <v>1</v>
      </c>
      <c r="V176" s="93" t="b">
        <f aca="false">TRUE()</f>
        <v>1</v>
      </c>
      <c r="W176" s="93" t="b">
        <f aca="false">TRUE()</f>
        <v>1</v>
      </c>
      <c r="X176" s="93" t="b">
        <f aca="false">TRUE()</f>
        <v>1</v>
      </c>
      <c r="Y176" s="93" t="b">
        <f aca="false">TRUE()</f>
        <v>1</v>
      </c>
      <c r="Z176" s="93" t="n">
        <v>984</v>
      </c>
      <c r="AA176" s="93" t="n">
        <v>5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false" customHeight="false" outlineLevel="0" collapsed="false">
      <c r="A177" s="146" t="n">
        <v>11</v>
      </c>
      <c r="B177" s="147" t="n">
        <v>27</v>
      </c>
      <c r="C177" s="130" t="s">
        <v>21</v>
      </c>
      <c r="D177" s="130"/>
      <c r="E177" s="130"/>
      <c r="F177" s="148" t="n">
        <v>1073</v>
      </c>
      <c r="G177" s="149" t="n">
        <v>180</v>
      </c>
      <c r="H177" s="150" t="n">
        <v>193</v>
      </c>
      <c r="I177" s="150" t="n">
        <v>175</v>
      </c>
      <c r="J177" s="150" t="n">
        <v>279</v>
      </c>
      <c r="K177" s="150" t="n">
        <v>185</v>
      </c>
      <c r="L177" s="150"/>
      <c r="M177" s="150"/>
      <c r="N177" s="151"/>
      <c r="O177" s="152" t="n">
        <v>1012</v>
      </c>
      <c r="P177" s="153" t="n">
        <v>0</v>
      </c>
      <c r="Q177" s="137"/>
      <c r="R177" s="145"/>
      <c r="T177" s="85" t="n">
        <v>5</v>
      </c>
      <c r="U177" s="93" t="b">
        <f aca="false">TRUE()</f>
        <v>1</v>
      </c>
      <c r="V177" s="93" t="b">
        <f aca="false">TRUE()</f>
        <v>1</v>
      </c>
      <c r="W177" s="93" t="b">
        <f aca="false">TRUE()</f>
        <v>1</v>
      </c>
      <c r="X177" s="93" t="b">
        <f aca="false">TRUE()</f>
        <v>1</v>
      </c>
      <c r="Y177" s="93" t="b">
        <f aca="false">TRUE()</f>
        <v>1</v>
      </c>
      <c r="Z177" s="93" t="n">
        <v>1012</v>
      </c>
      <c r="AA177" s="93" t="n">
        <v>5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false" customHeight="false" outlineLevel="0" collapsed="false">
      <c r="A178" s="154"/>
      <c r="B178" s="154"/>
      <c r="C178" s="155"/>
      <c r="D178" s="155"/>
      <c r="E178" s="155"/>
      <c r="F178" s="156" t="s">
        <v>156</v>
      </c>
      <c r="G178" s="157" t="n">
        <v>1738</v>
      </c>
      <c r="H178" s="158" t="n">
        <v>1490</v>
      </c>
      <c r="I178" s="158" t="n">
        <v>1518</v>
      </c>
      <c r="J178" s="158" t="n">
        <v>1970</v>
      </c>
      <c r="K178" s="158" t="n">
        <v>1466</v>
      </c>
      <c r="L178" s="158" t="n">
        <v>537</v>
      </c>
      <c r="M178" s="158" t="n">
        <v>0</v>
      </c>
      <c r="N178" s="159" t="n">
        <v>0</v>
      </c>
      <c r="O178" s="181" t="n">
        <v>8719</v>
      </c>
      <c r="P178" s="161" t="n">
        <v>4</v>
      </c>
      <c r="Q178" s="162"/>
      <c r="R178" s="162"/>
      <c r="S178" s="112" t="n">
        <v>8719</v>
      </c>
      <c r="T178" s="112" t="n">
        <v>45</v>
      </c>
      <c r="U178" s="163" t="n">
        <v>8719</v>
      </c>
      <c r="V178" s="164" t="n">
        <v>193.755555555556</v>
      </c>
      <c r="W178" s="108" t="b">
        <f aca="false">TRUE()</f>
        <v>1</v>
      </c>
      <c r="X178" s="108" t="n">
        <v>8719</v>
      </c>
      <c r="Y178" s="108"/>
      <c r="Z178" s="93" t="n">
        <v>193.111111111111</v>
      </c>
      <c r="AA178" s="93" t="n">
        <v>186.25</v>
      </c>
      <c r="AB178" s="93" t="n">
        <v>189.75</v>
      </c>
      <c r="AC178" s="93" t="n">
        <v>218.888888888889</v>
      </c>
      <c r="AD178" s="93" t="n">
        <v>183.25</v>
      </c>
      <c r="AE178" s="93" t="n">
        <v>179</v>
      </c>
      <c r="AF178" s="93" t="n">
        <v>0</v>
      </c>
      <c r="AG178" s="93" t="n">
        <v>0</v>
      </c>
      <c r="AI178" s="93"/>
    </row>
    <row r="179" customFormat="false" ht="30.75" hidden="false" customHeight="false" outlineLevel="0" collapsed="false">
      <c r="A179" s="165"/>
      <c r="B179" s="165"/>
      <c r="C179" s="111"/>
      <c r="D179" s="111"/>
      <c r="E179" s="111"/>
      <c r="F179" s="166" t="s">
        <v>157</v>
      </c>
      <c r="G179" s="167" t="n">
        <v>9</v>
      </c>
      <c r="H179" s="168" t="n">
        <v>8</v>
      </c>
      <c r="I179" s="168" t="n">
        <v>8</v>
      </c>
      <c r="J179" s="168" t="n">
        <v>9</v>
      </c>
      <c r="K179" s="168" t="n">
        <v>8</v>
      </c>
      <c r="L179" s="168" t="n">
        <v>3</v>
      </c>
      <c r="M179" s="168" t="n">
        <v>0</v>
      </c>
      <c r="N179" s="169" t="n">
        <v>0</v>
      </c>
      <c r="O179" s="170" t="n">
        <v>45</v>
      </c>
      <c r="P179" s="171" t="n">
        <v>3</v>
      </c>
      <c r="Q179" s="171"/>
      <c r="R179" s="171"/>
      <c r="S179" s="112" t="n">
        <v>193.755555555556</v>
      </c>
      <c r="T179" s="112" t="n">
        <v>45</v>
      </c>
      <c r="U179" s="164" t="n">
        <v>25624</v>
      </c>
      <c r="V179" s="112" t="n">
        <v>135</v>
      </c>
      <c r="W179" s="112" t="n">
        <v>189.807407407407</v>
      </c>
      <c r="X179" s="108"/>
      <c r="Y179" s="108"/>
      <c r="Z179" s="93" t="n">
        <v>193.111111111111</v>
      </c>
      <c r="AA179" s="93" t="n">
        <v>186.25</v>
      </c>
      <c r="AB179" s="93" t="n">
        <v>189.75</v>
      </c>
      <c r="AC179" s="93" t="n">
        <v>218.888888888889</v>
      </c>
      <c r="AD179" s="93" t="n">
        <v>183.25</v>
      </c>
      <c r="AE179" s="93" t="n">
        <v>179</v>
      </c>
      <c r="AF179" s="93" t="n">
        <v>0</v>
      </c>
      <c r="AG179" s="93" t="n">
        <v>0</v>
      </c>
    </row>
    <row r="180" customFormat="false" ht="14.25" hidden="false" customHeight="true" outlineLevel="0" collapsed="false">
      <c r="A180" s="165"/>
      <c r="B180" s="165"/>
      <c r="C180" s="172"/>
      <c r="D180" s="111"/>
      <c r="E180" s="111"/>
      <c r="F180" s="166"/>
      <c r="G180" s="173" t="n">
        <v>193.111111111111</v>
      </c>
      <c r="H180" s="173" t="n">
        <v>186.25</v>
      </c>
      <c r="I180" s="173" t="n">
        <v>189.75</v>
      </c>
      <c r="J180" s="173" t="n">
        <v>218.888888888889</v>
      </c>
      <c r="K180" s="173" t="n">
        <v>183.25</v>
      </c>
      <c r="L180" s="173" t="n">
        <v>179</v>
      </c>
      <c r="M180" s="173" t="n">
        <v>0</v>
      </c>
      <c r="N180" s="173" t="n">
        <v>0</v>
      </c>
      <c r="O180" s="174" t="n">
        <v>193.755555555556</v>
      </c>
      <c r="P180" s="171"/>
      <c r="Q180" s="171"/>
      <c r="R180" s="171"/>
      <c r="S180" s="175" t="s">
        <v>158</v>
      </c>
      <c r="T180" s="175" t="s">
        <v>159</v>
      </c>
      <c r="U180" s="175" t="s">
        <v>160</v>
      </c>
      <c r="V180" s="175" t="s">
        <v>161</v>
      </c>
      <c r="W180" s="175" t="s">
        <v>162</v>
      </c>
    </row>
    <row r="181" customFormat="false" ht="30.75" hidden="false" customHeight="false" outlineLevel="0" collapsed="false">
      <c r="A181" s="86"/>
      <c r="B181" s="86"/>
      <c r="C181" s="176" t="s">
        <v>143</v>
      </c>
      <c r="D181" s="176"/>
      <c r="E181" s="176"/>
      <c r="F181" s="176"/>
      <c r="G181" s="88" t="s">
        <v>144</v>
      </c>
      <c r="H181" s="89" t="s">
        <v>17</v>
      </c>
      <c r="I181" s="89"/>
      <c r="J181" s="89"/>
      <c r="K181" s="89"/>
      <c r="L181" s="89"/>
      <c r="M181" s="90" t="n">
        <v>74403</v>
      </c>
      <c r="N181" s="90"/>
      <c r="O181" s="91" t="s">
        <v>145</v>
      </c>
      <c r="P181" s="91"/>
      <c r="Q181" s="92"/>
      <c r="R181" s="92"/>
      <c r="S181" s="85" t="n">
        <v>10</v>
      </c>
    </row>
    <row r="182" customFormat="false" ht="30.75" hidden="false" customHeight="true" outlineLevel="0" collapsed="false">
      <c r="A182" s="86"/>
      <c r="B182" s="86"/>
      <c r="C182" s="94" t="s">
        <v>146</v>
      </c>
      <c r="D182" s="95" t="s">
        <v>43</v>
      </c>
      <c r="E182" s="95"/>
      <c r="F182" s="95"/>
      <c r="G182" s="96" t="s">
        <v>87</v>
      </c>
      <c r="H182" s="97" t="s">
        <v>74</v>
      </c>
      <c r="I182" s="97" t="s">
        <v>121</v>
      </c>
      <c r="J182" s="97" t="s">
        <v>113</v>
      </c>
      <c r="K182" s="97" t="s">
        <v>120</v>
      </c>
      <c r="L182" s="97" t="s">
        <v>138</v>
      </c>
      <c r="M182" s="97"/>
      <c r="N182" s="98"/>
      <c r="O182" s="99" t="n">
        <v>25828</v>
      </c>
      <c r="P182" s="100" t="s">
        <v>8</v>
      </c>
      <c r="Q182" s="101"/>
      <c r="R182" s="101"/>
    </row>
    <row r="183" customFormat="false" ht="30.75" hidden="false" customHeight="false" outlineLevel="0" collapsed="false">
      <c r="A183" s="86"/>
      <c r="B183" s="86"/>
      <c r="C183" s="94" t="s">
        <v>2</v>
      </c>
      <c r="D183" s="102" t="s">
        <v>3</v>
      </c>
      <c r="E183" s="103" t="s">
        <v>70</v>
      </c>
      <c r="F183" s="177" t="n">
        <v>3</v>
      </c>
      <c r="G183" s="96"/>
      <c r="H183" s="97"/>
      <c r="I183" s="97"/>
      <c r="J183" s="97"/>
      <c r="K183" s="97"/>
      <c r="L183" s="97"/>
      <c r="M183" s="97"/>
      <c r="N183" s="98"/>
      <c r="O183" s="99" t="n">
        <v>24</v>
      </c>
      <c r="P183" s="100" t="s">
        <v>9</v>
      </c>
      <c r="Q183" s="101"/>
      <c r="R183" s="101"/>
      <c r="T183" s="178"/>
    </row>
    <row r="184" customFormat="false" ht="30.75" hidden="false" customHeight="false" outlineLevel="0" collapsed="false">
      <c r="A184" s="86"/>
      <c r="B184" s="86"/>
      <c r="C184" s="94" t="s">
        <v>4</v>
      </c>
      <c r="D184" s="95" t="s">
        <v>5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16</v>
      </c>
      <c r="P184" s="100" t="s">
        <v>10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false" customHeight="false" outlineLevel="0" collapsed="false">
      <c r="A185" s="86"/>
      <c r="B185" s="86"/>
      <c r="C185" s="94" t="s">
        <v>147</v>
      </c>
      <c r="D185" s="179" t="n">
        <v>17025</v>
      </c>
      <c r="E185" s="94" t="s">
        <v>148</v>
      </c>
      <c r="F185" s="179" t="n">
        <v>11</v>
      </c>
      <c r="G185" s="96"/>
      <c r="H185" s="97"/>
      <c r="I185" s="97"/>
      <c r="J185" s="97"/>
      <c r="K185" s="97"/>
      <c r="L185" s="97"/>
      <c r="M185" s="97"/>
      <c r="N185" s="98"/>
      <c r="O185" s="99" t="n">
        <v>40</v>
      </c>
      <c r="P185" s="100" t="s">
        <v>149</v>
      </c>
      <c r="Q185" s="101"/>
      <c r="R185" s="101"/>
      <c r="T185" s="93"/>
      <c r="U185" s="93"/>
      <c r="V185" s="93"/>
      <c r="W185" s="93"/>
      <c r="X185" s="93"/>
      <c r="Y185" s="93"/>
      <c r="Z185" s="108" t="n">
        <v>1868</v>
      </c>
      <c r="AA185" s="108" t="n">
        <v>2054</v>
      </c>
      <c r="AB185" s="108" t="n">
        <v>1603</v>
      </c>
      <c r="AC185" s="108" t="n">
        <v>1672</v>
      </c>
      <c r="AD185" s="108" t="n">
        <v>1606</v>
      </c>
      <c r="AE185" s="108" t="n">
        <v>0</v>
      </c>
      <c r="AF185" s="108" t="n">
        <v>0</v>
      </c>
      <c r="AG185" s="108" t="n">
        <v>0</v>
      </c>
    </row>
    <row r="186" customFormat="false" ht="30.75" hidden="false" customHeight="false" outlineLevel="0" collapsed="false">
      <c r="A186" s="86"/>
      <c r="B186" s="86"/>
      <c r="C186" s="94" t="s">
        <v>150</v>
      </c>
      <c r="D186" s="179" t="n">
        <v>18</v>
      </c>
      <c r="E186" s="94" t="s">
        <v>151</v>
      </c>
      <c r="F186" s="179" t="n">
        <v>29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TRUE()</f>
        <v>1</v>
      </c>
      <c r="U186" s="93" t="b">
        <f aca="false">TRUE()</f>
        <v>1</v>
      </c>
      <c r="V186" s="93" t="b">
        <f aca="false">TRUE()</f>
        <v>1</v>
      </c>
      <c r="W186" s="93" t="b">
        <f aca="false">TRUE()</f>
        <v>1</v>
      </c>
      <c r="X186" s="93" t="b">
        <f aca="false">TRUE()</f>
        <v>1</v>
      </c>
      <c r="Y186" s="93"/>
      <c r="Z186" s="112" t="n">
        <v>9</v>
      </c>
      <c r="AA186" s="112" t="n">
        <v>9</v>
      </c>
      <c r="AB186" s="112" t="n">
        <v>9</v>
      </c>
      <c r="AC186" s="112" t="n">
        <v>9</v>
      </c>
      <c r="AD186" s="112" t="n">
        <v>9</v>
      </c>
      <c r="AE186" s="112" t="n">
        <v>0</v>
      </c>
      <c r="AF186" s="112" t="n">
        <v>0</v>
      </c>
      <c r="AG186" s="112" t="n">
        <v>0</v>
      </c>
    </row>
    <row r="187" s="93" customFormat="true" ht="15.75" hidden="false" customHeight="false" outlineLevel="0" collapsed="false">
      <c r="A187" s="113"/>
      <c r="B187" s="113"/>
      <c r="C187" s="114"/>
      <c r="D187" s="114"/>
      <c r="E187" s="114"/>
      <c r="F187" s="115" t="s">
        <v>152</v>
      </c>
      <c r="G187" s="116" t="n">
        <v>8147</v>
      </c>
      <c r="H187" s="117" t="n">
        <v>8927</v>
      </c>
      <c r="I187" s="117" t="n">
        <v>15097</v>
      </c>
      <c r="J187" s="117" t="n">
        <v>8398</v>
      </c>
      <c r="K187" s="117" t="n">
        <v>8058</v>
      </c>
      <c r="L187" s="117" t="n">
        <v>8349</v>
      </c>
      <c r="M187" s="117" t="n">
        <v>0</v>
      </c>
      <c r="N187" s="118" t="n">
        <v>0</v>
      </c>
      <c r="O187" s="119" t="s">
        <v>153</v>
      </c>
      <c r="P187" s="119"/>
      <c r="Q187" s="120"/>
      <c r="R187" s="120"/>
      <c r="S187" s="4"/>
    </row>
    <row r="188" s="93" customFormat="true" ht="16.5" hidden="false" customHeight="false" outlineLevel="0" collapsed="false">
      <c r="A188" s="121" t="s">
        <v>154</v>
      </c>
      <c r="B188" s="122"/>
      <c r="C188" s="123" t="s">
        <v>155</v>
      </c>
      <c r="D188" s="123"/>
      <c r="E188" s="123"/>
      <c r="F188" s="122" t="s">
        <v>8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49</v>
      </c>
      <c r="P188" s="125" t="s">
        <v>9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false" customHeight="false" outlineLevel="0" collapsed="false">
      <c r="A189" s="128" t="n">
        <v>10</v>
      </c>
      <c r="B189" s="129" t="n">
        <v>19</v>
      </c>
      <c r="C189" s="130" t="s">
        <v>18</v>
      </c>
      <c r="D189" s="130"/>
      <c r="E189" s="130"/>
      <c r="F189" s="131" t="n">
        <v>931</v>
      </c>
      <c r="G189" s="132" t="n">
        <v>156</v>
      </c>
      <c r="H189" s="133" t="n">
        <v>163</v>
      </c>
      <c r="I189" s="133" t="n">
        <v>148</v>
      </c>
      <c r="J189" s="133" t="n">
        <v>213</v>
      </c>
      <c r="K189" s="133" t="n">
        <v>152</v>
      </c>
      <c r="L189" s="133"/>
      <c r="M189" s="133"/>
      <c r="N189" s="134"/>
      <c r="O189" s="135" t="n">
        <v>832</v>
      </c>
      <c r="P189" s="136" t="n">
        <v>0</v>
      </c>
      <c r="Q189" s="137"/>
      <c r="R189" s="138"/>
      <c r="T189" s="85" t="n">
        <v>5</v>
      </c>
      <c r="U189" s="93" t="b">
        <f aca="false">TRUE()</f>
        <v>1</v>
      </c>
      <c r="V189" s="93" t="b">
        <f aca="false">TRUE()</f>
        <v>1</v>
      </c>
      <c r="W189" s="93" t="b">
        <f aca="false">TRUE()</f>
        <v>1</v>
      </c>
      <c r="X189" s="93" t="b">
        <f aca="false">TRUE()</f>
        <v>1</v>
      </c>
      <c r="Y189" s="93" t="b">
        <f aca="false">TRUE()</f>
        <v>1</v>
      </c>
      <c r="Z189" s="93" t="n">
        <v>832</v>
      </c>
      <c r="AA189" s="93" t="n">
        <v>5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0</v>
      </c>
    </row>
    <row r="190" customFormat="false" ht="30" hidden="false" customHeight="false" outlineLevel="0" collapsed="false">
      <c r="A190" s="128" t="n">
        <v>8</v>
      </c>
      <c r="B190" s="129" t="n">
        <v>20</v>
      </c>
      <c r="C190" s="130" t="s">
        <v>14</v>
      </c>
      <c r="D190" s="130"/>
      <c r="E190" s="130"/>
      <c r="F190" s="139" t="n">
        <v>1025</v>
      </c>
      <c r="G190" s="140" t="n">
        <v>209</v>
      </c>
      <c r="H190" s="141" t="n">
        <v>248</v>
      </c>
      <c r="I190" s="141" t="n">
        <v>181</v>
      </c>
      <c r="J190" s="141" t="n">
        <v>191</v>
      </c>
      <c r="K190" s="141" t="n">
        <v>194</v>
      </c>
      <c r="L190" s="141"/>
      <c r="M190" s="141"/>
      <c r="N190" s="142"/>
      <c r="O190" s="143" t="n">
        <v>1023</v>
      </c>
      <c r="P190" s="144" t="n">
        <v>0</v>
      </c>
      <c r="Q190" s="137"/>
      <c r="R190" s="145"/>
      <c r="T190" s="85" t="n">
        <v>5</v>
      </c>
      <c r="U190" s="93" t="b">
        <f aca="false">TRUE()</f>
        <v>1</v>
      </c>
      <c r="V190" s="93" t="b">
        <f aca="false">TRUE()</f>
        <v>1</v>
      </c>
      <c r="W190" s="93" t="b">
        <f aca="false">TRUE()</f>
        <v>1</v>
      </c>
      <c r="X190" s="93" t="b">
        <f aca="false">TRUE()</f>
        <v>1</v>
      </c>
      <c r="Y190" s="93" t="b">
        <f aca="false">TRUE()</f>
        <v>1</v>
      </c>
      <c r="Z190" s="93" t="n">
        <v>1023</v>
      </c>
      <c r="AA190" s="93" t="n">
        <v>5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false" customHeight="false" outlineLevel="0" collapsed="false">
      <c r="A191" s="128" t="n">
        <v>11</v>
      </c>
      <c r="B191" s="129" t="n">
        <v>21</v>
      </c>
      <c r="C191" s="130" t="s">
        <v>20</v>
      </c>
      <c r="D191" s="130"/>
      <c r="E191" s="130"/>
      <c r="F191" s="139" t="n">
        <v>1025</v>
      </c>
      <c r="G191" s="140" t="n">
        <v>279</v>
      </c>
      <c r="H191" s="141" t="n">
        <v>269</v>
      </c>
      <c r="I191" s="141" t="n">
        <v>195</v>
      </c>
      <c r="J191" s="141" t="n">
        <v>168</v>
      </c>
      <c r="K191" s="141" t="n">
        <v>171</v>
      </c>
      <c r="L191" s="141"/>
      <c r="M191" s="141"/>
      <c r="N191" s="142"/>
      <c r="O191" s="143" t="n">
        <v>1082</v>
      </c>
      <c r="P191" s="144" t="n">
        <v>2</v>
      </c>
      <c r="Q191" s="137"/>
      <c r="R191" s="145"/>
      <c r="T191" s="85" t="n">
        <v>5</v>
      </c>
      <c r="U191" s="93" t="b">
        <f aca="false">TRUE()</f>
        <v>1</v>
      </c>
      <c r="V191" s="93" t="b">
        <f aca="false">TRUE()</f>
        <v>1</v>
      </c>
      <c r="W191" s="93" t="b">
        <f aca="false">TRUE()</f>
        <v>1</v>
      </c>
      <c r="X191" s="93" t="b">
        <f aca="false">TRUE()</f>
        <v>1</v>
      </c>
      <c r="Y191" s="93" t="b">
        <f aca="false">TRUE()</f>
        <v>1</v>
      </c>
      <c r="Z191" s="93" t="n">
        <v>1082</v>
      </c>
      <c r="AA191" s="93" t="n">
        <v>5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2</v>
      </c>
    </row>
    <row r="192" customFormat="false" ht="30" hidden="false" customHeight="false" outlineLevel="0" collapsed="false">
      <c r="A192" s="128" t="n">
        <v>5</v>
      </c>
      <c r="B192" s="129" t="n">
        <v>22</v>
      </c>
      <c r="C192" s="130" t="s">
        <v>23</v>
      </c>
      <c r="D192" s="130"/>
      <c r="E192" s="130"/>
      <c r="F192" s="139" t="n">
        <v>1014</v>
      </c>
      <c r="G192" s="140" t="n">
        <v>255</v>
      </c>
      <c r="H192" s="141" t="n">
        <v>268</v>
      </c>
      <c r="I192" s="141" t="n">
        <v>209</v>
      </c>
      <c r="J192" s="141" t="n">
        <v>181</v>
      </c>
      <c r="K192" s="141" t="n">
        <v>169</v>
      </c>
      <c r="L192" s="141"/>
      <c r="M192" s="141"/>
      <c r="N192" s="142"/>
      <c r="O192" s="143" t="n">
        <v>1082</v>
      </c>
      <c r="P192" s="144" t="n">
        <v>2</v>
      </c>
      <c r="Q192" s="137"/>
      <c r="R192" s="145"/>
      <c r="T192" s="85" t="n">
        <v>5</v>
      </c>
      <c r="U192" s="93" t="b">
        <f aca="false">TRUE()</f>
        <v>1</v>
      </c>
      <c r="V192" s="93" t="b">
        <f aca="false">TRUE()</f>
        <v>1</v>
      </c>
      <c r="W192" s="93" t="b">
        <f aca="false">TRUE()</f>
        <v>1</v>
      </c>
      <c r="X192" s="93" t="b">
        <f aca="false">TRUE()</f>
        <v>1</v>
      </c>
      <c r="Y192" s="93" t="b">
        <f aca="false">TRUE()</f>
        <v>1</v>
      </c>
      <c r="Z192" s="93" t="n">
        <v>1082</v>
      </c>
      <c r="AA192" s="93" t="n">
        <v>5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2</v>
      </c>
    </row>
    <row r="193" customFormat="false" ht="30" hidden="false" customHeight="false" outlineLevel="0" collapsed="false">
      <c r="A193" s="128" t="n">
        <v>3</v>
      </c>
      <c r="B193" s="129" t="n">
        <v>23</v>
      </c>
      <c r="C193" s="130" t="s">
        <v>22</v>
      </c>
      <c r="D193" s="130"/>
      <c r="E193" s="130"/>
      <c r="F193" s="139" t="n">
        <v>1126</v>
      </c>
      <c r="G193" s="140" t="n">
        <v>203</v>
      </c>
      <c r="H193" s="141" t="n">
        <v>246</v>
      </c>
      <c r="I193" s="141" t="n">
        <v>189</v>
      </c>
      <c r="J193" s="141" t="n">
        <v>210</v>
      </c>
      <c r="K193" s="141" t="n">
        <v>211</v>
      </c>
      <c r="L193" s="141"/>
      <c r="M193" s="141"/>
      <c r="N193" s="142"/>
      <c r="O193" s="143" t="n">
        <v>1059</v>
      </c>
      <c r="P193" s="144" t="n">
        <v>0</v>
      </c>
      <c r="Q193" s="137"/>
      <c r="R193" s="145"/>
      <c r="T193" s="85" t="n">
        <v>5</v>
      </c>
      <c r="U193" s="93" t="b">
        <f aca="false">TRUE()</f>
        <v>1</v>
      </c>
      <c r="V193" s="93" t="b">
        <f aca="false">TRUE()</f>
        <v>1</v>
      </c>
      <c r="W193" s="93" t="b">
        <f aca="false">TRUE()</f>
        <v>1</v>
      </c>
      <c r="X193" s="93" t="b">
        <f aca="false">TRUE()</f>
        <v>1</v>
      </c>
      <c r="Y193" s="93" t="b">
        <f aca="false">TRUE()</f>
        <v>1</v>
      </c>
      <c r="Z193" s="93" t="n">
        <v>1059</v>
      </c>
      <c r="AA193" s="93" t="n">
        <v>5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false" customHeight="false" outlineLevel="0" collapsed="false">
      <c r="A194" s="128" t="n">
        <v>6</v>
      </c>
      <c r="B194" s="129" t="n">
        <v>24</v>
      </c>
      <c r="C194" s="130" t="s">
        <v>19</v>
      </c>
      <c r="D194" s="130"/>
      <c r="E194" s="130"/>
      <c r="F194" s="139" t="n">
        <v>979</v>
      </c>
      <c r="G194" s="140" t="n">
        <v>159</v>
      </c>
      <c r="H194" s="141" t="n">
        <v>209</v>
      </c>
      <c r="I194" s="141" t="n">
        <v>170</v>
      </c>
      <c r="J194" s="141" t="n">
        <v>224</v>
      </c>
      <c r="K194" s="141" t="n">
        <v>177</v>
      </c>
      <c r="L194" s="141"/>
      <c r="M194" s="141"/>
      <c r="N194" s="142"/>
      <c r="O194" s="143" t="n">
        <v>939</v>
      </c>
      <c r="P194" s="144" t="n">
        <v>0</v>
      </c>
      <c r="Q194" s="137"/>
      <c r="R194" s="145"/>
      <c r="T194" s="85" t="n">
        <v>5</v>
      </c>
      <c r="U194" s="93" t="b">
        <f aca="false">TRUE()</f>
        <v>1</v>
      </c>
      <c r="V194" s="93" t="b">
        <f aca="false">TRUE()</f>
        <v>1</v>
      </c>
      <c r="W194" s="93" t="b">
        <f aca="false">TRUE()</f>
        <v>1</v>
      </c>
      <c r="X194" s="93" t="b">
        <f aca="false">TRUE()</f>
        <v>1</v>
      </c>
      <c r="Y194" s="93" t="b">
        <f aca="false">TRUE()</f>
        <v>1</v>
      </c>
      <c r="Z194" s="93" t="n">
        <v>939</v>
      </c>
      <c r="AA194" s="93" t="n">
        <v>5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false" customHeight="false" outlineLevel="0" collapsed="false">
      <c r="A195" s="128" t="n">
        <v>7</v>
      </c>
      <c r="B195" s="129" t="n">
        <v>25</v>
      </c>
      <c r="C195" s="130" t="s">
        <v>16</v>
      </c>
      <c r="D195" s="130"/>
      <c r="E195" s="130"/>
      <c r="F195" s="139" t="n">
        <v>956</v>
      </c>
      <c r="G195" s="140" t="n">
        <v>203</v>
      </c>
      <c r="H195" s="141" t="n">
        <v>217</v>
      </c>
      <c r="I195" s="141" t="n">
        <v>223</v>
      </c>
      <c r="J195" s="141" t="n">
        <v>183</v>
      </c>
      <c r="K195" s="141" t="n">
        <v>170</v>
      </c>
      <c r="L195" s="141"/>
      <c r="M195" s="141"/>
      <c r="N195" s="142"/>
      <c r="O195" s="143" t="n">
        <v>996</v>
      </c>
      <c r="P195" s="144" t="n">
        <v>2</v>
      </c>
      <c r="Q195" s="137"/>
      <c r="R195" s="145"/>
      <c r="T195" s="85" t="n">
        <v>5</v>
      </c>
      <c r="U195" s="93" t="b">
        <f aca="false">TRUE()</f>
        <v>1</v>
      </c>
      <c r="V195" s="93" t="b">
        <f aca="false">TRUE()</f>
        <v>1</v>
      </c>
      <c r="W195" s="93" t="b">
        <f aca="false">TRUE()</f>
        <v>1</v>
      </c>
      <c r="X195" s="93" t="b">
        <f aca="false">TRUE()</f>
        <v>1</v>
      </c>
      <c r="Y195" s="93" t="b">
        <f aca="false">TRUE()</f>
        <v>1</v>
      </c>
      <c r="Z195" s="93" t="n">
        <v>996</v>
      </c>
      <c r="AA195" s="93" t="n">
        <v>5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2</v>
      </c>
    </row>
    <row r="196" customFormat="false" ht="30" hidden="false" customHeight="false" outlineLevel="0" collapsed="false">
      <c r="A196" s="128" t="n">
        <v>4</v>
      </c>
      <c r="B196" s="129" t="n">
        <v>26</v>
      </c>
      <c r="C196" s="130" t="s">
        <v>21</v>
      </c>
      <c r="D196" s="130"/>
      <c r="E196" s="130"/>
      <c r="F196" s="139" t="n">
        <v>1045</v>
      </c>
      <c r="G196" s="140" t="n">
        <v>167</v>
      </c>
      <c r="H196" s="141" t="n">
        <v>234</v>
      </c>
      <c r="I196" s="141" t="n">
        <v>143</v>
      </c>
      <c r="J196" s="141" t="n">
        <v>159</v>
      </c>
      <c r="K196" s="141" t="n">
        <v>185</v>
      </c>
      <c r="L196" s="141"/>
      <c r="M196" s="141"/>
      <c r="N196" s="142"/>
      <c r="O196" s="143" t="n">
        <v>888</v>
      </c>
      <c r="P196" s="144" t="n">
        <v>0</v>
      </c>
      <c r="Q196" s="137"/>
      <c r="R196" s="145"/>
      <c r="T196" s="85" t="n">
        <v>5</v>
      </c>
      <c r="U196" s="93" t="b">
        <f aca="false">TRUE()</f>
        <v>1</v>
      </c>
      <c r="V196" s="93" t="b">
        <f aca="false">TRUE()</f>
        <v>1</v>
      </c>
      <c r="W196" s="93" t="b">
        <f aca="false">TRUE()</f>
        <v>1</v>
      </c>
      <c r="X196" s="93" t="b">
        <f aca="false">TRUE()</f>
        <v>1</v>
      </c>
      <c r="Y196" s="93" t="b">
        <f aca="false">TRUE()</f>
        <v>1</v>
      </c>
      <c r="Z196" s="93" t="n">
        <v>888</v>
      </c>
      <c r="AA196" s="93" t="n">
        <v>5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0</v>
      </c>
    </row>
    <row r="197" customFormat="false" ht="30.75" hidden="false" customHeight="false" outlineLevel="0" collapsed="false">
      <c r="A197" s="146" t="n">
        <v>9</v>
      </c>
      <c r="B197" s="147" t="n">
        <v>27</v>
      </c>
      <c r="C197" s="130" t="s">
        <v>15</v>
      </c>
      <c r="D197" s="130"/>
      <c r="E197" s="130"/>
      <c r="F197" s="148" t="n">
        <v>1129</v>
      </c>
      <c r="G197" s="149" t="n">
        <v>237</v>
      </c>
      <c r="H197" s="150" t="n">
        <v>200</v>
      </c>
      <c r="I197" s="150" t="n">
        <v>145</v>
      </c>
      <c r="J197" s="150" t="n">
        <v>143</v>
      </c>
      <c r="K197" s="150" t="n">
        <v>177</v>
      </c>
      <c r="L197" s="150"/>
      <c r="M197" s="150"/>
      <c r="N197" s="151"/>
      <c r="O197" s="152" t="n">
        <v>902</v>
      </c>
      <c r="P197" s="153" t="n">
        <v>0</v>
      </c>
      <c r="Q197" s="137"/>
      <c r="R197" s="145"/>
      <c r="T197" s="85" t="n">
        <v>5</v>
      </c>
      <c r="U197" s="93" t="b">
        <f aca="false">TRUE()</f>
        <v>1</v>
      </c>
      <c r="V197" s="93" t="b">
        <f aca="false">TRUE()</f>
        <v>1</v>
      </c>
      <c r="W197" s="93" t="b">
        <f aca="false">TRUE()</f>
        <v>1</v>
      </c>
      <c r="X197" s="93" t="b">
        <f aca="false">TRUE()</f>
        <v>1</v>
      </c>
      <c r="Y197" s="93" t="b">
        <f aca="false">TRUE()</f>
        <v>1</v>
      </c>
      <c r="Z197" s="93" t="n">
        <v>902</v>
      </c>
      <c r="AA197" s="93" t="n">
        <v>5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0</v>
      </c>
    </row>
    <row r="198" customFormat="false" ht="30.75" hidden="false" customHeight="false" outlineLevel="0" collapsed="false">
      <c r="A198" s="154"/>
      <c r="B198" s="154"/>
      <c r="C198" s="155"/>
      <c r="D198" s="155"/>
      <c r="E198" s="155"/>
      <c r="F198" s="156" t="s">
        <v>156</v>
      </c>
      <c r="G198" s="157" t="n">
        <v>1868</v>
      </c>
      <c r="H198" s="158" t="n">
        <v>2054</v>
      </c>
      <c r="I198" s="158" t="n">
        <v>1603</v>
      </c>
      <c r="J198" s="158" t="n">
        <v>1672</v>
      </c>
      <c r="K198" s="158" t="n">
        <v>1606</v>
      </c>
      <c r="L198" s="158" t="n">
        <v>0</v>
      </c>
      <c r="M198" s="158" t="n">
        <v>0</v>
      </c>
      <c r="N198" s="159" t="n">
        <v>0</v>
      </c>
      <c r="O198" s="181" t="n">
        <v>8803</v>
      </c>
      <c r="P198" s="161" t="n">
        <v>6</v>
      </c>
      <c r="Q198" s="162"/>
      <c r="R198" s="162"/>
      <c r="S198" s="112" t="n">
        <v>8803</v>
      </c>
      <c r="T198" s="112" t="n">
        <v>45</v>
      </c>
      <c r="U198" s="163" t="n">
        <v>8803</v>
      </c>
      <c r="V198" s="164" t="n">
        <v>195.622222222222</v>
      </c>
      <c r="W198" s="108" t="b">
        <f aca="false">TRUE()</f>
        <v>1</v>
      </c>
      <c r="X198" s="108" t="n">
        <v>8803</v>
      </c>
      <c r="Y198" s="108"/>
      <c r="Z198" s="93" t="n">
        <v>207.555555555556</v>
      </c>
      <c r="AA198" s="93" t="n">
        <v>228.222222222222</v>
      </c>
      <c r="AB198" s="93" t="n">
        <v>178.111111111111</v>
      </c>
      <c r="AC198" s="93" t="n">
        <v>185.777777777778</v>
      </c>
      <c r="AD198" s="93" t="n">
        <v>178.444444444444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false" customHeight="false" outlineLevel="0" collapsed="false">
      <c r="A199" s="165"/>
      <c r="B199" s="165"/>
      <c r="C199" s="111"/>
      <c r="D199" s="111"/>
      <c r="E199" s="111"/>
      <c r="F199" s="166" t="s">
        <v>157</v>
      </c>
      <c r="G199" s="167" t="n">
        <v>9</v>
      </c>
      <c r="H199" s="168" t="n">
        <v>9</v>
      </c>
      <c r="I199" s="168" t="n">
        <v>9</v>
      </c>
      <c r="J199" s="168" t="n">
        <v>9</v>
      </c>
      <c r="K199" s="168" t="n">
        <v>9</v>
      </c>
      <c r="L199" s="168" t="n">
        <v>0</v>
      </c>
      <c r="M199" s="168" t="n">
        <v>0</v>
      </c>
      <c r="N199" s="169" t="n">
        <v>0</v>
      </c>
      <c r="O199" s="170" t="n">
        <v>45</v>
      </c>
      <c r="P199" s="171" t="n">
        <v>5</v>
      </c>
      <c r="Q199" s="171"/>
      <c r="R199" s="171"/>
      <c r="S199" s="112" t="n">
        <v>195.622222222222</v>
      </c>
      <c r="T199" s="112" t="n">
        <v>45</v>
      </c>
      <c r="U199" s="164" t="n">
        <v>25828</v>
      </c>
      <c r="V199" s="112" t="n">
        <v>135</v>
      </c>
      <c r="W199" s="112" t="n">
        <v>191.318518518519</v>
      </c>
      <c r="X199" s="108"/>
      <c r="Y199" s="108"/>
      <c r="Z199" s="93" t="n">
        <v>207.555555555556</v>
      </c>
      <c r="AA199" s="93" t="n">
        <v>228.222222222222</v>
      </c>
      <c r="AB199" s="93" t="n">
        <v>178.111111111111</v>
      </c>
      <c r="AC199" s="93" t="n">
        <v>185.777777777778</v>
      </c>
      <c r="AD199" s="93" t="n">
        <v>178.444444444444</v>
      </c>
      <c r="AE199" s="93" t="n">
        <v>0</v>
      </c>
      <c r="AF199" s="93" t="n">
        <v>0</v>
      </c>
      <c r="AG199" s="93" t="n">
        <v>0</v>
      </c>
    </row>
    <row r="200" customFormat="false" ht="14.25" hidden="false" customHeight="true" outlineLevel="0" collapsed="false">
      <c r="A200" s="165"/>
      <c r="B200" s="165"/>
      <c r="C200" s="172"/>
      <c r="D200" s="111"/>
      <c r="E200" s="111"/>
      <c r="F200" s="166"/>
      <c r="G200" s="173" t="n">
        <v>207.555555555556</v>
      </c>
      <c r="H200" s="173" t="n">
        <v>228.222222222222</v>
      </c>
      <c r="I200" s="173" t="n">
        <v>178.111111111111</v>
      </c>
      <c r="J200" s="173" t="n">
        <v>185.777777777778</v>
      </c>
      <c r="K200" s="173" t="n">
        <v>178.444444444444</v>
      </c>
      <c r="L200" s="173" t="n">
        <v>0</v>
      </c>
      <c r="M200" s="173" t="n">
        <v>0</v>
      </c>
      <c r="N200" s="173" t="n">
        <v>0</v>
      </c>
      <c r="O200" s="174" t="n">
        <v>195.622222222222</v>
      </c>
      <c r="P200" s="171"/>
      <c r="Q200" s="171"/>
      <c r="R200" s="171"/>
      <c r="S200" s="175" t="s">
        <v>158</v>
      </c>
      <c r="T200" s="175" t="s">
        <v>159</v>
      </c>
      <c r="U200" s="175" t="s">
        <v>160</v>
      </c>
      <c r="V200" s="175" t="s">
        <v>161</v>
      </c>
      <c r="W200" s="175" t="s">
        <v>162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9</v>
      </c>
      <c r="S202" s="182" t="s">
        <v>163</v>
      </c>
    </row>
    <row r="203" customFormat="false" ht="30" hidden="true" customHeight="false" outlineLevel="0" collapsed="false">
      <c r="C203" s="182" t="s">
        <v>164</v>
      </c>
      <c r="D203" s="4" t="n">
        <v>298</v>
      </c>
      <c r="E203" s="4" t="s">
        <v>16</v>
      </c>
      <c r="S203" s="182" t="s">
        <v>165</v>
      </c>
    </row>
    <row r="204" customFormat="false" ht="30" hidden="true" customHeight="false" outlineLevel="0" collapsed="false">
      <c r="C204" s="182" t="s">
        <v>166</v>
      </c>
      <c r="D204" s="93" t="n">
        <v>2080</v>
      </c>
      <c r="E204" s="4" t="s">
        <v>31</v>
      </c>
      <c r="S204" s="182" t="s">
        <v>167</v>
      </c>
    </row>
    <row r="205" customFormat="false" ht="30" hidden="true" customHeight="false" outlineLevel="0" collapsed="false">
      <c r="C205" s="182" t="s">
        <v>6</v>
      </c>
      <c r="D205" s="93" t="n">
        <v>1172</v>
      </c>
      <c r="E205" s="4" t="s">
        <v>15</v>
      </c>
      <c r="S205" s="182" t="s">
        <v>168</v>
      </c>
    </row>
    <row r="206" customFormat="false" ht="30" hidden="true" customHeight="false" outlineLevel="0" collapsed="false">
      <c r="C206" s="182" t="s">
        <v>13</v>
      </c>
      <c r="D206" s="183" t="n">
        <v>234.666666666667</v>
      </c>
      <c r="E206" s="4" t="s">
        <v>15</v>
      </c>
      <c r="S206" s="182" t="s">
        <v>6</v>
      </c>
      <c r="X206" s="93"/>
    </row>
    <row r="207" customFormat="false" ht="30" hidden="true" customHeight="false" outlineLevel="0" collapsed="false">
      <c r="E207" s="4" t="s">
        <v>33</v>
      </c>
      <c r="S207" s="182" t="s">
        <v>169</v>
      </c>
    </row>
    <row r="208" customFormat="false" ht="30" hidden="true" customHeight="false" outlineLevel="0" collapsed="false">
      <c r="E208" s="4" t="s">
        <v>23</v>
      </c>
      <c r="S208" s="182" t="s">
        <v>170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8:12:53Z</dcterms:created>
  <dc:creator>Max</dc:creator>
  <dc:description/>
  <dc:language>en-US</dc:language>
  <cp:lastModifiedBy>Peter Senf</cp:lastModifiedBy>
  <dcterms:modified xsi:type="dcterms:W3CDTF">2008-12-01T11:02:54Z</dcterms:modified>
  <cp:revision>0</cp:revision>
  <dc:subject/>
  <dc:title/>
</cp:coreProperties>
</file>