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samttabelle" sheetId="1" state="visible" r:id="rId2"/>
    <sheet name="Spieltag 1" sheetId="2" state="visible" r:id="rId3"/>
    <sheet name="Schnittliste" sheetId="3" state="visible" r:id="rId4"/>
    <sheet name="Tabelle1" sheetId="4" state="visible" r:id="rId5"/>
    <sheet name="Tabelle2" sheetId="5" state="visible" r:id="rId6"/>
    <sheet name="Tabelle3" sheetId="6" state="visible" r:id="rId7"/>
  </sheets>
  <externalReferences>
    <externalReference r:id="rId8"/>
  </externalReferences>
  <definedNames>
    <definedName function="false" hidden="false" localSheetId="0" name="_xlnm.Print_Area" vbProcedure="false">Gesamttabelle!$A$1:$Y$29</definedName>
    <definedName function="false" hidden="false" localSheetId="1" name="_xlnm.Print_Area" vbProcedure="false">'Spieltag 1'!$A$1:$Q$170</definedName>
    <definedName function="false" hidden="false" name="EDV_Nummer" vbProcedure="false">[1]Spielerdaten!$B$1:$F$1500</definedName>
    <definedName function="false" hidden="false" name="Liga" vbProcedure="false">[1]Start!$I$1</definedName>
    <definedName function="false" hidden="false" name="paar" vbProcedure="false">'Spieltag 1'!$P:$R</definedName>
    <definedName function="false" hidden="false" name="paarungensuch" vbProcedure="false">'Spieltag 1'!$F$6:$O$85</definedName>
    <definedName function="false" hidden="false" name="spielerdaten" vbProcedure="false">[1]Spielerdaten!$B$1:$F$2000</definedName>
    <definedName function="false" hidden="false" name="Teamnr" vbProcedure="false">[1]Start!$A$2:$B$11</definedName>
    <definedName function="false" hidden="false" name="Team_1" vbProcedure="false">[1]Start!$B$2</definedName>
    <definedName function="false" hidden="false" name="Team_10" vbProcedure="false">[1]Start!$B$11</definedName>
    <definedName function="false" hidden="false" name="Team_2" vbProcedure="false">[1]Start!$B$3</definedName>
    <definedName function="false" hidden="false" name="Team_3" vbProcedure="false">[1]Start!$B$4</definedName>
    <definedName function="false" hidden="false" name="Team_4" vbProcedure="false">[1]Start!$B$5</definedName>
    <definedName function="false" hidden="false" name="Team_5" vbProcedure="false">[1]Start!$B$6</definedName>
    <definedName function="false" hidden="false" name="Team_6" vbProcedure="false">[1]Start!$B$7</definedName>
    <definedName function="false" hidden="false" name="Team_7" vbProcedure="false">[1]Start!$B$8</definedName>
    <definedName function="false" hidden="false" name="Team_8" vbProcedure="false">[1]Start!$B$9</definedName>
    <definedName function="false" hidden="false" name="Team_9" vbProcedure="false">[1]Start!$B$10</definedName>
    <definedName function="false" hidden="false" name="_xlfn_IFERROR" vbProcedure="false"/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06">
  <si>
    <t xml:space="preserve">Herren Regionalliga 2</t>
  </si>
  <si>
    <t xml:space="preserve">Spieltag 1</t>
  </si>
  <si>
    <t xml:space="preserve">Kassel City</t>
  </si>
  <si>
    <t xml:space="preserve">Platz</t>
  </si>
  <si>
    <t xml:space="preserve">Team</t>
  </si>
  <si>
    <t xml:space="preserve">Sp</t>
  </si>
  <si>
    <t xml:space="preserve">Pins</t>
  </si>
  <si>
    <t xml:space="preserve">Punkte</t>
  </si>
  <si>
    <t xml:space="preserve">B.pkt</t>
  </si>
  <si>
    <t xml:space="preserve">Ges_Pkt</t>
  </si>
  <si>
    <t xml:space="preserve">D_Schnitt</t>
  </si>
  <si>
    <t xml:space="preserve">Summe von sorttag</t>
  </si>
  <si>
    <t xml:space="preserve">Finale Kassel 2 </t>
  </si>
  <si>
    <t xml:space="preserve">Cosmos Wiesbaden</t>
  </si>
  <si>
    <t xml:space="preserve">Mainhattan Bowlers Ffm. 1</t>
  </si>
  <si>
    <t xml:space="preserve">BSV Oberrad 1</t>
  </si>
  <si>
    <t xml:space="preserve">BC 2005 Frankfurt 1</t>
  </si>
  <si>
    <t xml:space="preserve">BSV Dieburg 1</t>
  </si>
  <si>
    <t xml:space="preserve">BC Fortuna Obertshausen </t>
  </si>
  <si>
    <t xml:space="preserve">AAN Schwanheim 1</t>
  </si>
  <si>
    <t xml:space="preserve">Tagestabelle</t>
  </si>
  <si>
    <t xml:space="preserve">B.Pkt</t>
  </si>
  <si>
    <t xml:space="preserve">Summe</t>
  </si>
  <si>
    <t xml:space="preserve">1.Spiel</t>
  </si>
  <si>
    <t xml:space="preserve">1.Punkte</t>
  </si>
  <si>
    <t xml:space="preserve">2.Spiel</t>
  </si>
  <si>
    <t xml:space="preserve">2.Punkte</t>
  </si>
  <si>
    <t xml:space="preserve">3.Spiel</t>
  </si>
  <si>
    <t xml:space="preserve">3.Punkte</t>
  </si>
  <si>
    <t xml:space="preserve">4.Spiel</t>
  </si>
  <si>
    <t xml:space="preserve">4.Punkte</t>
  </si>
  <si>
    <t xml:space="preserve">5.Spiel</t>
  </si>
  <si>
    <t xml:space="preserve">5.Punkte</t>
  </si>
  <si>
    <t xml:space="preserve">6.Spiel</t>
  </si>
  <si>
    <t xml:space="preserve">6.Punkte</t>
  </si>
  <si>
    <t xml:space="preserve">7.Spiel</t>
  </si>
  <si>
    <t xml:space="preserve">7.Punkte</t>
  </si>
  <si>
    <t xml:space="preserve">8.Spiel</t>
  </si>
  <si>
    <t xml:space="preserve">8.Punkte</t>
  </si>
  <si>
    <t xml:space="preserve">9.Spiel</t>
  </si>
  <si>
    <t xml:space="preserve">1. Spieltag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Sp10</t>
  </si>
  <si>
    <t xml:space="preserve">Serie</t>
  </si>
  <si>
    <t xml:space="preserve">Gegner</t>
  </si>
  <si>
    <t xml:space="preserve">Teamnr.</t>
  </si>
  <si>
    <t xml:space="preserve">Ergebnis</t>
  </si>
  <si>
    <t xml:space="preserve">Bahn</t>
  </si>
  <si>
    <t xml:space="preserve">EDV NR.</t>
  </si>
  <si>
    <t xml:space="preserve">Schnitt</t>
  </si>
  <si>
    <t xml:space="preserve"> </t>
  </si>
  <si>
    <t xml:space="preserve">Tagesschnitt</t>
  </si>
  <si>
    <t xml:space="preserve">Gesamtschnitt</t>
  </si>
  <si>
    <t xml:space="preserve">H.Spiel</t>
  </si>
  <si>
    <t xml:space="preserve">Name</t>
  </si>
  <si>
    <t xml:space="preserve">Pin</t>
  </si>
  <si>
    <t xml:space="preserve">D_Schn</t>
  </si>
  <si>
    <t xml:space="preserve">Dennis,Hübner</t>
  </si>
  <si>
    <t xml:space="preserve">Dirk,Heller</t>
  </si>
  <si>
    <t xml:space="preserve">Waldemar,Brunner</t>
  </si>
  <si>
    <t xml:space="preserve">Michael,Fleischhacker</t>
  </si>
  <si>
    <t xml:space="preserve">Rene,Bigall</t>
  </si>
  <si>
    <t xml:space="preserve">Martin,Teske</t>
  </si>
  <si>
    <t xml:space="preserve">Kresimir,Vitasovic</t>
  </si>
  <si>
    <t xml:space="preserve">Wolfgang,Hüllenhütter</t>
  </si>
  <si>
    <t xml:space="preserve">Christian,Modenbach</t>
  </si>
  <si>
    <t xml:space="preserve">Eckhard,Wittenborg</t>
  </si>
  <si>
    <t xml:space="preserve">Christoph,Naujoks</t>
  </si>
  <si>
    <t xml:space="preserve">Johannes,Berk</t>
  </si>
  <si>
    <t xml:space="preserve">Volker,Bigall</t>
  </si>
  <si>
    <t xml:space="preserve">Thorsten,Stapf</t>
  </si>
  <si>
    <t xml:space="preserve">Rolf,Hübner</t>
  </si>
  <si>
    <t xml:space="preserve">Rolf,Appel</t>
  </si>
  <si>
    <t xml:space="preserve">Jürgen,Ackermann</t>
  </si>
  <si>
    <t xml:space="preserve">Siegfried,Heger</t>
  </si>
  <si>
    <t xml:space="preserve">Marcel,Bigall</t>
  </si>
  <si>
    <t xml:space="preserve">Mario,Hofmann</t>
  </si>
  <si>
    <t xml:space="preserve">Ludwig,Scheuermann</t>
  </si>
  <si>
    <t xml:space="preserve">Jürgen,Schäfer</t>
  </si>
  <si>
    <t xml:space="preserve">Achim,Brückner</t>
  </si>
  <si>
    <t xml:space="preserve">Klaus,Färber</t>
  </si>
  <si>
    <t xml:space="preserve">Martin,Spot</t>
  </si>
  <si>
    <t xml:space="preserve">Lothar,Mand</t>
  </si>
  <si>
    <t xml:space="preserve">Curd,Rogat</t>
  </si>
  <si>
    <t xml:space="preserve">Bernd,Unger</t>
  </si>
  <si>
    <t xml:space="preserve">Torsten,Stolz</t>
  </si>
  <si>
    <t xml:space="preserve">Jörg,Schendel</t>
  </si>
  <si>
    <t xml:space="preserve">Kurt,Geretshauser</t>
  </si>
  <si>
    <t xml:space="preserve">Maik,Grosche</t>
  </si>
  <si>
    <t xml:space="preserve">Thomas,Ruhlmann</t>
  </si>
  <si>
    <t xml:space="preserve">Rene,Zabelt</t>
  </si>
  <si>
    <t xml:space="preserve">Werner,Kallup</t>
  </si>
  <si>
    <t xml:space="preserve">Bernd,Weissbeck</t>
  </si>
  <si>
    <t xml:space="preserve">Jürgen,Naujoks</t>
  </si>
  <si>
    <t xml:space="preserve">Jürgen,Zander</t>
  </si>
  <si>
    <t xml:space="preserve">Gerd,Serowy</t>
  </si>
  <si>
    <t xml:space="preserve">Winfried,Reuter</t>
  </si>
  <si>
    <t xml:space="preserve">Daniel,Beck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#,##0.00&quot; €&quot;"/>
    <numFmt numFmtId="167" formatCode="0.0"/>
    <numFmt numFmtId="168" formatCode="_-* #,##0.0\ _€_-;\-* #,##0.0\ _€_-;_-* \-??\ _€_-;_-@_-"/>
    <numFmt numFmtId="169" formatCode="0.00"/>
    <numFmt numFmtId="170" formatCode="[$-409]m/d/yyyy"/>
    <numFmt numFmtId="171" formatCode="General"/>
    <numFmt numFmtId="172" formatCode="0;[RED]\-0"/>
    <numFmt numFmtId="173" formatCode="0;[RED]0;;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FF9900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6"/>
      <color rgb="FFFF0000"/>
      <name val="Arial"/>
      <family val="2"/>
    </font>
    <font>
      <sz val="22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0"/>
      <name val="Arial Unicode MS"/>
      <family val="2"/>
    </font>
    <font>
      <sz val="14"/>
      <color rgb="FFFF000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8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8" borderId="2" applyFont="true" applyBorder="true" applyAlignment="false" applyProtection="false"/>
    <xf numFmtId="165" fontId="0" fillId="0" borderId="0" applyFont="false" applyBorder="false" applyAlignment="false" applyProtection="false"/>
    <xf numFmtId="164" fontId="7" fillId="9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2" fillId="11" borderId="0" applyFont="true" applyBorder="false" applyAlignment="false" applyProtection="false"/>
    <xf numFmtId="164" fontId="0" fillId="12" borderId="4" applyFont="false" applyBorder="true" applyAlignment="false" applyProtection="false"/>
    <xf numFmtId="164" fontId="13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4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7" fillId="15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0" fillId="0" borderId="0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4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4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4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1" fillId="0" borderId="12" xfId="4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12" xfId="4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" xfId="41" applyFont="false" applyBorder="true" applyAlignment="true" applyProtection="true">
      <alignment horizontal="center" vertical="bottom" textRotation="90" wrapText="false" indent="0" shrinkToFit="false"/>
      <protection locked="true" hidden="false"/>
    </xf>
    <xf numFmtId="172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5" xfId="4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13" borderId="1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17" borderId="1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17" borderId="1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7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17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17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18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5" xfId="4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12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16" borderId="13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17" borderId="16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7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4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1" fillId="16" borderId="1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17" borderId="17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5" fillId="17" borderId="12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5" fillId="17" borderId="15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5" fillId="17" borderId="20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5" fillId="17" borderId="18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zent1 2" xfId="20"/>
    <cellStyle name="Akzent2 2" xfId="21"/>
    <cellStyle name="Akzent3 2" xfId="22"/>
    <cellStyle name="Akzent4 2" xfId="23"/>
    <cellStyle name="Akzent5 2" xfId="24"/>
    <cellStyle name="Akzent6 2" xfId="25"/>
    <cellStyle name="Ausgabe 2" xfId="26"/>
    <cellStyle name="Berechnung 2" xfId="27"/>
    <cellStyle name="Dezimal 2" xfId="28"/>
    <cellStyle name="Eingabe 2" xfId="29"/>
    <cellStyle name="Ergebnis 2" xfId="30"/>
    <cellStyle name="Erklärender Text 2" xfId="31"/>
    <cellStyle name="Euro" xfId="32"/>
    <cellStyle name="Gut 2" xfId="33"/>
    <cellStyle name="Hyperlink 2" xfId="34"/>
    <cellStyle name="Hyperlink 3" xfId="35"/>
    <cellStyle name="Hyperlink 3 2" xfId="36"/>
    <cellStyle name="Komma 2" xfId="37"/>
    <cellStyle name="Neutral 2" xfId="38"/>
    <cellStyle name="Notiz 2" xfId="39"/>
    <cellStyle name="Schlecht 2" xfId="40"/>
    <cellStyle name="Standard 10" xfId="41"/>
    <cellStyle name="Standard 2" xfId="42"/>
    <cellStyle name="Standard 2 2" xfId="43"/>
    <cellStyle name="Standard 2 3" xfId="44"/>
    <cellStyle name="Standard 3" xfId="45"/>
    <cellStyle name="Stil 1" xfId="46"/>
    <cellStyle name="Verknüpfte Zelle 2" xfId="47"/>
    <cellStyle name="Warnender Text 2" xfId="48"/>
    <cellStyle name="Zelle überprüfen 2" xfId="49"/>
    <cellStyle name="Überschrift 1 2" xfId="50"/>
    <cellStyle name="Überschrift 2 2" xfId="51"/>
    <cellStyle name="Überschrift 3 2" xfId="52"/>
    <cellStyle name="Überschrift 4 2" xfId="53"/>
    <cellStyle name="Überschrift 5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63840</xdr:colOff>
      <xdr:row>0</xdr:row>
      <xdr:rowOff>372240</xdr:rowOff>
    </xdr:from>
    <xdr:to>
      <xdr:col>2</xdr:col>
      <xdr:colOff>20880</xdr:colOff>
      <xdr:row>0</xdr:row>
      <xdr:rowOff>628920</xdr:rowOff>
    </xdr:to>
    <xdr:clientData/>
  </xdr:twoCellAnchor>
  <xdr:twoCellAnchor editAs="absolute">
    <xdr:from>
      <xdr:col>5</xdr:col>
      <xdr:colOff>60480</xdr:colOff>
      <xdr:row>0</xdr:row>
      <xdr:rowOff>379800</xdr:rowOff>
    </xdr:from>
    <xdr:to>
      <xdr:col>6</xdr:col>
      <xdr:colOff>231480</xdr:colOff>
      <xdr:row>0</xdr:row>
      <xdr:rowOff>608400</xdr:rowOff>
    </xdr:to>
    <xdr:clientData/>
  </xdr:twoCellAnchor>
  <xdr:twoCellAnchor editAs="absolute">
    <xdr:from>
      <xdr:col>7</xdr:col>
      <xdr:colOff>361800</xdr:colOff>
      <xdr:row>0</xdr:row>
      <xdr:rowOff>333720</xdr:rowOff>
    </xdr:from>
    <xdr:to>
      <xdr:col>10</xdr:col>
      <xdr:colOff>231480</xdr:colOff>
      <xdr:row>0</xdr:row>
      <xdr:rowOff>639360</xdr:rowOff>
    </xdr:to>
    <xdr:clientData/>
  </xdr:twoCellAnchor>
  <xdr:twoCellAnchor editAs="absolute">
    <xdr:from>
      <xdr:col>7</xdr:col>
      <xdr:colOff>361800</xdr:colOff>
      <xdr:row>0</xdr:row>
      <xdr:rowOff>28080</xdr:rowOff>
    </xdr:from>
    <xdr:to>
      <xdr:col>10</xdr:col>
      <xdr:colOff>221760</xdr:colOff>
      <xdr:row>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Teamwah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wah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Spielereinsetz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ereinsetzen</a:t>
              </a:r>
            </a:p>
          </xdr:txBody>
        </xdr:sp>
        <xdr:clientData/>
      </xdr:twoCellAnchor>
    </mc:Choice>
  </mc:AlternateContent>
  <xdr:twoCellAnchor editAs="absolute">
    <xdr:from>
      <xdr:col>10</xdr:col>
      <xdr:colOff>221040</xdr:colOff>
      <xdr:row>0</xdr:row>
      <xdr:rowOff>28080</xdr:rowOff>
    </xdr:from>
    <xdr:to>
      <xdr:col>12</xdr:col>
      <xdr:colOff>412560</xdr:colOff>
      <xdr:row>0</xdr:row>
      <xdr:rowOff>333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/AppData/Local/Temp/L_Regionalliga_2_H_2.3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nittliste"/>
      <sheetName val="Ligabericht"/>
      <sheetName val="schluessel"/>
      <sheetName val="Start"/>
      <sheetName val="Gesamttabelle"/>
      <sheetName val="Spieltag 1"/>
      <sheetName val="Spieltag 2"/>
      <sheetName val="Spieltag 3"/>
      <sheetName val="Spieltag 4"/>
      <sheetName val="Spieltag 5"/>
      <sheetName val="Spieltag 6"/>
      <sheetName val="Spieltag 7"/>
      <sheetName val="Spieltag 8"/>
      <sheetName val="Spieltag 9"/>
      <sheetName val="Spielerdaten"/>
      <sheetName val="Spieler_gesamt"/>
      <sheetName val="Tagestabelle"/>
      <sheetName val="Erste_Seite"/>
      <sheetName val="Spiel_Formular"/>
      <sheetName val="Spielererfassung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28"/>
    <col collapsed="false" customWidth="true" hidden="false" outlineLevel="0" max="3" min="3" style="1" width="3.42"/>
    <col collapsed="false" customWidth="true" hidden="false" outlineLevel="0" max="4" min="4" style="1" width="8.7"/>
    <col collapsed="false" customWidth="true" hidden="false" outlineLevel="0" max="5" min="5" style="2" width="7.28"/>
    <col collapsed="false" customWidth="true" hidden="false" outlineLevel="0" max="6" min="6" style="2" width="5.71"/>
    <col collapsed="false" customWidth="true" hidden="false" outlineLevel="0" max="7" min="7" style="3" width="8.7"/>
    <col collapsed="false" customWidth="true" hidden="false" outlineLevel="0" max="8" min="8" style="4" width="9.56"/>
    <col collapsed="false" customWidth="true" hidden="false" outlineLevel="0" max="9" min="9" style="5" width="5.71"/>
    <col collapsed="false" customWidth="true" hidden="false" outlineLevel="0" max="25" min="10" style="2" width="5.71"/>
    <col collapsed="false" customWidth="true" hidden="false" outlineLevel="0" max="26" min="26" style="6" width="14.41"/>
    <col collapsed="false" customWidth="true" hidden="false" outlineLevel="0" max="27" min="27" style="2" width="7.99"/>
    <col collapsed="false" customWidth="true" hidden="false" outlineLevel="0" max="28" min="28" style="2" width="11.99"/>
    <col collapsed="false" customWidth="true" hidden="false" outlineLevel="0" max="29" min="29" style="1" width="22.14"/>
    <col collapsed="false" customWidth="true" hidden="false" outlineLevel="0" max="30" min="30" style="1" width="2.99"/>
    <col collapsed="false" customWidth="true" hidden="false" outlineLevel="0" max="31" min="31" style="1" width="5.99"/>
    <col collapsed="false" customWidth="true" hidden="false" outlineLevel="0" max="33" min="32" style="1" width="2.99"/>
    <col collapsed="false" customWidth="true" hidden="false" outlineLevel="0" max="34" min="34" style="1" width="1.99"/>
    <col collapsed="false" customWidth="true" hidden="false" outlineLevel="0" max="35" min="35" style="1" width="16.56"/>
    <col collapsed="false" customWidth="true" hidden="false" outlineLevel="0" max="36" min="36" style="1" width="20.7"/>
    <col collapsed="false" customWidth="false" hidden="false" outlineLevel="0" max="257" min="37" style="1" width="11.42"/>
  </cols>
  <sheetData>
    <row r="1" customFormat="false" ht="15.75" hidden="false" customHeight="false" outlineLevel="0" collapsed="false">
      <c r="A1" s="7" t="s">
        <v>0</v>
      </c>
      <c r="B1" s="8"/>
      <c r="C1" s="9"/>
      <c r="D1" s="10" t="s">
        <v>1</v>
      </c>
      <c r="E1" s="10"/>
      <c r="F1" s="11"/>
      <c r="G1" s="12" t="s">
        <v>2</v>
      </c>
      <c r="H1" s="13"/>
      <c r="I1" s="14"/>
      <c r="J1" s="12"/>
      <c r="K1" s="15"/>
      <c r="L1" s="16" t="n">
        <v>41168</v>
      </c>
      <c r="M1" s="16"/>
      <c r="N1" s="16"/>
      <c r="O1" s="16"/>
      <c r="P1" s="17"/>
      <c r="Q1" s="17"/>
      <c r="R1" s="17"/>
      <c r="AA1" s="1"/>
      <c r="AB1" s="1"/>
    </row>
    <row r="2" customFormat="false" ht="12.75" hidden="false" customHeight="false" outlineLevel="0" collapsed="false">
      <c r="A2" s="2"/>
      <c r="B2" s="1"/>
      <c r="D2" s="2"/>
      <c r="G2" s="2"/>
      <c r="H2" s="2"/>
      <c r="I2" s="18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9"/>
      <c r="AA2" s="1"/>
      <c r="AB2" s="1"/>
    </row>
    <row r="3" customFormat="false" ht="12.75" hidden="false" customHeight="false" outlineLevel="0" collapsed="false">
      <c r="A3" s="2" t="s">
        <v>3</v>
      </c>
      <c r="B3" s="1" t="s">
        <v>4</v>
      </c>
      <c r="C3" s="20" t="s">
        <v>5</v>
      </c>
      <c r="D3" s="21" t="s">
        <v>6</v>
      </c>
      <c r="E3" s="20" t="s">
        <v>7</v>
      </c>
      <c r="F3" s="20" t="s">
        <v>8</v>
      </c>
      <c r="G3" s="20" t="s">
        <v>9</v>
      </c>
      <c r="H3" s="1" t="s">
        <v>10</v>
      </c>
      <c r="I3" s="22" t="s">
        <v>11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9"/>
      <c r="AA3" s="1"/>
      <c r="AB3" s="1"/>
    </row>
    <row r="4" customFormat="false" ht="12.75" hidden="false" customHeight="false" outlineLevel="0" collapsed="false">
      <c r="A4" s="23" t="n">
        <f aca="false">ROW()-3</f>
        <v>1</v>
      </c>
      <c r="B4" s="24" t="s">
        <v>12</v>
      </c>
      <c r="C4" s="25" t="n">
        <v>7</v>
      </c>
      <c r="D4" s="25" t="n">
        <v>5852</v>
      </c>
      <c r="E4" s="25" t="n">
        <v>8</v>
      </c>
      <c r="F4" s="25" t="n">
        <v>8</v>
      </c>
      <c r="G4" s="25" t="n">
        <v>16</v>
      </c>
      <c r="H4" s="26" t="n">
        <v>209</v>
      </c>
      <c r="I4" s="27" t="n">
        <v>165852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X4" s="1"/>
      <c r="Y4" s="1"/>
      <c r="Z4" s="1"/>
      <c r="AA4" s="1"/>
      <c r="AB4" s="1"/>
    </row>
    <row r="5" customFormat="false" ht="12.75" hidden="false" customHeight="false" outlineLevel="0" collapsed="false">
      <c r="A5" s="23" t="n">
        <f aca="false">ROW()-3</f>
        <v>2</v>
      </c>
      <c r="B5" s="24" t="s">
        <v>13</v>
      </c>
      <c r="C5" s="25" t="n">
        <v>7</v>
      </c>
      <c r="D5" s="25" t="n">
        <v>5629</v>
      </c>
      <c r="E5" s="25" t="n">
        <v>8</v>
      </c>
      <c r="F5" s="25" t="n">
        <v>7</v>
      </c>
      <c r="G5" s="25" t="n">
        <v>15</v>
      </c>
      <c r="H5" s="26" t="n">
        <v>201.035714285714</v>
      </c>
      <c r="I5" s="27" t="n">
        <v>155629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X5" s="1"/>
      <c r="Y5" s="1"/>
      <c r="Z5" s="1"/>
      <c r="AA5" s="1"/>
      <c r="AB5" s="1"/>
    </row>
    <row r="6" customFormat="false" ht="12.75" hidden="false" customHeight="false" outlineLevel="0" collapsed="false">
      <c r="A6" s="23" t="n">
        <f aca="false">ROW()-3</f>
        <v>3</v>
      </c>
      <c r="B6" s="24" t="s">
        <v>14</v>
      </c>
      <c r="C6" s="25" t="n">
        <v>7</v>
      </c>
      <c r="D6" s="25" t="n">
        <v>5518</v>
      </c>
      <c r="E6" s="25" t="n">
        <v>8</v>
      </c>
      <c r="F6" s="25" t="n">
        <v>5</v>
      </c>
      <c r="G6" s="25" t="n">
        <v>13</v>
      </c>
      <c r="H6" s="26" t="n">
        <v>197.071428571429</v>
      </c>
      <c r="I6" s="27" t="n">
        <v>135518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X6" s="1"/>
      <c r="Y6" s="1"/>
      <c r="Z6" s="1"/>
      <c r="AA6" s="1"/>
      <c r="AB6" s="1"/>
    </row>
    <row r="7" customFormat="false" ht="12.75" hidden="false" customHeight="false" outlineLevel="0" collapsed="false">
      <c r="A7" s="23" t="n">
        <f aca="false">ROW()-3</f>
        <v>4</v>
      </c>
      <c r="B7" s="24" t="s">
        <v>15</v>
      </c>
      <c r="C7" s="25" t="n">
        <v>7</v>
      </c>
      <c r="D7" s="25" t="n">
        <v>5593</v>
      </c>
      <c r="E7" s="25" t="n">
        <v>6</v>
      </c>
      <c r="F7" s="25" t="n">
        <v>6</v>
      </c>
      <c r="G7" s="25" t="n">
        <v>12</v>
      </c>
      <c r="H7" s="26" t="n">
        <v>199.75</v>
      </c>
      <c r="I7" s="27" t="n">
        <v>125593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X7" s="1"/>
      <c r="Y7" s="1"/>
      <c r="Z7" s="1"/>
      <c r="AA7" s="1"/>
      <c r="AB7" s="1"/>
    </row>
    <row r="8" customFormat="false" ht="12.75" hidden="false" customHeight="false" outlineLevel="0" collapsed="false">
      <c r="A8" s="23" t="n">
        <f aca="false">ROW()-3</f>
        <v>5</v>
      </c>
      <c r="B8" s="24" t="s">
        <v>16</v>
      </c>
      <c r="C8" s="25" t="n">
        <v>7</v>
      </c>
      <c r="D8" s="25" t="n">
        <v>5505</v>
      </c>
      <c r="E8" s="25" t="n">
        <v>8</v>
      </c>
      <c r="F8" s="25" t="n">
        <v>4</v>
      </c>
      <c r="G8" s="25" t="n">
        <v>12</v>
      </c>
      <c r="H8" s="26" t="n">
        <v>196.607142857143</v>
      </c>
      <c r="I8" s="27" t="n">
        <v>125505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X8" s="1"/>
      <c r="Y8" s="1"/>
      <c r="Z8" s="1"/>
      <c r="AA8" s="1"/>
      <c r="AB8" s="1"/>
    </row>
    <row r="9" customFormat="false" ht="12.75" hidden="false" customHeight="false" outlineLevel="0" collapsed="false">
      <c r="A9" s="23" t="n">
        <f aca="false">ROW()-3</f>
        <v>6</v>
      </c>
      <c r="B9" s="24" t="s">
        <v>17</v>
      </c>
      <c r="C9" s="25" t="n">
        <v>7</v>
      </c>
      <c r="D9" s="25" t="n">
        <v>5371</v>
      </c>
      <c r="E9" s="25" t="n">
        <v>6</v>
      </c>
      <c r="F9" s="25" t="n">
        <v>3</v>
      </c>
      <c r="G9" s="25" t="n">
        <v>9</v>
      </c>
      <c r="H9" s="26" t="n">
        <v>191.821428571429</v>
      </c>
      <c r="I9" s="27" t="n">
        <v>95371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X9" s="1"/>
      <c r="Y9" s="1"/>
      <c r="Z9" s="1"/>
      <c r="AA9" s="1"/>
      <c r="AB9" s="1"/>
    </row>
    <row r="10" customFormat="false" ht="12.75" hidden="false" customHeight="false" outlineLevel="0" collapsed="false">
      <c r="A10" s="23" t="n">
        <f aca="false">ROW()-3</f>
        <v>7</v>
      </c>
      <c r="B10" s="24" t="s">
        <v>18</v>
      </c>
      <c r="C10" s="25" t="n">
        <v>7</v>
      </c>
      <c r="D10" s="25" t="n">
        <v>5356</v>
      </c>
      <c r="E10" s="25" t="n">
        <v>6</v>
      </c>
      <c r="F10" s="25" t="n">
        <v>2</v>
      </c>
      <c r="G10" s="25" t="n">
        <v>8</v>
      </c>
      <c r="H10" s="26" t="n">
        <v>191.285714285714</v>
      </c>
      <c r="I10" s="27" t="n">
        <v>85356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X10" s="1"/>
      <c r="Y10" s="1"/>
      <c r="Z10" s="1"/>
      <c r="AA10" s="1"/>
      <c r="AB10" s="1"/>
    </row>
    <row r="11" customFormat="false" ht="12.75" hidden="false" customHeight="false" outlineLevel="0" collapsed="false">
      <c r="A11" s="23" t="n">
        <f aca="false">ROW()-3</f>
        <v>8</v>
      </c>
      <c r="B11" s="24" t="s">
        <v>19</v>
      </c>
      <c r="C11" s="25" t="n">
        <v>7</v>
      </c>
      <c r="D11" s="25" t="n">
        <v>5289</v>
      </c>
      <c r="E11" s="25" t="n">
        <v>6</v>
      </c>
      <c r="F11" s="25" t="n">
        <v>1</v>
      </c>
      <c r="G11" s="25" t="n">
        <v>7</v>
      </c>
      <c r="H11" s="26" t="n">
        <v>188.892857142857</v>
      </c>
      <c r="I11" s="27" t="n">
        <v>75289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X11" s="1"/>
      <c r="Y11" s="1"/>
      <c r="Z11" s="1"/>
      <c r="AA11" s="1"/>
      <c r="AB11" s="1"/>
    </row>
    <row r="12" customFormat="false" ht="12.75" hidden="false" customHeight="false" outlineLevel="0" collapsed="false">
      <c r="A12" s="23" t="n">
        <f aca="false">ROW()-3</f>
        <v>9</v>
      </c>
      <c r="B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X12" s="1"/>
      <c r="Y12" s="1"/>
      <c r="Z12" s="1"/>
      <c r="AA12" s="1"/>
      <c r="AB12" s="1"/>
    </row>
    <row r="13" customFormat="false" ht="12.75" hidden="false" customHeight="false" outlineLevel="0" collapsed="false">
      <c r="A13" s="23" t="n">
        <f aca="false">ROW()-3</f>
        <v>10</v>
      </c>
      <c r="B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9"/>
      <c r="AA13" s="1"/>
      <c r="AB13" s="1"/>
    </row>
    <row r="14" customFormat="false" ht="15" hidden="false" customHeight="false" outlineLevel="0" collapsed="false">
      <c r="B14" s="21"/>
      <c r="D14" s="2"/>
      <c r="E14" s="1"/>
      <c r="F14" s="1"/>
      <c r="G14" s="1"/>
      <c r="H14" s="28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9"/>
      <c r="AA14" s="1"/>
      <c r="AB14" s="1"/>
    </row>
    <row r="15" customFormat="false" ht="15" hidden="false" customHeight="false" outlineLevel="0" collapsed="false">
      <c r="B15" s="21"/>
      <c r="D15" s="2"/>
      <c r="E15" s="1"/>
      <c r="F15" s="1"/>
      <c r="G15" s="1"/>
      <c r="H15" s="28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9"/>
      <c r="AA15" s="1"/>
      <c r="AB15" s="1"/>
    </row>
    <row r="16" customFormat="false" ht="20.25" hidden="false" customHeight="false" outlineLevel="0" collapsed="false">
      <c r="A16" s="29" t="s">
        <v>20</v>
      </c>
      <c r="D16" s="2"/>
      <c r="E16" s="1"/>
      <c r="F16" s="1"/>
      <c r="H16" s="30"/>
      <c r="I16" s="2"/>
    </row>
    <row r="17" customFormat="false" ht="12.75" hidden="false" customHeight="false" outlineLevel="0" collapsed="false">
      <c r="B17" s="1"/>
      <c r="D17" s="2"/>
      <c r="G17" s="2"/>
      <c r="H17" s="2"/>
      <c r="I17" s="2"/>
      <c r="Z17" s="18"/>
      <c r="AA17" s="1"/>
      <c r="AB17" s="1"/>
    </row>
    <row r="18" s="34" customFormat="true" ht="46.5" hidden="false" customHeight="false" outlineLevel="0" collapsed="false">
      <c r="A18" s="31" t="s">
        <v>3</v>
      </c>
      <c r="B18" s="31" t="s">
        <v>4</v>
      </c>
      <c r="C18" s="32" t="s">
        <v>5</v>
      </c>
      <c r="D18" s="32" t="s">
        <v>6</v>
      </c>
      <c r="E18" s="32" t="s">
        <v>7</v>
      </c>
      <c r="F18" s="32" t="s">
        <v>21</v>
      </c>
      <c r="G18" s="32" t="s">
        <v>9</v>
      </c>
      <c r="H18" s="31" t="s">
        <v>22</v>
      </c>
      <c r="I18" s="31" t="s">
        <v>23</v>
      </c>
      <c r="J18" s="31" t="s">
        <v>24</v>
      </c>
      <c r="K18" s="31" t="s">
        <v>25</v>
      </c>
      <c r="L18" s="31" t="s">
        <v>26</v>
      </c>
      <c r="M18" s="31" t="s">
        <v>27</v>
      </c>
      <c r="N18" s="31" t="s">
        <v>28</v>
      </c>
      <c r="O18" s="31" t="s">
        <v>29</v>
      </c>
      <c r="P18" s="31" t="s">
        <v>30</v>
      </c>
      <c r="Q18" s="31" t="s">
        <v>31</v>
      </c>
      <c r="R18" s="31" t="s">
        <v>32</v>
      </c>
      <c r="S18" s="31" t="s">
        <v>33</v>
      </c>
      <c r="T18" s="31" t="s">
        <v>34</v>
      </c>
      <c r="U18" s="31" t="s">
        <v>35</v>
      </c>
      <c r="V18" s="31" t="s">
        <v>36</v>
      </c>
      <c r="W18" s="31" t="s">
        <v>37</v>
      </c>
      <c r="X18" s="31" t="s">
        <v>38</v>
      </c>
      <c r="Y18" s="31" t="s">
        <v>39</v>
      </c>
      <c r="Z18" s="33" t="s">
        <v>11</v>
      </c>
      <c r="AA18" s="1"/>
    </row>
    <row r="19" customFormat="false" ht="12.75" hidden="false" customHeight="false" outlineLevel="0" collapsed="false">
      <c r="A19" s="2" t="n">
        <f aca="false">ROW()-18</f>
        <v>1</v>
      </c>
      <c r="B19" s="1" t="s">
        <v>12</v>
      </c>
      <c r="C19" s="25" t="n">
        <v>7</v>
      </c>
      <c r="D19" s="25" t="n">
        <v>5852</v>
      </c>
      <c r="E19" s="25" t="n">
        <v>8</v>
      </c>
      <c r="F19" s="25" t="n">
        <v>8</v>
      </c>
      <c r="G19" s="25" t="n">
        <v>16</v>
      </c>
      <c r="H19" s="26" t="n">
        <v>209</v>
      </c>
      <c r="I19" s="25" t="n">
        <v>730</v>
      </c>
      <c r="J19" s="25" t="n">
        <v>0</v>
      </c>
      <c r="K19" s="25" t="n">
        <v>849</v>
      </c>
      <c r="L19" s="25" t="n">
        <v>2</v>
      </c>
      <c r="M19" s="25" t="n">
        <v>804</v>
      </c>
      <c r="N19" s="25" t="n">
        <v>0</v>
      </c>
      <c r="O19" s="25" t="n">
        <v>875</v>
      </c>
      <c r="P19" s="25" t="n">
        <v>2</v>
      </c>
      <c r="Q19" s="25" t="n">
        <v>854</v>
      </c>
      <c r="R19" s="25" t="n">
        <v>2</v>
      </c>
      <c r="S19" s="25" t="n">
        <v>795</v>
      </c>
      <c r="T19" s="25" t="n">
        <v>0</v>
      </c>
      <c r="U19" s="25" t="n">
        <v>945</v>
      </c>
      <c r="V19" s="25" t="n">
        <v>2</v>
      </c>
      <c r="W19" s="25" t="n">
        <v>0</v>
      </c>
      <c r="X19" s="25" t="n">
        <v>0</v>
      </c>
      <c r="Y19" s="25" t="n">
        <v>0</v>
      </c>
      <c r="Z19" s="35" t="n">
        <v>165852</v>
      </c>
      <c r="AA19" s="1"/>
      <c r="AB19" s="1"/>
    </row>
    <row r="20" customFormat="false" ht="12.75" hidden="false" customHeight="false" outlineLevel="0" collapsed="false">
      <c r="A20" s="2" t="n">
        <f aca="false">ROW()-18</f>
        <v>2</v>
      </c>
      <c r="B20" s="1" t="s">
        <v>13</v>
      </c>
      <c r="C20" s="25" t="n">
        <v>7</v>
      </c>
      <c r="D20" s="25" t="n">
        <v>5629</v>
      </c>
      <c r="E20" s="25" t="n">
        <v>8</v>
      </c>
      <c r="F20" s="25" t="n">
        <v>7</v>
      </c>
      <c r="G20" s="25" t="n">
        <v>15</v>
      </c>
      <c r="H20" s="26" t="n">
        <v>201.035714285714</v>
      </c>
      <c r="I20" s="25" t="n">
        <v>874</v>
      </c>
      <c r="J20" s="25" t="n">
        <v>2</v>
      </c>
      <c r="K20" s="25" t="n">
        <v>803</v>
      </c>
      <c r="L20" s="25" t="n">
        <v>0</v>
      </c>
      <c r="M20" s="25" t="n">
        <v>803</v>
      </c>
      <c r="N20" s="25" t="n">
        <v>2</v>
      </c>
      <c r="O20" s="25" t="n">
        <v>715</v>
      </c>
      <c r="P20" s="25" t="n">
        <v>0</v>
      </c>
      <c r="Q20" s="25" t="n">
        <v>741</v>
      </c>
      <c r="R20" s="25" t="n">
        <v>0</v>
      </c>
      <c r="S20" s="25" t="n">
        <v>822</v>
      </c>
      <c r="T20" s="25" t="n">
        <v>2</v>
      </c>
      <c r="U20" s="25" t="n">
        <v>871</v>
      </c>
      <c r="V20" s="25" t="n">
        <v>2</v>
      </c>
      <c r="W20" s="25" t="n">
        <v>0</v>
      </c>
      <c r="X20" s="25" t="n">
        <v>0</v>
      </c>
      <c r="Y20" s="25" t="n">
        <v>0</v>
      </c>
      <c r="Z20" s="35" t="n">
        <v>155629</v>
      </c>
      <c r="AA20" s="1"/>
      <c r="AB20" s="1"/>
    </row>
    <row r="21" customFormat="false" ht="12.75" hidden="false" customHeight="false" outlineLevel="0" collapsed="false">
      <c r="A21" s="2" t="n">
        <f aca="false">ROW()-18</f>
        <v>3</v>
      </c>
      <c r="B21" s="1" t="s">
        <v>14</v>
      </c>
      <c r="C21" s="25" t="n">
        <v>7</v>
      </c>
      <c r="D21" s="25" t="n">
        <v>5518</v>
      </c>
      <c r="E21" s="25" t="n">
        <v>8</v>
      </c>
      <c r="F21" s="25" t="n">
        <v>5</v>
      </c>
      <c r="G21" s="25" t="n">
        <v>13</v>
      </c>
      <c r="H21" s="26" t="n">
        <v>197.071428571429</v>
      </c>
      <c r="I21" s="25" t="n">
        <v>695</v>
      </c>
      <c r="J21" s="25" t="n">
        <v>0</v>
      </c>
      <c r="K21" s="25" t="n">
        <v>740</v>
      </c>
      <c r="L21" s="25" t="n">
        <v>0</v>
      </c>
      <c r="M21" s="25" t="n">
        <v>817</v>
      </c>
      <c r="N21" s="25" t="n">
        <v>2</v>
      </c>
      <c r="O21" s="25" t="n">
        <v>866</v>
      </c>
      <c r="P21" s="25" t="n">
        <v>2</v>
      </c>
      <c r="Q21" s="25" t="n">
        <v>797</v>
      </c>
      <c r="R21" s="25" t="n">
        <v>2</v>
      </c>
      <c r="S21" s="25" t="n">
        <v>832</v>
      </c>
      <c r="T21" s="25" t="n">
        <v>0</v>
      </c>
      <c r="U21" s="25" t="n">
        <v>771</v>
      </c>
      <c r="V21" s="25" t="n">
        <v>2</v>
      </c>
      <c r="W21" s="25" t="n">
        <v>0</v>
      </c>
      <c r="X21" s="25" t="n">
        <v>0</v>
      </c>
      <c r="Y21" s="25" t="n">
        <v>0</v>
      </c>
      <c r="Z21" s="35" t="n">
        <v>135518</v>
      </c>
      <c r="AA21" s="1"/>
      <c r="AB21" s="1"/>
    </row>
    <row r="22" customFormat="false" ht="12.75" hidden="false" customHeight="false" outlineLevel="0" collapsed="false">
      <c r="A22" s="2" t="n">
        <f aca="false">ROW()-18</f>
        <v>4</v>
      </c>
      <c r="B22" s="1" t="s">
        <v>15</v>
      </c>
      <c r="C22" s="25" t="n">
        <v>7</v>
      </c>
      <c r="D22" s="25" t="n">
        <v>5593</v>
      </c>
      <c r="E22" s="25" t="n">
        <v>6</v>
      </c>
      <c r="F22" s="25" t="n">
        <v>6</v>
      </c>
      <c r="G22" s="25" t="n">
        <v>12</v>
      </c>
      <c r="H22" s="26" t="n">
        <v>199.75</v>
      </c>
      <c r="I22" s="25" t="n">
        <v>747</v>
      </c>
      <c r="J22" s="25" t="n">
        <v>0</v>
      </c>
      <c r="K22" s="25" t="n">
        <v>841</v>
      </c>
      <c r="L22" s="25" t="n">
        <v>2</v>
      </c>
      <c r="M22" s="25" t="n">
        <v>710</v>
      </c>
      <c r="N22" s="25" t="n">
        <v>0</v>
      </c>
      <c r="O22" s="25" t="n">
        <v>848</v>
      </c>
      <c r="P22" s="25" t="n">
        <v>0</v>
      </c>
      <c r="Q22" s="25" t="n">
        <v>728</v>
      </c>
      <c r="R22" s="25" t="n">
        <v>0</v>
      </c>
      <c r="S22" s="25" t="n">
        <v>852</v>
      </c>
      <c r="T22" s="25" t="n">
        <v>2</v>
      </c>
      <c r="U22" s="25" t="n">
        <v>867</v>
      </c>
      <c r="V22" s="25" t="n">
        <v>2</v>
      </c>
      <c r="W22" s="25" t="n">
        <v>0</v>
      </c>
      <c r="X22" s="25" t="n">
        <v>0</v>
      </c>
      <c r="Y22" s="25" t="n">
        <v>0</v>
      </c>
      <c r="Z22" s="35" t="n">
        <v>125593</v>
      </c>
      <c r="AA22" s="1"/>
      <c r="AB22" s="1"/>
    </row>
    <row r="23" customFormat="false" ht="12.75" hidden="false" customHeight="false" outlineLevel="0" collapsed="false">
      <c r="A23" s="2" t="n">
        <f aca="false">ROW()-18</f>
        <v>5</v>
      </c>
      <c r="B23" s="1" t="s">
        <v>16</v>
      </c>
      <c r="C23" s="25" t="n">
        <v>7</v>
      </c>
      <c r="D23" s="25" t="n">
        <v>5505</v>
      </c>
      <c r="E23" s="25" t="n">
        <v>8</v>
      </c>
      <c r="F23" s="25" t="n">
        <v>4</v>
      </c>
      <c r="G23" s="25" t="n">
        <v>12</v>
      </c>
      <c r="H23" s="26" t="n">
        <v>196.607142857143</v>
      </c>
      <c r="I23" s="25" t="n">
        <v>797</v>
      </c>
      <c r="J23" s="25" t="n">
        <v>2</v>
      </c>
      <c r="K23" s="25" t="n">
        <v>761</v>
      </c>
      <c r="L23" s="25" t="n">
        <v>0</v>
      </c>
      <c r="M23" s="25" t="n">
        <v>806</v>
      </c>
      <c r="N23" s="25" t="n">
        <v>2</v>
      </c>
      <c r="O23" s="25" t="n">
        <v>790</v>
      </c>
      <c r="P23" s="25" t="n">
        <v>2</v>
      </c>
      <c r="Q23" s="25" t="n">
        <v>876</v>
      </c>
      <c r="R23" s="25" t="n">
        <v>2</v>
      </c>
      <c r="S23" s="25" t="n">
        <v>797</v>
      </c>
      <c r="T23" s="25" t="n">
        <v>0</v>
      </c>
      <c r="U23" s="25" t="n">
        <v>678</v>
      </c>
      <c r="V23" s="25" t="n">
        <v>0</v>
      </c>
      <c r="W23" s="25" t="n">
        <v>0</v>
      </c>
      <c r="X23" s="25" t="n">
        <v>0</v>
      </c>
      <c r="Y23" s="25" t="n">
        <v>0</v>
      </c>
      <c r="Z23" s="35" t="n">
        <v>125505</v>
      </c>
      <c r="AA23" s="1"/>
      <c r="AB23" s="1"/>
    </row>
    <row r="24" customFormat="false" ht="12.75" hidden="false" customHeight="false" outlineLevel="0" collapsed="false">
      <c r="A24" s="2" t="n">
        <f aca="false">ROW()-18</f>
        <v>6</v>
      </c>
      <c r="B24" s="1" t="s">
        <v>17</v>
      </c>
      <c r="C24" s="25" t="n">
        <v>7</v>
      </c>
      <c r="D24" s="25" t="n">
        <v>5371</v>
      </c>
      <c r="E24" s="25" t="n">
        <v>6</v>
      </c>
      <c r="F24" s="25" t="n">
        <v>3</v>
      </c>
      <c r="G24" s="25" t="n">
        <v>9</v>
      </c>
      <c r="H24" s="26" t="n">
        <v>191.821428571429</v>
      </c>
      <c r="I24" s="25" t="n">
        <v>767</v>
      </c>
      <c r="J24" s="25" t="n">
        <v>2</v>
      </c>
      <c r="K24" s="25" t="n">
        <v>708</v>
      </c>
      <c r="L24" s="25" t="n">
        <v>0</v>
      </c>
      <c r="M24" s="25" t="n">
        <v>788</v>
      </c>
      <c r="N24" s="25" t="n">
        <v>0</v>
      </c>
      <c r="O24" s="25" t="n">
        <v>864</v>
      </c>
      <c r="P24" s="25" t="n">
        <v>2</v>
      </c>
      <c r="Q24" s="25" t="n">
        <v>751</v>
      </c>
      <c r="R24" s="25" t="n">
        <v>2</v>
      </c>
      <c r="S24" s="25" t="n">
        <v>689</v>
      </c>
      <c r="T24" s="25" t="n">
        <v>0</v>
      </c>
      <c r="U24" s="25" t="n">
        <v>804</v>
      </c>
      <c r="V24" s="25" t="n">
        <v>0</v>
      </c>
      <c r="W24" s="25" t="n">
        <v>0</v>
      </c>
      <c r="X24" s="25" t="n">
        <v>0</v>
      </c>
      <c r="Y24" s="25" t="n">
        <v>0</v>
      </c>
      <c r="Z24" s="35" t="n">
        <v>95371</v>
      </c>
      <c r="AA24" s="1"/>
      <c r="AB24" s="1"/>
    </row>
    <row r="25" customFormat="false" ht="12.75" hidden="false" customHeight="false" outlineLevel="0" collapsed="false">
      <c r="A25" s="2" t="n">
        <f aca="false">ROW()-18</f>
        <v>7</v>
      </c>
      <c r="B25" s="1" t="s">
        <v>18</v>
      </c>
      <c r="C25" s="25" t="n">
        <v>7</v>
      </c>
      <c r="D25" s="25" t="n">
        <v>5356</v>
      </c>
      <c r="E25" s="25" t="n">
        <v>6</v>
      </c>
      <c r="F25" s="25" t="n">
        <v>2</v>
      </c>
      <c r="G25" s="25" t="n">
        <v>8</v>
      </c>
      <c r="H25" s="26" t="n">
        <v>191.285714285714</v>
      </c>
      <c r="I25" s="25" t="n">
        <v>820</v>
      </c>
      <c r="J25" s="25" t="n">
        <v>2</v>
      </c>
      <c r="K25" s="25" t="n">
        <v>754</v>
      </c>
      <c r="L25" s="25" t="n">
        <v>2</v>
      </c>
      <c r="M25" s="25" t="n">
        <v>737</v>
      </c>
      <c r="N25" s="25" t="n">
        <v>0</v>
      </c>
      <c r="O25" s="25" t="n">
        <v>713</v>
      </c>
      <c r="P25" s="25" t="n">
        <v>0</v>
      </c>
      <c r="Q25" s="25" t="n">
        <v>777</v>
      </c>
      <c r="R25" s="25" t="n">
        <v>0</v>
      </c>
      <c r="S25" s="25" t="n">
        <v>811</v>
      </c>
      <c r="T25" s="25" t="n">
        <v>2</v>
      </c>
      <c r="U25" s="25" t="n">
        <v>744</v>
      </c>
      <c r="V25" s="25" t="n">
        <v>0</v>
      </c>
      <c r="W25" s="25" t="n">
        <v>0</v>
      </c>
      <c r="X25" s="25" t="n">
        <v>0</v>
      </c>
      <c r="Y25" s="25" t="n">
        <v>0</v>
      </c>
      <c r="Z25" s="35" t="n">
        <v>85356</v>
      </c>
      <c r="AA25" s="1"/>
      <c r="AB25" s="1"/>
    </row>
    <row r="26" customFormat="false" ht="12.75" hidden="false" customHeight="false" outlineLevel="0" collapsed="false">
      <c r="A26" s="2" t="n">
        <f aca="false">ROW()-18</f>
        <v>8</v>
      </c>
      <c r="B26" s="1" t="s">
        <v>19</v>
      </c>
      <c r="C26" s="25" t="n">
        <v>7</v>
      </c>
      <c r="D26" s="25" t="n">
        <v>5289</v>
      </c>
      <c r="E26" s="25" t="n">
        <v>6</v>
      </c>
      <c r="F26" s="25" t="n">
        <v>1</v>
      </c>
      <c r="G26" s="25" t="n">
        <v>7</v>
      </c>
      <c r="H26" s="26" t="n">
        <v>188.892857142857</v>
      </c>
      <c r="I26" s="25" t="n">
        <v>800</v>
      </c>
      <c r="J26" s="25" t="n">
        <v>0</v>
      </c>
      <c r="K26" s="25" t="n">
        <v>816</v>
      </c>
      <c r="L26" s="25" t="n">
        <v>2</v>
      </c>
      <c r="M26" s="25" t="n">
        <v>748</v>
      </c>
      <c r="N26" s="25" t="n">
        <v>2</v>
      </c>
      <c r="O26" s="25" t="n">
        <v>644</v>
      </c>
      <c r="P26" s="25" t="n">
        <v>0</v>
      </c>
      <c r="Q26" s="25" t="n">
        <v>706</v>
      </c>
      <c r="R26" s="25" t="n">
        <v>0</v>
      </c>
      <c r="S26" s="25" t="n">
        <v>865</v>
      </c>
      <c r="T26" s="25" t="n">
        <v>2</v>
      </c>
      <c r="U26" s="25" t="n">
        <v>710</v>
      </c>
      <c r="V26" s="25" t="n">
        <v>0</v>
      </c>
      <c r="W26" s="25" t="n">
        <v>0</v>
      </c>
      <c r="X26" s="25" t="n">
        <v>0</v>
      </c>
      <c r="Y26" s="25" t="n">
        <v>0</v>
      </c>
      <c r="Z26" s="35" t="n">
        <v>75289</v>
      </c>
      <c r="AA26" s="1"/>
      <c r="AB26" s="1"/>
    </row>
    <row r="27" customFormat="false" ht="12.75" hidden="false" customHeight="false" outlineLevel="0" collapsed="false">
      <c r="A27" s="2" t="n">
        <f aca="false">ROW()-18</f>
        <v>9</v>
      </c>
      <c r="B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2.75" hidden="false" customHeight="false" outlineLevel="0" collapsed="false">
      <c r="A28" s="2" t="n">
        <f aca="false">ROW()-18</f>
        <v>10</v>
      </c>
      <c r="B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2.75" hidden="false" customHeight="false" outlineLevel="0" collapsed="false">
      <c r="B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9"/>
      <c r="AA29" s="1"/>
      <c r="AB29" s="1"/>
      <c r="AC29" s="2"/>
    </row>
    <row r="30" customFormat="false" ht="12.75" hidden="false" customHeight="false" outlineLevel="0" collapsed="false">
      <c r="B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9"/>
      <c r="AA30" s="1"/>
      <c r="AB30" s="1"/>
      <c r="AC30" s="2"/>
    </row>
    <row r="31" customFormat="false" ht="12.75" hidden="false" customHeight="false" outlineLevel="0" collapsed="false">
      <c r="B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9"/>
      <c r="AA31" s="1"/>
      <c r="AB31" s="1"/>
      <c r="AC31" s="2"/>
    </row>
    <row r="32" customFormat="false" ht="12.75" hidden="false" customHeight="false" outlineLevel="0" collapsed="false">
      <c r="B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9"/>
      <c r="AA32" s="1"/>
      <c r="AB32" s="1"/>
      <c r="AC32" s="2"/>
    </row>
    <row r="33" customFormat="false" ht="12.75" hidden="false" customHeight="false" outlineLevel="0" collapsed="false">
      <c r="B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9"/>
      <c r="AA33" s="1"/>
      <c r="AB33" s="1"/>
      <c r="AC33" s="2"/>
    </row>
    <row r="34" customFormat="false" ht="12.75" hidden="false" customHeight="false" outlineLevel="0" collapsed="false">
      <c r="B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9"/>
      <c r="AA34" s="1"/>
      <c r="AB34" s="1"/>
      <c r="AC34" s="2"/>
    </row>
    <row r="35" customFormat="false" ht="15" hidden="false" customHeight="false" outlineLevel="0" collapsed="false">
      <c r="B35" s="1"/>
      <c r="E35" s="1"/>
      <c r="F35" s="1"/>
      <c r="G35" s="1"/>
      <c r="H35" s="36"/>
      <c r="I35" s="37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9"/>
      <c r="AA35" s="1"/>
      <c r="AB35" s="1"/>
      <c r="AC35" s="2"/>
    </row>
    <row r="36" customFormat="false" ht="15" hidden="false" customHeight="false" outlineLevel="0" collapsed="false">
      <c r="B36" s="1"/>
      <c r="E36" s="1"/>
      <c r="F36" s="1"/>
      <c r="G36" s="1"/>
      <c r="H36" s="36"/>
      <c r="I36" s="37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9"/>
      <c r="AA36" s="1"/>
      <c r="AB36" s="1"/>
      <c r="AC36" s="2"/>
    </row>
    <row r="37" customFormat="false" ht="15" hidden="false" customHeight="false" outlineLevel="0" collapsed="false">
      <c r="B37" s="1"/>
      <c r="C37" s="2"/>
      <c r="F37" s="1"/>
      <c r="G37" s="1"/>
      <c r="H37" s="36"/>
      <c r="I37" s="37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9"/>
      <c r="AA37" s="1"/>
      <c r="AB37" s="1"/>
      <c r="AC37" s="2"/>
    </row>
    <row r="38" customFormat="false" ht="15" hidden="false" customHeight="false" outlineLevel="0" collapsed="false">
      <c r="B38" s="1"/>
      <c r="C38" s="2"/>
      <c r="F38" s="1"/>
      <c r="G38" s="1"/>
      <c r="H38" s="36"/>
      <c r="I38" s="37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9"/>
      <c r="AA38" s="1"/>
      <c r="AB38" s="1"/>
      <c r="AC38" s="2"/>
    </row>
    <row r="39" customFormat="false" ht="15" hidden="false" customHeight="false" outlineLevel="0" collapsed="false">
      <c r="B39" s="1"/>
      <c r="C39" s="2"/>
      <c r="F39" s="1"/>
      <c r="G39" s="1"/>
      <c r="H39" s="36"/>
      <c r="I39" s="37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9"/>
      <c r="AA39" s="1"/>
      <c r="AC39" s="2"/>
    </row>
    <row r="40" customFormat="false" ht="15" hidden="false" customHeight="false" outlineLevel="0" collapsed="false">
      <c r="B40" s="1"/>
      <c r="C40" s="2"/>
      <c r="F40" s="1"/>
      <c r="G40" s="1"/>
      <c r="H40" s="36"/>
      <c r="I40" s="37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9"/>
      <c r="AA40" s="1"/>
      <c r="AC40" s="2"/>
    </row>
    <row r="41" customFormat="false" ht="15" hidden="false" customHeight="false" outlineLevel="0" collapsed="false">
      <c r="B41" s="1"/>
      <c r="C41" s="2"/>
      <c r="F41" s="1"/>
      <c r="G41" s="1"/>
      <c r="H41" s="36"/>
      <c r="I41" s="37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9"/>
      <c r="AA41" s="1"/>
      <c r="AC41" s="2"/>
    </row>
    <row r="42" customFormat="false" ht="15" hidden="false" customHeight="false" outlineLevel="0" collapsed="false">
      <c r="B42" s="1"/>
      <c r="C42" s="2"/>
      <c r="F42" s="1"/>
      <c r="G42" s="1"/>
      <c r="H42" s="36"/>
      <c r="I42" s="37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9"/>
      <c r="AA42" s="1"/>
      <c r="AC42" s="2"/>
    </row>
    <row r="43" customFormat="false" ht="15" hidden="false" customHeight="false" outlineLevel="0" collapsed="false">
      <c r="B43" s="1"/>
      <c r="C43" s="2"/>
      <c r="F43" s="1"/>
      <c r="G43" s="1"/>
      <c r="H43" s="36"/>
      <c r="I43" s="37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9"/>
      <c r="AA43" s="1"/>
      <c r="AC43" s="2"/>
    </row>
    <row r="44" customFormat="false" ht="15" hidden="false" customHeight="false" outlineLevel="0" collapsed="false">
      <c r="B44" s="1"/>
      <c r="C44" s="2"/>
      <c r="F44" s="1"/>
      <c r="G44" s="1"/>
      <c r="H44" s="36"/>
      <c r="I44" s="37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9"/>
      <c r="AA44" s="1"/>
      <c r="AC44" s="2"/>
    </row>
    <row r="45" customFormat="false" ht="15" hidden="false" customHeight="false" outlineLevel="0" collapsed="false">
      <c r="B45" s="1"/>
      <c r="C45" s="2"/>
      <c r="F45" s="1"/>
      <c r="G45" s="1"/>
      <c r="H45" s="36"/>
      <c r="I45" s="37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9"/>
      <c r="AA45" s="1"/>
      <c r="AC45" s="2"/>
    </row>
    <row r="46" customFormat="false" ht="15" hidden="false" customHeight="false" outlineLevel="0" collapsed="false">
      <c r="B46" s="1"/>
      <c r="C46" s="2"/>
      <c r="F46" s="1"/>
      <c r="G46" s="1"/>
      <c r="H46" s="36"/>
      <c r="I46" s="37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9"/>
      <c r="AA46" s="1"/>
      <c r="AC46" s="2"/>
    </row>
    <row r="47" customFormat="false" ht="15" hidden="false" customHeight="false" outlineLevel="0" collapsed="false">
      <c r="B47" s="1"/>
      <c r="C47" s="2"/>
      <c r="F47" s="1"/>
      <c r="G47" s="1"/>
      <c r="H47" s="36"/>
      <c r="I47" s="37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9"/>
      <c r="AA47" s="1"/>
      <c r="AC47" s="2"/>
    </row>
    <row r="48" customFormat="false" ht="15" hidden="false" customHeight="false" outlineLevel="0" collapsed="false">
      <c r="B48" s="1"/>
      <c r="C48" s="2"/>
      <c r="F48" s="1"/>
      <c r="G48" s="1"/>
      <c r="H48" s="36"/>
      <c r="I48" s="37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9"/>
      <c r="AA48" s="1"/>
      <c r="AC48" s="2"/>
    </row>
    <row r="49" customFormat="false" ht="15" hidden="false" customHeight="false" outlineLevel="0" collapsed="false">
      <c r="B49" s="1"/>
      <c r="C49" s="2"/>
      <c r="F49" s="1"/>
      <c r="G49" s="1"/>
      <c r="H49" s="36"/>
      <c r="I49" s="37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9"/>
      <c r="AA49" s="1"/>
      <c r="AC49" s="2"/>
    </row>
    <row r="50" customFormat="false" ht="15" hidden="false" customHeight="false" outlineLevel="0" collapsed="false">
      <c r="B50" s="1"/>
      <c r="C50" s="2"/>
      <c r="F50" s="1"/>
      <c r="G50" s="1"/>
      <c r="H50" s="36"/>
      <c r="I50" s="37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9"/>
      <c r="AA50" s="1"/>
      <c r="AC50" s="2"/>
    </row>
    <row r="51" customFormat="false" ht="15" hidden="false" customHeight="false" outlineLevel="0" collapsed="false">
      <c r="B51" s="1"/>
      <c r="C51" s="2"/>
      <c r="F51" s="1"/>
      <c r="G51" s="1"/>
      <c r="H51" s="36"/>
      <c r="I51" s="37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9"/>
      <c r="AA51" s="1"/>
      <c r="AC51" s="2"/>
    </row>
    <row r="52" customFormat="false" ht="15" hidden="false" customHeight="false" outlineLevel="0" collapsed="false">
      <c r="B52" s="1"/>
      <c r="C52" s="2"/>
      <c r="F52" s="1"/>
      <c r="G52" s="1"/>
      <c r="H52" s="36"/>
      <c r="I52" s="37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9"/>
      <c r="AA52" s="1"/>
      <c r="AC52" s="2"/>
    </row>
    <row r="53" customFormat="false" ht="15" hidden="false" customHeight="false" outlineLevel="0" collapsed="false">
      <c r="B53" s="1"/>
      <c r="C53" s="2"/>
      <c r="F53" s="1"/>
      <c r="G53" s="1"/>
      <c r="H53" s="36"/>
      <c r="I53" s="37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9"/>
      <c r="AA53" s="1"/>
      <c r="AC53" s="2"/>
    </row>
    <row r="54" customFormat="false" ht="15" hidden="false" customHeight="false" outlineLevel="0" collapsed="false">
      <c r="F54" s="1"/>
      <c r="G54" s="1"/>
      <c r="H54" s="36"/>
      <c r="I54" s="37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9"/>
    </row>
    <row r="55" customFormat="false" ht="15" hidden="false" customHeight="false" outlineLevel="0" collapsed="false">
      <c r="F55" s="1"/>
      <c r="G55" s="1"/>
      <c r="H55" s="36"/>
      <c r="I55" s="37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9"/>
    </row>
    <row r="56" customFormat="false" ht="15" hidden="false" customHeight="false" outlineLevel="0" collapsed="false">
      <c r="F56" s="1"/>
      <c r="G56" s="1"/>
      <c r="H56" s="36"/>
      <c r="I56" s="37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9"/>
    </row>
    <row r="57" customFormat="false" ht="15" hidden="false" customHeight="false" outlineLevel="0" collapsed="false">
      <c r="F57" s="1"/>
      <c r="G57" s="1"/>
      <c r="H57" s="36"/>
      <c r="I57" s="37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9"/>
    </row>
    <row r="58" customFormat="false" ht="15" hidden="false" customHeight="false" outlineLevel="0" collapsed="false">
      <c r="F58" s="1"/>
      <c r="G58" s="1"/>
      <c r="H58" s="36"/>
      <c r="I58" s="37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9"/>
    </row>
    <row r="59" customFormat="false" ht="15" hidden="false" customHeight="false" outlineLevel="0" collapsed="false">
      <c r="F59" s="1"/>
      <c r="G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9"/>
    </row>
    <row r="60" customFormat="false" ht="15" hidden="false" customHeight="false" outlineLevel="0" collapsed="false">
      <c r="F60" s="1"/>
      <c r="G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9"/>
    </row>
    <row r="61" customFormat="false" ht="15" hidden="false" customHeight="false" outlineLevel="0" collapsed="false">
      <c r="F61" s="1"/>
      <c r="G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9"/>
    </row>
    <row r="62" customFormat="false" ht="15" hidden="false" customHeight="false" outlineLevel="0" collapsed="false">
      <c r="F62" s="1"/>
      <c r="G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9"/>
    </row>
    <row r="63" customFormat="false" ht="15" hidden="false" customHeight="false" outlineLevel="0" collapsed="false">
      <c r="F63" s="1"/>
      <c r="G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9"/>
    </row>
    <row r="64" customFormat="false" ht="15" hidden="false" customHeight="false" outlineLevel="0" collapsed="false">
      <c r="F64" s="1"/>
      <c r="G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9"/>
    </row>
    <row r="65" customFormat="false" ht="15" hidden="false" customHeight="false" outlineLevel="0" collapsed="false">
      <c r="F65" s="1"/>
      <c r="G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9"/>
    </row>
    <row r="66" customFormat="false" ht="15" hidden="false" customHeight="false" outlineLevel="0" collapsed="false">
      <c r="F66" s="1"/>
      <c r="G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9"/>
    </row>
    <row r="67" customFormat="false" ht="15" hidden="false" customHeight="false" outlineLevel="0" collapsed="false">
      <c r="F67" s="1"/>
      <c r="G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9"/>
    </row>
    <row r="68" customFormat="false" ht="15" hidden="false" customHeight="false" outlineLevel="0" collapsed="false">
      <c r="F68" s="1"/>
      <c r="G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9"/>
    </row>
  </sheetData>
  <mergeCells count="1">
    <mergeCell ref="L1:O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71" activeCellId="0" sqref="A171:IV1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23.99"/>
    <col collapsed="false" customWidth="true" hidden="false" outlineLevel="0" max="2" min="2" style="39" width="6.13"/>
    <col collapsed="false" customWidth="true" hidden="false" outlineLevel="0" max="3" min="3" style="39" width="7.28"/>
    <col collapsed="false" customWidth="true" hidden="false" outlineLevel="0" max="4" min="4" style="39" width="3.85"/>
    <col collapsed="false" customWidth="true" hidden="false" outlineLevel="0" max="5" min="5" style="39" width="7.42"/>
    <col collapsed="false" customWidth="true" hidden="false" outlineLevel="0" max="11" min="6" style="38" width="6.41"/>
    <col collapsed="false" customWidth="true" hidden="false" outlineLevel="0" max="12" min="12" style="38" width="8.28"/>
    <col collapsed="false" customWidth="true" hidden="false" outlineLevel="0" max="13" min="13" style="38" width="7.85"/>
    <col collapsed="false" customWidth="true" hidden="false" outlineLevel="0" max="15" min="14" style="38" width="6.41"/>
    <col collapsed="false" customWidth="true" hidden="false" outlineLevel="0" max="16" min="16" style="38" width="8.56"/>
    <col collapsed="false" customWidth="true" hidden="false" outlineLevel="0" max="17" min="17" style="38" width="11.7"/>
    <col collapsed="false" customWidth="true" hidden="false" outlineLevel="0" max="18" min="18" style="38" width="4.7"/>
    <col collapsed="false" customWidth="false" hidden="false" outlineLevel="0" max="257" min="19" style="38" width="11.42"/>
  </cols>
  <sheetData>
    <row r="1" customFormat="false" ht="51.75" hidden="false" customHeight="true" outlineLevel="0" collapsed="false">
      <c r="A1" s="40" t="s">
        <v>40</v>
      </c>
      <c r="B1" s="41" t="str">
        <f aca="false">Liga</f>
        <v>Herren Regionalliga 2</v>
      </c>
      <c r="C1" s="42"/>
      <c r="D1" s="43"/>
      <c r="E1" s="43"/>
      <c r="F1" s="44"/>
      <c r="G1" s="44"/>
      <c r="H1" s="1"/>
      <c r="I1" s="1"/>
      <c r="J1" s="1"/>
      <c r="K1" s="1"/>
      <c r="L1" s="1"/>
      <c r="M1" s="1"/>
      <c r="N1" s="45"/>
      <c r="O1" s="46"/>
      <c r="P1" s="1"/>
      <c r="Q1" s="47"/>
      <c r="R1" s="47"/>
      <c r="S1" s="48"/>
      <c r="T1" s="1"/>
    </row>
    <row r="2" customFormat="false" ht="17.25" hidden="false" customHeight="true" outlineLevel="0" collapsed="false">
      <c r="A2" s="49" t="str">
        <f aca="false">Team_1</f>
        <v>BC Fortuna Obertshausen </v>
      </c>
      <c r="B2" s="49"/>
      <c r="C2" s="49"/>
      <c r="D2" s="49"/>
      <c r="E2" s="49"/>
      <c r="F2" s="49"/>
      <c r="G2" s="49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44" customFormat="true" ht="12.75" hidden="false" customHeight="true" outlineLevel="0" collapsed="false">
      <c r="A3" s="44" t="n">
        <v>3</v>
      </c>
      <c r="B3" s="46"/>
      <c r="C3" s="1"/>
      <c r="D3" s="50"/>
      <c r="E3" s="50"/>
      <c r="F3" s="51" t="s">
        <v>41</v>
      </c>
      <c r="G3" s="51" t="s">
        <v>42</v>
      </c>
      <c r="H3" s="51" t="s">
        <v>43</v>
      </c>
      <c r="I3" s="51" t="s">
        <v>44</v>
      </c>
      <c r="J3" s="51" t="s">
        <v>45</v>
      </c>
      <c r="K3" s="51" t="s">
        <v>46</v>
      </c>
      <c r="L3" s="51" t="s">
        <v>47</v>
      </c>
      <c r="M3" s="51" t="s">
        <v>48</v>
      </c>
      <c r="N3" s="51" t="s">
        <v>49</v>
      </c>
      <c r="O3" s="52" t="s">
        <v>50</v>
      </c>
      <c r="P3" s="53" t="s">
        <v>51</v>
      </c>
      <c r="Q3" s="53" t="s">
        <v>7</v>
      </c>
    </row>
    <row r="4" s="39" customFormat="true" ht="124.5" hidden="false" customHeight="true" outlineLevel="0" collapsed="false">
      <c r="A4" s="54" t="s">
        <v>52</v>
      </c>
      <c r="B4" s="54" t="s">
        <v>53</v>
      </c>
      <c r="C4" s="54" t="s">
        <v>54</v>
      </c>
      <c r="D4" s="54" t="s">
        <v>55</v>
      </c>
      <c r="E4" s="55"/>
      <c r="F4" s="56" t="str">
        <f aca="false">IF(ISERROR(VLOOKUP(F5,EDV_Nummer,2,FALSE())),"",VLOOKUP(F5,EDV_Nummer,2,FALSE()))</f>
        <v>Klaus,Färber</v>
      </c>
      <c r="G4" s="56" t="str">
        <f aca="false">IF(ISERROR(VLOOKUP(G5,EDV_Nummer,2,FALSE())),"",VLOOKUP(G5,EDV_Nummer,2,FALSE()))</f>
        <v>Jörg,Schendel</v>
      </c>
      <c r="H4" s="56" t="str">
        <f aca="false">IF(ISERROR(VLOOKUP(H5,EDV_Nummer,2,FALSE())),"",VLOOKUP(H5,EDV_Nummer,2,FALSE()))</f>
        <v>Christoph,Naujoks</v>
      </c>
      <c r="I4" s="56" t="str">
        <f aca="false">IF(ISERROR(VLOOKUP(I5,EDV_Nummer,2,FALSE())),"",VLOOKUP(I5,EDV_Nummer,2,FALSE()))</f>
        <v>Achim,Brückner</v>
      </c>
      <c r="J4" s="56" t="str">
        <f aca="false">IF(ISERROR(VLOOKUP(J5,EDV_Nummer,2,FALSE())),"",VLOOKUP(J5,EDV_Nummer,2,FALSE()))</f>
        <v>Daniel,Becker</v>
      </c>
      <c r="K4" s="56" t="str">
        <f aca="false">IF(ISERROR(VLOOKUP(K5,EDV_Nummer,2,FALSE())),"",VLOOKUP(K5,EDV_Nummer,2,FALSE()))</f>
        <v>Jürgen,Naujoks</v>
      </c>
      <c r="L4" s="56" t="str">
        <f aca="false">IF(ISERROR(VLOOKUP(L5,EDV_Nummer,2,FALSE())),"",VLOOKUP(L5,EDV_Nummer,2,FALSE()))</f>
        <v>Gerd,Serowy</v>
      </c>
      <c r="M4" s="56" t="str">
        <f aca="false">IF(ISERROR(VLOOKUP(M5,EDV_Nummer,2,FALSE())),"",VLOOKUP(M5,EDV_Nummer,2,FALSE()))</f>
        <v/>
      </c>
      <c r="N4" s="56" t="str">
        <f aca="false">IF(ISERROR(VLOOKUP(N5,EDV_Nummer,2,FALSE())),"",VLOOKUP(N5,EDV_Nummer,2,FALSE()))</f>
        <v/>
      </c>
      <c r="O4" s="56" t="str">
        <f aca="false">IF(ISERROR(VLOOKUP(O5,EDV_Nummer,2,FALSE())),"",VLOOKUP(O5,EDV_Nummer,2,FALSE()))</f>
        <v/>
      </c>
      <c r="P4" s="53"/>
      <c r="Q4" s="53"/>
      <c r="S4" s="57"/>
    </row>
    <row r="5" s="60" customFormat="true" ht="15" hidden="false" customHeight="true" outlineLevel="0" collapsed="false">
      <c r="A5" s="54"/>
      <c r="B5" s="54"/>
      <c r="C5" s="54"/>
      <c r="D5" s="54"/>
      <c r="E5" s="58" t="s">
        <v>56</v>
      </c>
      <c r="F5" s="59" t="n">
        <v>8283</v>
      </c>
      <c r="G5" s="59" t="n">
        <v>15074</v>
      </c>
      <c r="H5" s="59" t="n">
        <v>8871</v>
      </c>
      <c r="I5" s="59" t="n">
        <v>8156</v>
      </c>
      <c r="J5" s="59" t="n">
        <v>15662</v>
      </c>
      <c r="K5" s="59" t="n">
        <v>8872</v>
      </c>
      <c r="L5" s="59" t="n">
        <v>15189</v>
      </c>
      <c r="M5" s="59"/>
      <c r="N5" s="59"/>
      <c r="O5" s="59"/>
      <c r="P5" s="53"/>
      <c r="Q5" s="53"/>
    </row>
    <row r="6" s="44" customFormat="true" ht="18" hidden="false" customHeight="true" outlineLevel="0" collapsed="false">
      <c r="A6" s="61" t="str">
        <f aca="false">IF(ISERROR(VLOOKUP(B6,Teamnr,2,TRUE())),"",VLOOKUP(B6,Teamnr,2,TRUE()))</f>
        <v>AAN Schwanheim 1</v>
      </c>
      <c r="B6" s="62" t="n">
        <v>2</v>
      </c>
      <c r="C6" s="63" t="n">
        <v>800</v>
      </c>
      <c r="D6" s="51" t="n">
        <v>13</v>
      </c>
      <c r="E6" s="55"/>
      <c r="F6" s="64" t="n">
        <v>222</v>
      </c>
      <c r="G6" s="64" t="n">
        <v>154</v>
      </c>
      <c r="H6" s="64" t="n">
        <v>216</v>
      </c>
      <c r="I6" s="64" t="n">
        <v>228</v>
      </c>
      <c r="J6" s="64"/>
      <c r="K6" s="65"/>
      <c r="L6" s="66"/>
      <c r="M6" s="66"/>
      <c r="N6" s="66"/>
      <c r="O6" s="66"/>
      <c r="P6" s="67" t="n">
        <f aca="false">IF(SUM(F6:O6)=0,0,SUM(F6:O6))</f>
        <v>820</v>
      </c>
      <c r="Q6" s="68" t="n">
        <f aca="false">IF(AND(ISBLANK(C6),P6=0),0,IF(P6&gt;C6,2,IF(P6&lt;C6,0,IF(P6=C6,1))))</f>
        <v>2</v>
      </c>
      <c r="R6" s="60"/>
      <c r="S6" s="45"/>
      <c r="T6" s="1"/>
    </row>
    <row r="7" s="44" customFormat="true" ht="18" hidden="false" customHeight="true" outlineLevel="0" collapsed="false">
      <c r="A7" s="61" t="str">
        <f aca="false">IF(ISERROR(VLOOKUP(B7,Teamnr,2,TRUE())),"",VLOOKUP(B7,Teamnr,2,TRUE()))</f>
        <v>Mainhattan Bowlers Ffm. 1</v>
      </c>
      <c r="B7" s="62" t="n">
        <v>3</v>
      </c>
      <c r="C7" s="63" t="n">
        <v>740</v>
      </c>
      <c r="D7" s="51" t="n">
        <v>19</v>
      </c>
      <c r="E7" s="55"/>
      <c r="F7" s="64" t="n">
        <v>179</v>
      </c>
      <c r="G7" s="64" t="n">
        <v>163</v>
      </c>
      <c r="H7" s="64" t="n">
        <v>220</v>
      </c>
      <c r="I7" s="64" t="n">
        <v>192</v>
      </c>
      <c r="J7" s="64"/>
      <c r="K7" s="69"/>
      <c r="L7" s="66"/>
      <c r="M7" s="66"/>
      <c r="N7" s="66"/>
      <c r="O7" s="66"/>
      <c r="P7" s="67" t="n">
        <f aca="false">IF(SUM(F7:O7)=0,0,SUM(F7:O7))</f>
        <v>754</v>
      </c>
      <c r="Q7" s="68" t="n">
        <f aca="false">IF(AND(ISBLANK(C7),P7=0),0,IF(P7&gt;C7,2,IF(P7&lt;C7,0,IF(P7=C7,1))))</f>
        <v>2</v>
      </c>
      <c r="R7" s="60"/>
      <c r="S7" s="45"/>
    </row>
    <row r="8" s="44" customFormat="true" ht="18" hidden="false" customHeight="true" outlineLevel="0" collapsed="false">
      <c r="A8" s="61" t="str">
        <f aca="false">IF(ISERROR(VLOOKUP(B8,Teamnr,2,TRUE())),"",VLOOKUP(B8,Teamnr,2,TRUE()))</f>
        <v>Cosmos Wiesbaden</v>
      </c>
      <c r="B8" s="62" t="n">
        <v>8</v>
      </c>
      <c r="C8" s="63" t="n">
        <v>803</v>
      </c>
      <c r="D8" s="51" t="n">
        <v>15</v>
      </c>
      <c r="E8" s="55"/>
      <c r="F8" s="64" t="n">
        <v>203</v>
      </c>
      <c r="G8" s="64" t="n">
        <v>186</v>
      </c>
      <c r="H8" s="64" t="n">
        <v>172</v>
      </c>
      <c r="I8" s="64" t="n">
        <v>176</v>
      </c>
      <c r="J8" s="64"/>
      <c r="K8" s="69"/>
      <c r="L8" s="66"/>
      <c r="M8" s="66"/>
      <c r="N8" s="66"/>
      <c r="O8" s="66"/>
      <c r="P8" s="67" t="n">
        <f aca="false">IF(SUM(F8:O8)=0,0,SUM(F8:O8))</f>
        <v>737</v>
      </c>
      <c r="Q8" s="68" t="n">
        <f aca="false">IF(AND(ISBLANK(C8),P8=0),0,IF(P8&gt;C8,2,IF(P8&lt;C8,0,IF(P8=C8,1))))</f>
        <v>0</v>
      </c>
      <c r="R8" s="60"/>
      <c r="S8" s="45"/>
    </row>
    <row r="9" s="44" customFormat="true" ht="18" hidden="false" customHeight="true" outlineLevel="0" collapsed="false">
      <c r="A9" s="61" t="str">
        <f aca="false">IF(ISERROR(VLOOKUP(B9,Teamnr,2,TRUE())),"",VLOOKUP(B9,Teamnr,2,TRUE()))</f>
        <v>BC 2005 Frankfurt 1</v>
      </c>
      <c r="B9" s="62" t="n">
        <v>5</v>
      </c>
      <c r="C9" s="63" t="n">
        <v>790</v>
      </c>
      <c r="D9" s="51" t="n">
        <v>17</v>
      </c>
      <c r="E9" s="55"/>
      <c r="F9" s="64" t="n">
        <v>172</v>
      </c>
      <c r="G9" s="64" t="n">
        <v>156</v>
      </c>
      <c r="H9" s="64" t="n">
        <v>190</v>
      </c>
      <c r="I9" s="64" t="n">
        <v>195</v>
      </c>
      <c r="J9" s="64"/>
      <c r="K9" s="69"/>
      <c r="L9" s="66"/>
      <c r="M9" s="66"/>
      <c r="N9" s="66"/>
      <c r="O9" s="66"/>
      <c r="P9" s="67" t="n">
        <f aca="false">IF(SUM(F9:O9)=0,0,SUM(F9:O9))</f>
        <v>713</v>
      </c>
      <c r="Q9" s="68" t="n">
        <f aca="false">IF(AND(ISBLANK(C9),P9=0),0,IF(P9&gt;C9,2,IF(P9&lt;C9,0,IF(P9=C9,1))))</f>
        <v>0</v>
      </c>
      <c r="R9" s="60"/>
      <c r="S9" s="45"/>
    </row>
    <row r="10" s="44" customFormat="true" ht="18" hidden="false" customHeight="true" outlineLevel="0" collapsed="false">
      <c r="A10" s="61" t="str">
        <f aca="false">IF(ISERROR(VLOOKUP(B10,Teamnr,2,TRUE())),"",VLOOKUP(B10,Teamnr,2,TRUE()))</f>
        <v>Finale Kassel 2 </v>
      </c>
      <c r="B10" s="62" t="n">
        <v>7</v>
      </c>
      <c r="C10" s="63" t="n">
        <v>854</v>
      </c>
      <c r="D10" s="51" t="n">
        <v>14</v>
      </c>
      <c r="E10" s="55"/>
      <c r="F10" s="64" t="n">
        <v>180</v>
      </c>
      <c r="G10" s="64" t="n">
        <v>169</v>
      </c>
      <c r="H10" s="64" t="n">
        <v>237</v>
      </c>
      <c r="I10" s="64" t="n">
        <v>191</v>
      </c>
      <c r="J10" s="64"/>
      <c r="K10" s="69"/>
      <c r="L10" s="66"/>
      <c r="M10" s="66"/>
      <c r="N10" s="66"/>
      <c r="O10" s="66"/>
      <c r="P10" s="67" t="n">
        <f aca="false">IF(SUM(F10:O10)=0,0,SUM(F10:O10))</f>
        <v>777</v>
      </c>
      <c r="Q10" s="68" t="n">
        <f aca="false">IF(AND(ISBLANK(C10),P10=0),0,IF(P10&gt;C10,2,IF(P10&lt;C10,0,IF(P10=C10,1))))</f>
        <v>0</v>
      </c>
      <c r="R10" s="60"/>
      <c r="S10" s="45"/>
    </row>
    <row r="11" s="44" customFormat="true" ht="18" hidden="false" customHeight="true" outlineLevel="0" collapsed="false">
      <c r="A11" s="61" t="str">
        <f aca="false">IF(ISERROR(VLOOKUP(B11,Teamnr,2,TRUE())),"",VLOOKUP(B11,Teamnr,2,TRUE()))</f>
        <v>BSV Dieburg 1</v>
      </c>
      <c r="B11" s="62" t="n">
        <v>4</v>
      </c>
      <c r="C11" s="63" t="n">
        <v>689</v>
      </c>
      <c r="D11" s="51" t="n">
        <v>18</v>
      </c>
      <c r="E11" s="55"/>
      <c r="F11" s="64" t="n">
        <v>189</v>
      </c>
      <c r="G11" s="64" t="n">
        <v>248</v>
      </c>
      <c r="H11" s="64" t="n">
        <v>177</v>
      </c>
      <c r="I11" s="64" t="n">
        <v>197</v>
      </c>
      <c r="J11" s="64"/>
      <c r="K11" s="69"/>
      <c r="L11" s="66"/>
      <c r="M11" s="66"/>
      <c r="N11" s="66"/>
      <c r="O11" s="66"/>
      <c r="P11" s="67" t="n">
        <f aca="false">IF(SUM(F11:O11)=0,0,SUM(F11:O11))</f>
        <v>811</v>
      </c>
      <c r="Q11" s="68" t="n">
        <f aca="false">IF(AND(ISBLANK(C11),P11=0),0,IF(P11&gt;C11,2,IF(P11&lt;C11,0,IF(P11=C11,1))))</f>
        <v>2</v>
      </c>
      <c r="R11" s="60"/>
      <c r="S11" s="45"/>
    </row>
    <row r="12" s="44" customFormat="true" ht="18" hidden="false" customHeight="true" outlineLevel="0" collapsed="false">
      <c r="A12" s="61" t="str">
        <f aca="false">IF(ISERROR(VLOOKUP(B12,Teamnr,2,TRUE())),"",VLOOKUP(B12,Teamnr,2,TRUE()))</f>
        <v>BSV Oberrad 1</v>
      </c>
      <c r="B12" s="62" t="n">
        <v>6</v>
      </c>
      <c r="C12" s="63" t="n">
        <v>867</v>
      </c>
      <c r="D12" s="51" t="n">
        <v>16</v>
      </c>
      <c r="E12" s="55"/>
      <c r="F12" s="64" t="n">
        <v>189</v>
      </c>
      <c r="G12" s="64" t="n">
        <v>192</v>
      </c>
      <c r="H12" s="64" t="n">
        <v>203</v>
      </c>
      <c r="I12" s="64" t="n">
        <v>160</v>
      </c>
      <c r="J12" s="64"/>
      <c r="K12" s="69"/>
      <c r="L12" s="66"/>
      <c r="M12" s="66"/>
      <c r="N12" s="66"/>
      <c r="O12" s="66"/>
      <c r="P12" s="67" t="n">
        <f aca="false">IF(SUM(F12:O12)=0,0,SUM(F12:O12))</f>
        <v>744</v>
      </c>
      <c r="Q12" s="68" t="n">
        <f aca="false">IF(AND(ISBLANK(C12),P12=0),0,IF(P12&gt;C12,2,IF(P12&lt;C12,0,IF(P12=C12,1))))</f>
        <v>0</v>
      </c>
      <c r="R12" s="60"/>
      <c r="S12" s="45"/>
    </row>
    <row r="13" s="44" customFormat="true" ht="18" hidden="false" customHeight="true" outlineLevel="0" collapsed="false">
      <c r="A13" s="61" t="str">
        <f aca="false">IF(ISERROR(VLOOKUP(B13,Teamnr,2,TRUE())),"",VLOOKUP(B13,Teamnr,2,TRUE()))</f>
        <v/>
      </c>
      <c r="B13" s="62"/>
      <c r="C13" s="63"/>
      <c r="D13" s="51"/>
      <c r="E13" s="55"/>
      <c r="F13" s="64"/>
      <c r="G13" s="64"/>
      <c r="H13" s="64"/>
      <c r="I13" s="64"/>
      <c r="J13" s="64"/>
      <c r="K13" s="69"/>
      <c r="L13" s="66"/>
      <c r="M13" s="66"/>
      <c r="N13" s="66"/>
      <c r="O13" s="66"/>
      <c r="P13" s="67" t="n">
        <f aca="false">IF(SUM(F13:O13)=0,0,SUM(F13:O13))</f>
        <v>0</v>
      </c>
      <c r="Q13" s="68" t="n">
        <f aca="false">IF(AND(ISBLANK(C13),P13=0),0,IF(P13&gt;C13,2,IF(P13&lt;C13,0,IF(P13=C13,1))))</f>
        <v>0</v>
      </c>
      <c r="R13" s="60"/>
      <c r="S13" s="45"/>
    </row>
    <row r="14" s="44" customFormat="true" ht="18" hidden="false" customHeight="true" outlineLevel="0" collapsed="false">
      <c r="A14" s="61" t="str">
        <f aca="false">IF(ISERROR(VLOOKUP(B14,Teamnr,2,TRUE())),"",VLOOKUP(B14,Teamnr,2,TRUE()))</f>
        <v/>
      </c>
      <c r="B14" s="62"/>
      <c r="C14" s="63"/>
      <c r="D14" s="51"/>
      <c r="E14" s="55"/>
      <c r="F14" s="64"/>
      <c r="G14" s="64"/>
      <c r="H14" s="64"/>
      <c r="I14" s="64"/>
      <c r="J14" s="64"/>
      <c r="K14" s="70"/>
      <c r="L14" s="66"/>
      <c r="M14" s="66"/>
      <c r="N14" s="66"/>
      <c r="O14" s="66"/>
      <c r="P14" s="67" t="n">
        <f aca="false">IF(SUM(F14:O14)=0,0,SUM(F14:O14))</f>
        <v>0</v>
      </c>
      <c r="Q14" s="68" t="n">
        <f aca="false">IF(AND(ISBLANK(C14),P14=0),0,IF(P14&gt;C14,2,IF(P14&lt;C14,0,IF(P14=C14,1))))</f>
        <v>0</v>
      </c>
      <c r="R14" s="60"/>
      <c r="S14" s="45"/>
    </row>
    <row r="15" s="44" customFormat="true" ht="17.25" hidden="false" customHeight="true" outlineLevel="0" collapsed="false">
      <c r="B15" s="46"/>
      <c r="C15" s="1"/>
      <c r="D15" s="46"/>
      <c r="E15" s="71"/>
      <c r="F15" s="68" t="n">
        <f aca="false">COUNTA(F6:F14)</f>
        <v>7</v>
      </c>
      <c r="G15" s="68" t="n">
        <f aca="false">COUNTA(G6:G14)</f>
        <v>7</v>
      </c>
      <c r="H15" s="68" t="n">
        <f aca="false">COUNTA(H6:H14)</f>
        <v>7</v>
      </c>
      <c r="I15" s="68" t="n">
        <f aca="false">COUNTA(I6:I14)</f>
        <v>7</v>
      </c>
      <c r="J15" s="68" t="n">
        <f aca="false">COUNTA(J6:J14)</f>
        <v>0</v>
      </c>
      <c r="K15" s="68" t="n">
        <f aca="false">COUNTA(K6:K14)</f>
        <v>0</v>
      </c>
      <c r="L15" s="68" t="n">
        <f aca="false">COUNTA(L6:L14)</f>
        <v>0</v>
      </c>
      <c r="M15" s="68" t="n">
        <f aca="false">COUNTA(M6:M14)</f>
        <v>0</v>
      </c>
      <c r="N15" s="68" t="n">
        <f aca="false">COUNTA(N6:N14)</f>
        <v>0</v>
      </c>
      <c r="O15" s="68" t="n">
        <f aca="false">COUNTA(O6:O14)</f>
        <v>0</v>
      </c>
      <c r="P15" s="68" t="n">
        <f aca="false">SUM(F15:O15)</f>
        <v>28</v>
      </c>
      <c r="Q15" s="72"/>
    </row>
    <row r="16" s="44" customFormat="true" ht="17.25" hidden="false" customHeight="true" outlineLevel="0" collapsed="false">
      <c r="B16" s="46"/>
      <c r="C16" s="1"/>
      <c r="D16" s="46"/>
      <c r="E16" s="73" t="s">
        <v>57</v>
      </c>
      <c r="F16" s="68" t="n">
        <f aca="false">IF(ISERROR(F17/F15),"",F17/F15)</f>
        <v>190.571428571429</v>
      </c>
      <c r="G16" s="68" t="n">
        <f aca="false">IF(ISERROR(G17/G15),"",G17/G15)</f>
        <v>181.142857142857</v>
      </c>
      <c r="H16" s="68" t="n">
        <f aca="false">IF(ISERROR(H17/H15),"",H17/H15)</f>
        <v>202.142857142857</v>
      </c>
      <c r="I16" s="68" t="n">
        <f aca="false">IF(ISERROR(I17/I15),"",I17/I15)</f>
        <v>191.285714285714</v>
      </c>
      <c r="J16" s="68" t="str">
        <f aca="false">IF(ISERROR(J17/J15),"",J17/J15)</f>
        <v/>
      </c>
      <c r="K16" s="68" t="str">
        <f aca="false">IF(ISERROR(K17/K15),"",K17/K15)</f>
        <v/>
      </c>
      <c r="L16" s="68" t="str">
        <f aca="false">IF(ISERROR(L17/L15),"",L17/L15)</f>
        <v/>
      </c>
      <c r="M16" s="68" t="str">
        <f aca="false">IF(ISERROR(M17/M15),"",M17/M15)</f>
        <v/>
      </c>
      <c r="N16" s="68" t="str">
        <f aca="false">IF(ISERROR(N17/N15),"",N17/N15)</f>
        <v/>
      </c>
      <c r="O16" s="68" t="str">
        <f aca="false">IF(ISERROR(O17/O15),"",O17/O15)</f>
        <v/>
      </c>
      <c r="P16" s="68" t="n">
        <f aca="false">SUM(F16:O16)</f>
        <v>765.142857142857</v>
      </c>
      <c r="Q16" s="72"/>
    </row>
    <row r="17" s="44" customFormat="true" ht="17.25" hidden="false" customHeight="true" outlineLevel="0" collapsed="false">
      <c r="B17" s="46"/>
      <c r="C17" s="1"/>
      <c r="D17" s="46"/>
      <c r="E17" s="74" t="s">
        <v>51</v>
      </c>
      <c r="F17" s="74" t="n">
        <f aca="false">SUM(F6:F14)</f>
        <v>1334</v>
      </c>
      <c r="G17" s="74" t="n">
        <f aca="false">SUM(G6:G14)</f>
        <v>1268</v>
      </c>
      <c r="H17" s="74" t="n">
        <f aca="false">SUM(H6:H14)</f>
        <v>1415</v>
      </c>
      <c r="I17" s="74" t="n">
        <f aca="false">SUM(I6:I14)</f>
        <v>1339</v>
      </c>
      <c r="J17" s="74" t="n">
        <f aca="false">SUM(J6:J14)</f>
        <v>0</v>
      </c>
      <c r="K17" s="74" t="n">
        <f aca="false">SUM(K6:K14)</f>
        <v>0</v>
      </c>
      <c r="L17" s="74" t="n">
        <f aca="false">SUM(L6:L14)</f>
        <v>0</v>
      </c>
      <c r="M17" s="74" t="n">
        <f aca="false">SUM(M6:M14)</f>
        <v>0</v>
      </c>
      <c r="N17" s="74" t="n">
        <f aca="false">SUM(N6:N14)</f>
        <v>0</v>
      </c>
      <c r="O17" s="74" t="n">
        <f aca="false">SUM(O6:O14)</f>
        <v>0</v>
      </c>
      <c r="P17" s="75" t="n">
        <f aca="false">SUM(F17:O17)</f>
        <v>5356</v>
      </c>
      <c r="Q17" s="74" t="n">
        <f aca="false">SUM(Q6:Q14)</f>
        <v>6</v>
      </c>
    </row>
    <row r="18" customFormat="false" ht="12.75" hidden="false" customHeight="true" outlineLevel="0" collapsed="false">
      <c r="A18" s="1"/>
      <c r="B18" s="1"/>
      <c r="C18" s="1"/>
      <c r="D18" s="1"/>
      <c r="E18" s="2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</row>
    <row r="19" customFormat="false" ht="18" hidden="false" customHeight="true" outlineLevel="0" collapsed="false">
      <c r="A19" s="49" t="str">
        <f aca="false">Team_2</f>
        <v>AAN Schwanheim 1</v>
      </c>
      <c r="B19" s="49"/>
      <c r="C19" s="49"/>
      <c r="D19" s="49"/>
      <c r="E19" s="76"/>
      <c r="F19" s="49"/>
      <c r="G19" s="49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true" outlineLevel="0" collapsed="false">
      <c r="A20" s="1"/>
      <c r="B20" s="1"/>
      <c r="C20" s="1"/>
      <c r="D20" s="77"/>
      <c r="E20" s="77"/>
      <c r="F20" s="55" t="s">
        <v>41</v>
      </c>
      <c r="G20" s="55" t="s">
        <v>42</v>
      </c>
      <c r="H20" s="55" t="s">
        <v>43</v>
      </c>
      <c r="I20" s="55" t="s">
        <v>44</v>
      </c>
      <c r="J20" s="55" t="s">
        <v>45</v>
      </c>
      <c r="K20" s="55" t="s">
        <v>46</v>
      </c>
      <c r="L20" s="55" t="s">
        <v>47</v>
      </c>
      <c r="M20" s="55" t="s">
        <v>48</v>
      </c>
      <c r="N20" s="55" t="s">
        <v>49</v>
      </c>
      <c r="O20" s="78" t="s">
        <v>50</v>
      </c>
      <c r="P20" s="53" t="s">
        <v>51</v>
      </c>
      <c r="Q20" s="53" t="s">
        <v>7</v>
      </c>
    </row>
    <row r="21" customFormat="false" ht="123.75" hidden="false" customHeight="true" outlineLevel="0" collapsed="false">
      <c r="A21" s="54" t="s">
        <v>52</v>
      </c>
      <c r="B21" s="54" t="s">
        <v>53</v>
      </c>
      <c r="C21" s="54" t="s">
        <v>54</v>
      </c>
      <c r="D21" s="54" t="s">
        <v>55</v>
      </c>
      <c r="E21" s="79"/>
      <c r="F21" s="56" t="str">
        <f aca="false">IF(ISERROR(VLOOKUP(F22,EDV_Nummer,2,FALSE())),"",VLOOKUP(F22,EDV_Nummer,2,FALSE()))</f>
        <v>Waldemar,Brunner</v>
      </c>
      <c r="G21" s="56" t="str">
        <f aca="false">IF(ISERROR(VLOOKUP(G22,EDV_Nummer,2,FALSE())),"",VLOOKUP(G22,EDV_Nummer,2,FALSE()))</f>
        <v>Rene,Zabelt</v>
      </c>
      <c r="H21" s="56" t="str">
        <f aca="false">IF(ISERROR(VLOOKUP(H22,EDV_Nummer,2,FALSE())),"",VLOOKUP(H22,EDV_Nummer,2,FALSE()))</f>
        <v>Martin,Spot</v>
      </c>
      <c r="I21" s="56" t="str">
        <f aca="false">IF(ISERROR(VLOOKUP(I22,EDV_Nummer,2,FALSE())),"",VLOOKUP(I22,EDV_Nummer,2,FALSE()))</f>
        <v>Siegfried,Heger</v>
      </c>
      <c r="J21" s="56" t="str">
        <f aca="false">IF(ISERROR(VLOOKUP(J22,EDV_Nummer,2,FALSE())),"",VLOOKUP(J22,EDV_Nummer,2,FALSE()))</f>
        <v/>
      </c>
      <c r="K21" s="56" t="str">
        <f aca="false">IF(ISERROR(VLOOKUP(K22,EDV_Nummer,2,FALSE())),"",VLOOKUP(K22,EDV_Nummer,2,FALSE()))</f>
        <v/>
      </c>
      <c r="L21" s="56" t="str">
        <f aca="false">IF(ISERROR(VLOOKUP(L22,EDV_Nummer,2,FALSE())),"",VLOOKUP(L22,EDV_Nummer,2,FALSE()))</f>
        <v/>
      </c>
      <c r="M21" s="56" t="str">
        <f aca="false">IF(ISERROR(VLOOKUP(M22,EDV_Nummer,2,FALSE())),"",VLOOKUP(M22,EDV_Nummer,2,FALSE()))</f>
        <v/>
      </c>
      <c r="N21" s="56" t="str">
        <f aca="false">IF(ISERROR(VLOOKUP(N22,EDV_Nummer,2,FALSE())),"",VLOOKUP(N22,EDV_Nummer,2,FALSE()))</f>
        <v/>
      </c>
      <c r="O21" s="56" t="str">
        <f aca="false">IF(ISERROR(VLOOKUP(O22,EDV_Nummer,2,FALSE())),"",VLOOKUP(O22,EDV_Nummer,2,FALSE()))</f>
        <v/>
      </c>
      <c r="P21" s="53"/>
      <c r="Q21" s="53"/>
    </row>
    <row r="22" customFormat="false" ht="15" hidden="false" customHeight="true" outlineLevel="0" collapsed="false">
      <c r="A22" s="54"/>
      <c r="B22" s="54"/>
      <c r="C22" s="54"/>
      <c r="D22" s="54"/>
      <c r="E22" s="58" t="s">
        <v>56</v>
      </c>
      <c r="F22" s="80" t="n">
        <v>8158</v>
      </c>
      <c r="G22" s="80" t="n">
        <v>15411</v>
      </c>
      <c r="H22" s="80" t="n">
        <v>15214</v>
      </c>
      <c r="I22" s="80" t="n">
        <v>8477</v>
      </c>
      <c r="J22" s="80"/>
      <c r="K22" s="80"/>
      <c r="L22" s="81"/>
      <c r="M22" s="81"/>
      <c r="N22" s="81"/>
      <c r="O22" s="82"/>
      <c r="P22" s="53"/>
      <c r="Q22" s="53"/>
    </row>
    <row r="23" s="44" customFormat="true" ht="18" hidden="false" customHeight="true" outlineLevel="0" collapsed="false">
      <c r="A23" s="61" t="str">
        <f aca="false">IF(ISERROR(VLOOKUP(B23,Teamnr,2,TRUE())),"",VLOOKUP(B23,Teamnr,2,TRUE()))</f>
        <v>BC Fortuna Obertshausen </v>
      </c>
      <c r="B23" s="62" t="n">
        <v>1</v>
      </c>
      <c r="C23" s="63" t="n">
        <v>820</v>
      </c>
      <c r="D23" s="51" t="n">
        <v>14</v>
      </c>
      <c r="E23" s="55"/>
      <c r="F23" s="83" t="n">
        <v>193</v>
      </c>
      <c r="G23" s="83" t="n">
        <v>187</v>
      </c>
      <c r="H23" s="83" t="n">
        <v>221</v>
      </c>
      <c r="I23" s="83" t="n">
        <v>199</v>
      </c>
      <c r="J23" s="83"/>
      <c r="K23" s="83"/>
      <c r="L23" s="83"/>
      <c r="M23" s="84"/>
      <c r="N23" s="84"/>
      <c r="O23" s="84"/>
      <c r="P23" s="67" t="n">
        <f aca="false">IF(SUM(F23:O23)=0,0,SUM(F23:O23))</f>
        <v>800</v>
      </c>
      <c r="Q23" s="68" t="n">
        <f aca="false">IF(AND(ISBLANK(C23),P23=0),0,IF(P23&gt;C23,2,IF(P23&lt;C23,0,IF(P23=C23,1))))</f>
        <v>0</v>
      </c>
      <c r="S23" s="45"/>
    </row>
    <row r="24" s="44" customFormat="true" ht="18" hidden="false" customHeight="true" outlineLevel="0" collapsed="false">
      <c r="A24" s="61" t="str">
        <f aca="false">IF(ISERROR(VLOOKUP(B24,Teamnr,2,TRUE())),"",VLOOKUP(B24,Teamnr,2,TRUE()))</f>
        <v>BSV Dieburg 1</v>
      </c>
      <c r="B24" s="62" t="n">
        <v>4</v>
      </c>
      <c r="C24" s="63" t="n">
        <v>708</v>
      </c>
      <c r="D24" s="51" t="n">
        <v>17</v>
      </c>
      <c r="E24" s="55"/>
      <c r="F24" s="83" t="n">
        <v>264</v>
      </c>
      <c r="G24" s="83" t="n">
        <v>181</v>
      </c>
      <c r="H24" s="83" t="n">
        <v>168</v>
      </c>
      <c r="I24" s="83" t="n">
        <v>203</v>
      </c>
      <c r="J24" s="83"/>
      <c r="K24" s="83"/>
      <c r="L24" s="83"/>
      <c r="M24" s="84"/>
      <c r="N24" s="84"/>
      <c r="O24" s="84"/>
      <c r="P24" s="67" t="n">
        <f aca="false">IF(SUM(F24:O24)=0,0,SUM(F24:O24))</f>
        <v>816</v>
      </c>
      <c r="Q24" s="68" t="n">
        <f aca="false">IF(AND(ISBLANK(C24),P24=0),0,IF(P24&gt;C24,2,IF(P24&lt;C24,0,IF(P24=C24,1))))</f>
        <v>2</v>
      </c>
      <c r="S24" s="45"/>
    </row>
    <row r="25" s="44" customFormat="true" ht="18" hidden="false" customHeight="true" outlineLevel="0" collapsed="false">
      <c r="A25" s="61" t="str">
        <f aca="false">IF(ISERROR(VLOOKUP(B25,Teamnr,2,TRUE())),"",VLOOKUP(B25,Teamnr,2,TRUE()))</f>
        <v>BSV Oberrad 1</v>
      </c>
      <c r="B25" s="62" t="n">
        <v>6</v>
      </c>
      <c r="C25" s="63" t="n">
        <v>710</v>
      </c>
      <c r="D25" s="51" t="n">
        <v>19</v>
      </c>
      <c r="E25" s="55"/>
      <c r="F25" s="83" t="n">
        <v>225</v>
      </c>
      <c r="G25" s="83" t="n">
        <v>163</v>
      </c>
      <c r="H25" s="83" t="n">
        <v>196</v>
      </c>
      <c r="I25" s="83" t="n">
        <v>164</v>
      </c>
      <c r="J25" s="83"/>
      <c r="K25" s="83"/>
      <c r="L25" s="83"/>
      <c r="M25" s="84"/>
      <c r="N25" s="84"/>
      <c r="O25" s="84"/>
      <c r="P25" s="67" t="n">
        <f aca="false">IF(SUM(F25:O25)=0,0,SUM(F25:O25))</f>
        <v>748</v>
      </c>
      <c r="Q25" s="68" t="n">
        <f aca="false">IF(AND(ISBLANK(C25),P25=0),0,IF(P25&gt;C25,2,IF(P25&lt;C25,0,IF(P25=C25,1))))</f>
        <v>2</v>
      </c>
      <c r="S25" s="45"/>
    </row>
    <row r="26" s="44" customFormat="true" ht="18" hidden="false" customHeight="true" outlineLevel="0" collapsed="false">
      <c r="A26" s="61" t="str">
        <f aca="false">IF(ISERROR(VLOOKUP(B26,Teamnr,2,TRUE())),"",VLOOKUP(B26,Teamnr,2,TRUE()))</f>
        <v>Finale Kassel 2 </v>
      </c>
      <c r="B26" s="62" t="n">
        <v>7</v>
      </c>
      <c r="C26" s="63" t="n">
        <v>875</v>
      </c>
      <c r="D26" s="51" t="n">
        <v>16</v>
      </c>
      <c r="E26" s="55"/>
      <c r="F26" s="83" t="n">
        <v>169</v>
      </c>
      <c r="G26" s="83" t="n">
        <v>133</v>
      </c>
      <c r="H26" s="83" t="n">
        <v>169</v>
      </c>
      <c r="I26" s="83" t="n">
        <v>173</v>
      </c>
      <c r="J26" s="83"/>
      <c r="K26" s="83"/>
      <c r="L26" s="83"/>
      <c r="M26" s="84"/>
      <c r="N26" s="84"/>
      <c r="O26" s="84"/>
      <c r="P26" s="67" t="n">
        <f aca="false">IF(SUM(F26:O26)=0,0,SUM(F26:O26))</f>
        <v>644</v>
      </c>
      <c r="Q26" s="68" t="n">
        <f aca="false">IF(AND(ISBLANK(C26),P26=0),0,IF(P26&gt;C26,2,IF(P26&lt;C26,0,IF(P26=C26,1))))</f>
        <v>0</v>
      </c>
      <c r="S26" s="45"/>
    </row>
    <row r="27" s="44" customFormat="true" ht="18" hidden="false" customHeight="true" outlineLevel="0" collapsed="false">
      <c r="A27" s="61" t="str">
        <f aca="false">IF(ISERROR(VLOOKUP(B27,Teamnr,2,TRUE())),"",VLOOKUP(B27,Teamnr,2,TRUE()))</f>
        <v>BC 2005 Frankfurt 1</v>
      </c>
      <c r="B27" s="62" t="n">
        <v>5</v>
      </c>
      <c r="C27" s="63" t="n">
        <v>876</v>
      </c>
      <c r="D27" s="51" t="n">
        <v>20</v>
      </c>
      <c r="E27" s="55"/>
      <c r="F27" s="83" t="n">
        <v>191</v>
      </c>
      <c r="G27" s="83" t="n">
        <v>144</v>
      </c>
      <c r="H27" s="83" t="n">
        <v>182</v>
      </c>
      <c r="I27" s="83" t="n">
        <v>189</v>
      </c>
      <c r="J27" s="83"/>
      <c r="K27" s="83"/>
      <c r="L27" s="83"/>
      <c r="M27" s="84"/>
      <c r="N27" s="84"/>
      <c r="O27" s="84"/>
      <c r="P27" s="67" t="n">
        <f aca="false">IF(SUM(F27:O27)=0,0,SUM(F27:O27))</f>
        <v>706</v>
      </c>
      <c r="Q27" s="68" t="n">
        <f aca="false">IF(AND(ISBLANK(C27),P27=0),0,IF(P27&gt;C27,2,IF(P27&lt;C27,0,IF(P27=C27,1))))</f>
        <v>0</v>
      </c>
      <c r="S27" s="45"/>
    </row>
    <row r="28" s="44" customFormat="true" ht="18" hidden="false" customHeight="true" outlineLevel="0" collapsed="false">
      <c r="A28" s="61" t="str">
        <f aca="false">IF(ISERROR(VLOOKUP(B28,Teamnr,2,TRUE())),"",VLOOKUP(B28,Teamnr,2,TRUE()))</f>
        <v>Mainhattan Bowlers Ffm. 1</v>
      </c>
      <c r="B28" s="62" t="n">
        <v>3</v>
      </c>
      <c r="C28" s="63" t="n">
        <v>832</v>
      </c>
      <c r="D28" s="51" t="n">
        <v>13</v>
      </c>
      <c r="E28" s="55"/>
      <c r="F28" s="83" t="n">
        <v>223</v>
      </c>
      <c r="G28" s="83" t="n">
        <v>207</v>
      </c>
      <c r="H28" s="83" t="n">
        <v>222</v>
      </c>
      <c r="I28" s="83" t="n">
        <v>213</v>
      </c>
      <c r="J28" s="83"/>
      <c r="K28" s="83"/>
      <c r="L28" s="83"/>
      <c r="M28" s="84"/>
      <c r="N28" s="84"/>
      <c r="O28" s="84"/>
      <c r="P28" s="67" t="n">
        <f aca="false">IF(SUM(F28:O28)=0,0,SUM(F28:O28))</f>
        <v>865</v>
      </c>
      <c r="Q28" s="68" t="n">
        <f aca="false">IF(AND(ISBLANK(C28),P28=0),0,IF(P28&gt;C28,2,IF(P28&lt;C28,0,IF(P28=C28,1))))</f>
        <v>2</v>
      </c>
      <c r="S28" s="45"/>
    </row>
    <row r="29" s="44" customFormat="true" ht="18" hidden="false" customHeight="true" outlineLevel="0" collapsed="false">
      <c r="A29" s="61" t="str">
        <f aca="false">IF(ISERROR(VLOOKUP(B29,Teamnr,2,TRUE())),"",VLOOKUP(B29,Teamnr,2,TRUE()))</f>
        <v>Cosmos Wiesbaden</v>
      </c>
      <c r="B29" s="62" t="n">
        <v>8</v>
      </c>
      <c r="C29" s="63" t="n">
        <v>871</v>
      </c>
      <c r="D29" s="51" t="n">
        <v>18</v>
      </c>
      <c r="E29" s="55"/>
      <c r="F29" s="83" t="n">
        <v>151</v>
      </c>
      <c r="G29" s="83" t="n">
        <v>163</v>
      </c>
      <c r="H29" s="83" t="n">
        <v>172</v>
      </c>
      <c r="I29" s="83" t="n">
        <v>224</v>
      </c>
      <c r="J29" s="83"/>
      <c r="K29" s="83"/>
      <c r="L29" s="83"/>
      <c r="M29" s="84"/>
      <c r="N29" s="84"/>
      <c r="O29" s="84"/>
      <c r="P29" s="67" t="n">
        <f aca="false">IF(SUM(F29:O29)=0,0,SUM(F29:O29))</f>
        <v>710</v>
      </c>
      <c r="Q29" s="68" t="n">
        <f aca="false">IF(AND(ISBLANK(C29),P29=0),0,IF(P29&gt;C29,2,IF(P29&lt;C29,0,IF(P29=C29,1))))</f>
        <v>0</v>
      </c>
      <c r="S29" s="45"/>
    </row>
    <row r="30" s="44" customFormat="true" ht="18" hidden="false" customHeight="true" outlineLevel="0" collapsed="false">
      <c r="A30" s="61" t="str">
        <f aca="false">IF(ISERROR(VLOOKUP(B30,Teamnr,2,TRUE())),"",VLOOKUP(B30,Teamnr,2,TRUE()))</f>
        <v/>
      </c>
      <c r="B30" s="62"/>
      <c r="C30" s="63"/>
      <c r="D30" s="51"/>
      <c r="E30" s="55"/>
      <c r="F30" s="83"/>
      <c r="G30" s="83"/>
      <c r="H30" s="83"/>
      <c r="I30" s="83"/>
      <c r="J30" s="83"/>
      <c r="K30" s="83"/>
      <c r="L30" s="83"/>
      <c r="M30" s="84"/>
      <c r="N30" s="84"/>
      <c r="O30" s="84"/>
      <c r="P30" s="67" t="n">
        <f aca="false">IF(SUM(F30:O30)=0,0,SUM(F30:O30))</f>
        <v>0</v>
      </c>
      <c r="Q30" s="68" t="n">
        <f aca="false">IF(AND(ISBLANK(C30),P30=0),0,IF(P30&gt;C30,2,IF(P30&lt;C30,0,IF(P30=C30,1))))</f>
        <v>0</v>
      </c>
      <c r="S30" s="45"/>
    </row>
    <row r="31" s="44" customFormat="true" ht="18" hidden="false" customHeight="true" outlineLevel="0" collapsed="false">
      <c r="A31" s="61" t="str">
        <f aca="false">IF(ISERROR(VLOOKUP(B31,Teamnr,2,TRUE())),"",VLOOKUP(B31,Teamnr,2,TRUE()))</f>
        <v/>
      </c>
      <c r="B31" s="62"/>
      <c r="C31" s="63"/>
      <c r="D31" s="51"/>
      <c r="E31" s="55"/>
      <c r="F31" s="83"/>
      <c r="G31" s="83"/>
      <c r="H31" s="83"/>
      <c r="I31" s="83"/>
      <c r="J31" s="83"/>
      <c r="K31" s="83"/>
      <c r="L31" s="83"/>
      <c r="M31" s="84"/>
      <c r="N31" s="84"/>
      <c r="O31" s="84"/>
      <c r="P31" s="67" t="n">
        <f aca="false">IF(SUM(F31:O31)=0,0,SUM(F31:O31))</f>
        <v>0</v>
      </c>
      <c r="Q31" s="68" t="n">
        <f aca="false">IF(AND(ISBLANK(C31),P31=0),0,IF(P31&gt;C31,2,IF(P31&lt;C31,0,IF(P31=C31,1))))</f>
        <v>0</v>
      </c>
      <c r="S31" s="45"/>
    </row>
    <row r="32" s="44" customFormat="true" ht="17.25" hidden="false" customHeight="true" outlineLevel="0" collapsed="false">
      <c r="B32" s="46"/>
      <c r="C32" s="1"/>
      <c r="D32" s="46"/>
      <c r="E32" s="71"/>
      <c r="F32" s="68" t="n">
        <f aca="false">COUNTA(F23:F31)</f>
        <v>7</v>
      </c>
      <c r="G32" s="68" t="n">
        <f aca="false">COUNTA(G23:G31)</f>
        <v>7</v>
      </c>
      <c r="H32" s="68" t="n">
        <f aca="false">COUNTA(H23:H31)</f>
        <v>7</v>
      </c>
      <c r="I32" s="68" t="n">
        <f aca="false">COUNTA(I23:I31)</f>
        <v>7</v>
      </c>
      <c r="J32" s="68" t="n">
        <f aca="false">COUNTA(J23:J31)</f>
        <v>0</v>
      </c>
      <c r="K32" s="68" t="n">
        <f aca="false">COUNTA(K23:K31)</f>
        <v>0</v>
      </c>
      <c r="L32" s="68" t="n">
        <f aca="false">COUNTA(L23:L31)</f>
        <v>0</v>
      </c>
      <c r="M32" s="68" t="n">
        <f aca="false">COUNTA(M23:M31)</f>
        <v>0</v>
      </c>
      <c r="N32" s="68" t="n">
        <f aca="false">COUNTA(N23:N31)</f>
        <v>0</v>
      </c>
      <c r="O32" s="68" t="n">
        <f aca="false">COUNTA(O23:O31)</f>
        <v>0</v>
      </c>
      <c r="P32" s="68" t="n">
        <f aca="false">SUM(F32:O32)</f>
        <v>28</v>
      </c>
      <c r="Q32" s="72"/>
    </row>
    <row r="33" customFormat="false" ht="12.75" hidden="false" customHeight="true" outlineLevel="0" collapsed="false">
      <c r="A33" s="44"/>
      <c r="B33" s="46"/>
      <c r="C33" s="1"/>
      <c r="D33" s="46"/>
      <c r="E33" s="73" t="s">
        <v>57</v>
      </c>
      <c r="F33" s="68" t="n">
        <f aca="false">IF(ISERROR(F34/F32),"",F34/F32)</f>
        <v>202.285714285714</v>
      </c>
      <c r="G33" s="68" t="n">
        <f aca="false">IF(ISERROR(G34/G32),"",G34/G32)</f>
        <v>168.285714285714</v>
      </c>
      <c r="H33" s="68" t="n">
        <f aca="false">IF(ISERROR(H34/H32),"",H34/H32)</f>
        <v>190</v>
      </c>
      <c r="I33" s="68" t="n">
        <f aca="false">IF(ISERROR(I34/I32),"",I34/I32)</f>
        <v>195</v>
      </c>
      <c r="J33" s="68" t="str">
        <f aca="false">IF(ISERROR(J34/J32),"",J34/J32)</f>
        <v/>
      </c>
      <c r="K33" s="68" t="str">
        <f aca="false">IF(ISERROR(K34/K32),"",K34/K32)</f>
        <v/>
      </c>
      <c r="L33" s="68" t="str">
        <f aca="false">IF(ISERROR(L34/L32),"",L34/L32)</f>
        <v/>
      </c>
      <c r="M33" s="68" t="str">
        <f aca="false">IF(ISERROR(M34/M32),"",M34/M32)</f>
        <v/>
      </c>
      <c r="N33" s="68" t="str">
        <f aca="false">IF(ISERROR(N34/N32),"",N34/N32)</f>
        <v/>
      </c>
      <c r="O33" s="68" t="str">
        <f aca="false">IF(ISERROR(O34/O32),"",O34/O32)</f>
        <v/>
      </c>
      <c r="P33" s="68" t="n">
        <f aca="false">SUM(F33:O33)</f>
        <v>755.571428571429</v>
      </c>
      <c r="Q33" s="72"/>
    </row>
    <row r="34" customFormat="false" ht="12.75" hidden="false" customHeight="true" outlineLevel="0" collapsed="false">
      <c r="A34" s="44"/>
      <c r="B34" s="46"/>
      <c r="C34" s="1"/>
      <c r="D34" s="46"/>
      <c r="E34" s="74" t="s">
        <v>51</v>
      </c>
      <c r="F34" s="74" t="n">
        <f aca="false">SUM(F23:F31)</f>
        <v>1416</v>
      </c>
      <c r="G34" s="74" t="n">
        <f aca="false">SUM(G23:G31)</f>
        <v>1178</v>
      </c>
      <c r="H34" s="74" t="n">
        <f aca="false">SUM(H23:H31)</f>
        <v>1330</v>
      </c>
      <c r="I34" s="74" t="n">
        <f aca="false">SUM(I23:I31)</f>
        <v>1365</v>
      </c>
      <c r="J34" s="74" t="n">
        <f aca="false">SUM(J23:J31)</f>
        <v>0</v>
      </c>
      <c r="K34" s="74" t="n">
        <f aca="false">SUM(K23:K31)</f>
        <v>0</v>
      </c>
      <c r="L34" s="74" t="n">
        <f aca="false">SUM(L23:L31)</f>
        <v>0</v>
      </c>
      <c r="M34" s="74" t="n">
        <f aca="false">SUM(M23:M31)</f>
        <v>0</v>
      </c>
      <c r="N34" s="74" t="n">
        <f aca="false">SUM(N23:N31)</f>
        <v>0</v>
      </c>
      <c r="O34" s="74" t="n">
        <f aca="false">SUM(O23:O31)</f>
        <v>0</v>
      </c>
      <c r="P34" s="75" t="n">
        <f aca="false">SUM(F34:O34)</f>
        <v>5289</v>
      </c>
      <c r="Q34" s="74" t="n">
        <f aca="false">SUM(Q23:Q31)</f>
        <v>6</v>
      </c>
    </row>
    <row r="36" customFormat="false" ht="18" hidden="false" customHeight="true" outlineLevel="0" collapsed="false">
      <c r="A36" s="49" t="str">
        <f aca="false">Team_3</f>
        <v>Mainhattan Bowlers Ffm. 1</v>
      </c>
      <c r="B36" s="49"/>
      <c r="C36" s="49"/>
      <c r="D36" s="49"/>
      <c r="E36" s="76"/>
      <c r="F36" s="49"/>
      <c r="G36" s="49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2.75" hidden="false" customHeight="true" outlineLevel="0" collapsed="false">
      <c r="A37" s="1"/>
      <c r="B37" s="1"/>
      <c r="C37" s="1"/>
      <c r="D37" s="77"/>
      <c r="E37" s="77"/>
      <c r="F37" s="55" t="s">
        <v>41</v>
      </c>
      <c r="G37" s="55" t="s">
        <v>42</v>
      </c>
      <c r="H37" s="55" t="s">
        <v>43</v>
      </c>
      <c r="I37" s="55" t="s">
        <v>44</v>
      </c>
      <c r="J37" s="55" t="s">
        <v>45</v>
      </c>
      <c r="K37" s="55" t="s">
        <v>46</v>
      </c>
      <c r="L37" s="55" t="s">
        <v>47</v>
      </c>
      <c r="M37" s="55" t="s">
        <v>48</v>
      </c>
      <c r="N37" s="55" t="s">
        <v>49</v>
      </c>
      <c r="O37" s="78" t="s">
        <v>50</v>
      </c>
      <c r="P37" s="53" t="s">
        <v>51</v>
      </c>
      <c r="Q37" s="53" t="s">
        <v>7</v>
      </c>
    </row>
    <row r="38" customFormat="false" ht="120" hidden="false" customHeight="true" outlineLevel="0" collapsed="false">
      <c r="A38" s="54" t="s">
        <v>52</v>
      </c>
      <c r="B38" s="54" t="s">
        <v>53</v>
      </c>
      <c r="C38" s="54" t="s">
        <v>54</v>
      </c>
      <c r="D38" s="54" t="s">
        <v>55</v>
      </c>
      <c r="E38" s="85"/>
      <c r="F38" s="56" t="str">
        <f aca="false">IF(ISERROR(VLOOKUP(F39,EDV_Nummer,2,FALSE())),"",VLOOKUP(F39,EDV_Nummer,2,FALSE()))</f>
        <v>Bernd,Unger</v>
      </c>
      <c r="G38" s="56" t="str">
        <f aca="false">IF(ISERROR(VLOOKUP(G39,EDV_Nummer,2,FALSE())),"",VLOOKUP(G39,EDV_Nummer,2,FALSE()))</f>
        <v>Michael,Fleischhacker</v>
      </c>
      <c r="H38" s="56" t="str">
        <f aca="false">IF(ISERROR(VLOOKUP(H39,EDV_Nummer,2,FALSE())),"",VLOOKUP(H39,EDV_Nummer,2,FALSE()))</f>
        <v>Johannes,Berk</v>
      </c>
      <c r="I38" s="56" t="str">
        <f aca="false">IF(ISERROR(VLOOKUP(I39,EDV_Nummer,2,FALSE())),"",VLOOKUP(I39,EDV_Nummer,2,FALSE()))</f>
        <v>Bernd,Weissbeck</v>
      </c>
      <c r="J38" s="56" t="str">
        <f aca="false">IF(ISERROR(VLOOKUP(J39,EDV_Nummer,2,FALSE())),"",VLOOKUP(J39,EDV_Nummer,2,FALSE()))</f>
        <v>Jürgen,Schäfer</v>
      </c>
      <c r="K38" s="56" t="str">
        <f aca="false">IF(ISERROR(VLOOKUP(K39,EDV_Nummer,2,FALSE())),"",VLOOKUP(K39,EDV_Nummer,2,FALSE()))</f>
        <v/>
      </c>
      <c r="L38" s="56" t="str">
        <f aca="false">IF(ISERROR(VLOOKUP(L39,EDV_Nummer,2,FALSE())),"",VLOOKUP(L39,EDV_Nummer,2,FALSE()))</f>
        <v/>
      </c>
      <c r="M38" s="56" t="str">
        <f aca="false">IF(ISERROR(VLOOKUP(M39,EDV_Nummer,2,FALSE())),"",VLOOKUP(M39,EDV_Nummer,2,FALSE()))</f>
        <v/>
      </c>
      <c r="N38" s="56" t="str">
        <f aca="false">IF(ISERROR(VLOOKUP(N39,EDV_Nummer,2,FALSE())),"",VLOOKUP(N39,EDV_Nummer,2,FALSE()))</f>
        <v/>
      </c>
      <c r="O38" s="56" t="str">
        <f aca="false">IF(ISERROR(VLOOKUP(O39,EDV_Nummer,2,FALSE())),"",VLOOKUP(O39,EDV_Nummer,2,FALSE()))</f>
        <v/>
      </c>
      <c r="P38" s="53"/>
      <c r="Q38" s="53"/>
    </row>
    <row r="39" customFormat="false" ht="15" hidden="false" customHeight="true" outlineLevel="0" collapsed="false">
      <c r="A39" s="54"/>
      <c r="B39" s="54"/>
      <c r="C39" s="54"/>
      <c r="D39" s="54"/>
      <c r="E39" s="86" t="s">
        <v>56</v>
      </c>
      <c r="F39" s="80" t="n">
        <v>15310</v>
      </c>
      <c r="G39" s="80" t="n">
        <v>15935</v>
      </c>
      <c r="H39" s="80" t="n">
        <v>23125</v>
      </c>
      <c r="I39" s="80" t="n">
        <v>15359</v>
      </c>
      <c r="J39" s="80" t="n">
        <v>15065</v>
      </c>
      <c r="K39" s="80"/>
      <c r="L39" s="81"/>
      <c r="M39" s="81"/>
      <c r="N39" s="81"/>
      <c r="O39" s="82"/>
      <c r="P39" s="53"/>
      <c r="Q39" s="53"/>
    </row>
    <row r="40" customFormat="false" ht="18" hidden="false" customHeight="true" outlineLevel="0" collapsed="false">
      <c r="A40" s="61" t="str">
        <f aca="false">IF(ISERROR(VLOOKUP(B40,Teamnr,2,TRUE())),"",VLOOKUP(B40,Teamnr,2,TRUE()))</f>
        <v>BSV Dieburg 1</v>
      </c>
      <c r="B40" s="62" t="n">
        <v>4</v>
      </c>
      <c r="C40" s="63" t="n">
        <v>767</v>
      </c>
      <c r="D40" s="51" t="n">
        <v>15</v>
      </c>
      <c r="E40" s="55"/>
      <c r="F40" s="83" t="n">
        <v>188</v>
      </c>
      <c r="G40" s="87" t="n">
        <v>216</v>
      </c>
      <c r="H40" s="83" t="n">
        <v>162</v>
      </c>
      <c r="I40" s="87" t="n">
        <v>129</v>
      </c>
      <c r="J40" s="83"/>
      <c r="K40" s="87"/>
      <c r="L40" s="84"/>
      <c r="M40" s="84"/>
      <c r="N40" s="84"/>
      <c r="O40" s="84"/>
      <c r="P40" s="67" t="n">
        <f aca="false">IF(SUM(F40:O40)=0,0,SUM(F40:O40))</f>
        <v>695</v>
      </c>
      <c r="Q40" s="68" t="n">
        <f aca="false">IF(AND(ISBLANK(C40),P40=0),0,IF(P40&gt;C40,2,IF(P40&lt;C40,0,IF(P40=C40,1))))</f>
        <v>0</v>
      </c>
      <c r="S40" s="45"/>
    </row>
    <row r="41" customFormat="false" ht="18" hidden="false" customHeight="true" outlineLevel="0" collapsed="false">
      <c r="A41" s="61" t="str">
        <f aca="false">IF(ISERROR(VLOOKUP(B41,Teamnr,2,TRUE())),"",VLOOKUP(B41,Teamnr,2,TRUE()))</f>
        <v>BC Fortuna Obertshausen </v>
      </c>
      <c r="B41" s="62" t="n">
        <v>1</v>
      </c>
      <c r="C41" s="63" t="n">
        <v>754</v>
      </c>
      <c r="D41" s="51" t="n">
        <v>20</v>
      </c>
      <c r="E41" s="55"/>
      <c r="F41" s="83" t="n">
        <v>179</v>
      </c>
      <c r="G41" s="87" t="n">
        <v>181</v>
      </c>
      <c r="H41" s="83" t="n">
        <v>200</v>
      </c>
      <c r="I41" s="87"/>
      <c r="J41" s="83" t="n">
        <v>180</v>
      </c>
      <c r="K41" s="88"/>
      <c r="L41" s="84"/>
      <c r="M41" s="84"/>
      <c r="N41" s="84"/>
      <c r="O41" s="84"/>
      <c r="P41" s="67" t="n">
        <f aca="false">IF(SUM(F41:O41)=0,0,SUM(F41:O41))</f>
        <v>740</v>
      </c>
      <c r="Q41" s="68" t="n">
        <f aca="false">IF(AND(ISBLANK(C41),P41=0),0,IF(P41&gt;C41,2,IF(P41&lt;C41,0,IF(P41=C41,1))))</f>
        <v>0</v>
      </c>
      <c r="S41" s="45"/>
    </row>
    <row r="42" customFormat="false" ht="18" hidden="false" customHeight="true" outlineLevel="0" collapsed="false">
      <c r="A42" s="61" t="str">
        <f aca="false">IF(ISERROR(VLOOKUP(B42,Teamnr,2,TRUE())),"",VLOOKUP(B42,Teamnr,2,TRUE()))</f>
        <v>Finale Kassel 2 </v>
      </c>
      <c r="B42" s="62" t="n">
        <v>7</v>
      </c>
      <c r="C42" s="63" t="n">
        <v>804</v>
      </c>
      <c r="D42" s="51" t="n">
        <v>18</v>
      </c>
      <c r="E42" s="55"/>
      <c r="F42" s="83" t="n">
        <v>190</v>
      </c>
      <c r="G42" s="87" t="n">
        <v>226</v>
      </c>
      <c r="H42" s="83" t="n">
        <v>227</v>
      </c>
      <c r="I42" s="87"/>
      <c r="J42" s="83" t="n">
        <v>174</v>
      </c>
      <c r="K42" s="88"/>
      <c r="L42" s="84"/>
      <c r="M42" s="84"/>
      <c r="N42" s="84"/>
      <c r="O42" s="84"/>
      <c r="P42" s="67" t="n">
        <f aca="false">IF(SUM(F42:O42)=0,0,SUM(F42:O42))</f>
        <v>817</v>
      </c>
      <c r="Q42" s="68" t="n">
        <f aca="false">IF(AND(ISBLANK(C42),P42=0),0,IF(P42&gt;C42,2,IF(P42&lt;C42,0,IF(P42=C42,1))))</f>
        <v>2</v>
      </c>
      <c r="S42" s="45"/>
    </row>
    <row r="43" customFormat="false" ht="18" hidden="false" customHeight="true" outlineLevel="0" collapsed="false">
      <c r="A43" s="61" t="str">
        <f aca="false">IF(ISERROR(VLOOKUP(B43,Teamnr,2,TRUE())),"",VLOOKUP(B43,Teamnr,2,TRUE()))</f>
        <v>BSV Oberrad 1</v>
      </c>
      <c r="B43" s="62" t="n">
        <v>6</v>
      </c>
      <c r="C43" s="63" t="n">
        <v>848</v>
      </c>
      <c r="D43" s="51" t="n">
        <v>13</v>
      </c>
      <c r="E43" s="55"/>
      <c r="F43" s="83" t="n">
        <v>175</v>
      </c>
      <c r="G43" s="87" t="n">
        <v>236</v>
      </c>
      <c r="H43" s="83" t="n">
        <v>210</v>
      </c>
      <c r="I43" s="87"/>
      <c r="J43" s="83" t="n">
        <v>245</v>
      </c>
      <c r="K43" s="88"/>
      <c r="L43" s="84"/>
      <c r="M43" s="84"/>
      <c r="N43" s="84"/>
      <c r="O43" s="84"/>
      <c r="P43" s="67" t="n">
        <f aca="false">IF(SUM(F43:O43)=0,0,SUM(F43:O43))</f>
        <v>866</v>
      </c>
      <c r="Q43" s="68" t="n">
        <f aca="false">IF(AND(ISBLANK(C43),P43=0),0,IF(P43&gt;C43,2,IF(P43&lt;C43,0,IF(P43=C43,1))))</f>
        <v>2</v>
      </c>
      <c r="S43" s="45"/>
    </row>
    <row r="44" customFormat="false" ht="18" hidden="false" customHeight="true" outlineLevel="0" collapsed="false">
      <c r="A44" s="61" t="str">
        <f aca="false">IF(ISERROR(VLOOKUP(B44,Teamnr,2,TRUE())),"",VLOOKUP(B44,Teamnr,2,TRUE()))</f>
        <v>Cosmos Wiesbaden</v>
      </c>
      <c r="B44" s="62" t="n">
        <v>8</v>
      </c>
      <c r="C44" s="63" t="n">
        <v>741</v>
      </c>
      <c r="D44" s="51" t="n">
        <v>17</v>
      </c>
      <c r="E44" s="55"/>
      <c r="F44" s="83" t="n">
        <v>193</v>
      </c>
      <c r="G44" s="87" t="n">
        <v>245</v>
      </c>
      <c r="H44" s="83" t="n">
        <v>181</v>
      </c>
      <c r="I44" s="87"/>
      <c r="J44" s="83" t="n">
        <v>178</v>
      </c>
      <c r="K44" s="88"/>
      <c r="L44" s="84"/>
      <c r="M44" s="84"/>
      <c r="N44" s="84"/>
      <c r="O44" s="84"/>
      <c r="P44" s="67" t="n">
        <f aca="false">IF(SUM(F44:O44)=0,0,SUM(F44:O44))</f>
        <v>797</v>
      </c>
      <c r="Q44" s="68" t="n">
        <f aca="false">IF(AND(ISBLANK(C44),P44=0),0,IF(P44&gt;C44,2,IF(P44&lt;C44,0,IF(P44=C44,1))))</f>
        <v>2</v>
      </c>
      <c r="S44" s="45"/>
    </row>
    <row r="45" customFormat="false" ht="18" hidden="false" customHeight="true" outlineLevel="0" collapsed="false">
      <c r="A45" s="61" t="str">
        <f aca="false">IF(ISERROR(VLOOKUP(B45,Teamnr,2,TRUE())),"",VLOOKUP(B45,Teamnr,2,TRUE()))</f>
        <v>AAN Schwanheim 1</v>
      </c>
      <c r="B45" s="62" t="n">
        <v>2</v>
      </c>
      <c r="C45" s="63" t="n">
        <v>865</v>
      </c>
      <c r="D45" s="51" t="n">
        <v>14</v>
      </c>
      <c r="E45" s="55"/>
      <c r="F45" s="83" t="n">
        <v>204</v>
      </c>
      <c r="G45" s="87" t="n">
        <v>203</v>
      </c>
      <c r="H45" s="83" t="n">
        <v>227</v>
      </c>
      <c r="I45" s="87"/>
      <c r="J45" s="83" t="n">
        <v>198</v>
      </c>
      <c r="K45" s="88"/>
      <c r="L45" s="84"/>
      <c r="M45" s="84"/>
      <c r="N45" s="84"/>
      <c r="O45" s="84"/>
      <c r="P45" s="67" t="n">
        <f aca="false">IF(SUM(F45:O45)=0,0,SUM(F45:O45))</f>
        <v>832</v>
      </c>
      <c r="Q45" s="68" t="n">
        <f aca="false">IF(AND(ISBLANK(C45),P45=0),0,IF(P45&gt;C45,2,IF(P45&lt;C45,0,IF(P45=C45,1))))</f>
        <v>0</v>
      </c>
      <c r="S45" s="45"/>
    </row>
    <row r="46" customFormat="false" ht="18" hidden="false" customHeight="true" outlineLevel="0" collapsed="false">
      <c r="A46" s="61" t="str">
        <f aca="false">IF(ISERROR(VLOOKUP(B46,Teamnr,2,TRUE())),"",VLOOKUP(B46,Teamnr,2,TRUE()))</f>
        <v>BC 2005 Frankfurt 1</v>
      </c>
      <c r="B46" s="62" t="n">
        <v>5</v>
      </c>
      <c r="C46" s="63" t="n">
        <v>678</v>
      </c>
      <c r="D46" s="51" t="n">
        <v>19</v>
      </c>
      <c r="E46" s="55"/>
      <c r="F46" s="83" t="n">
        <v>170</v>
      </c>
      <c r="G46" s="87" t="n">
        <v>222</v>
      </c>
      <c r="H46" s="83" t="n">
        <v>203</v>
      </c>
      <c r="I46" s="87"/>
      <c r="J46" s="83" t="n">
        <v>176</v>
      </c>
      <c r="K46" s="88"/>
      <c r="L46" s="84"/>
      <c r="M46" s="84"/>
      <c r="N46" s="84"/>
      <c r="O46" s="84"/>
      <c r="P46" s="67" t="n">
        <f aca="false">IF(SUM(F46:O46)=0,0,SUM(F46:O46))</f>
        <v>771</v>
      </c>
      <c r="Q46" s="68" t="n">
        <f aca="false">IF(AND(ISBLANK(C46),P46=0),0,IF(P46&gt;C46,2,IF(P46&lt;C46,0,IF(P46=C46,1))))</f>
        <v>2</v>
      </c>
      <c r="S46" s="45"/>
    </row>
    <row r="47" customFormat="false" ht="18" hidden="false" customHeight="true" outlineLevel="0" collapsed="false">
      <c r="A47" s="61" t="str">
        <f aca="false">IF(ISERROR(VLOOKUP(B47,Teamnr,2,TRUE())),"",VLOOKUP(B47,Teamnr,2,TRUE()))</f>
        <v/>
      </c>
      <c r="B47" s="62"/>
      <c r="C47" s="63"/>
      <c r="D47" s="51"/>
      <c r="E47" s="55"/>
      <c r="F47" s="89"/>
      <c r="G47" s="88"/>
      <c r="H47" s="88"/>
      <c r="I47" s="88"/>
      <c r="J47" s="88"/>
      <c r="K47" s="88"/>
      <c r="L47" s="84"/>
      <c r="M47" s="84"/>
      <c r="N47" s="84"/>
      <c r="O47" s="84"/>
      <c r="P47" s="67" t="n">
        <f aca="false">IF(SUM(F47:O47)=0,0,SUM(F47:O47))</f>
        <v>0</v>
      </c>
      <c r="Q47" s="68" t="n">
        <f aca="false">IF(AND(ISBLANK(C47),P47=0),0,IF(P47&gt;C47,2,IF(P47&lt;C47,0,IF(P47=C47,1))))</f>
        <v>0</v>
      </c>
      <c r="S47" s="45"/>
    </row>
    <row r="48" customFormat="false" ht="18.75" hidden="false" customHeight="true" outlineLevel="0" collapsed="false">
      <c r="A48" s="61" t="str">
        <f aca="false">IF(ISERROR(VLOOKUP(B48,Teamnr,2,TRUE())),"",VLOOKUP(B48,Teamnr,2,TRUE()))</f>
        <v/>
      </c>
      <c r="B48" s="62"/>
      <c r="C48" s="63"/>
      <c r="D48" s="51"/>
      <c r="E48" s="55"/>
      <c r="F48" s="90"/>
      <c r="G48" s="91"/>
      <c r="H48" s="91"/>
      <c r="I48" s="91"/>
      <c r="J48" s="91"/>
      <c r="K48" s="91"/>
      <c r="L48" s="84"/>
      <c r="M48" s="84"/>
      <c r="N48" s="84"/>
      <c r="O48" s="84"/>
      <c r="P48" s="67" t="n">
        <f aca="false">IF(SUM(F48:O48)=0,0,SUM(F48:O48))</f>
        <v>0</v>
      </c>
      <c r="Q48" s="68" t="n">
        <f aca="false">IF(AND(ISBLANK(C48),P48=0),0,IF(P48&gt;C48,2,IF(P48&lt;C48,0,IF(P48=C48,1))))</f>
        <v>0</v>
      </c>
      <c r="S48" s="45"/>
    </row>
    <row r="49" customFormat="false" ht="12.75" hidden="false" customHeight="true" outlineLevel="0" collapsed="false">
      <c r="A49" s="44"/>
      <c r="B49" s="46"/>
      <c r="C49" s="1"/>
      <c r="D49" s="46"/>
      <c r="E49" s="71"/>
      <c r="F49" s="68" t="n">
        <f aca="false">COUNTA(F40:F48)</f>
        <v>7</v>
      </c>
      <c r="G49" s="68" t="n">
        <f aca="false">COUNTA(G40:G48)</f>
        <v>7</v>
      </c>
      <c r="H49" s="68" t="n">
        <f aca="false">COUNTA(H40:H48)</f>
        <v>7</v>
      </c>
      <c r="I49" s="68" t="n">
        <f aca="false">COUNTA(I40:I48)</f>
        <v>1</v>
      </c>
      <c r="J49" s="68" t="n">
        <f aca="false">COUNTA(J40:J48)</f>
        <v>6</v>
      </c>
      <c r="K49" s="68" t="n">
        <f aca="false">COUNTA(K40:K48)</f>
        <v>0</v>
      </c>
      <c r="L49" s="68" t="n">
        <f aca="false">COUNTA(L40:L48)</f>
        <v>0</v>
      </c>
      <c r="M49" s="68" t="n">
        <f aca="false">COUNTA(M40:M48)</f>
        <v>0</v>
      </c>
      <c r="N49" s="68" t="n">
        <f aca="false">COUNTA(N40:N48)</f>
        <v>0</v>
      </c>
      <c r="O49" s="68" t="n">
        <f aca="false">COUNTA(O40:O48)</f>
        <v>0</v>
      </c>
      <c r="P49" s="68" t="n">
        <f aca="false">SUM(F49:O49)</f>
        <v>28</v>
      </c>
      <c r="Q49" s="72"/>
    </row>
    <row r="50" customFormat="false" ht="12.75" hidden="false" customHeight="true" outlineLevel="0" collapsed="false">
      <c r="A50" s="44"/>
      <c r="B50" s="46"/>
      <c r="C50" s="1"/>
      <c r="D50" s="46"/>
      <c r="E50" s="73" t="s">
        <v>57</v>
      </c>
      <c r="F50" s="68" t="n">
        <f aca="false">IF(ISERROR(F51/F49),"",F51/F49)</f>
        <v>185.571428571429</v>
      </c>
      <c r="G50" s="68" t="n">
        <f aca="false">IF(ISERROR(G51/G49),"",G51/G49)</f>
        <v>218.428571428571</v>
      </c>
      <c r="H50" s="68" t="n">
        <f aca="false">IF(ISERROR(H51/H49),"",H51/H49)</f>
        <v>201.428571428571</v>
      </c>
      <c r="I50" s="68" t="n">
        <f aca="false">IF(ISERROR(I51/I49),"",I51/I49)</f>
        <v>129</v>
      </c>
      <c r="J50" s="68" t="n">
        <f aca="false">IF(ISERROR(J51/J49),"",J51/J49)</f>
        <v>191.833333333333</v>
      </c>
      <c r="K50" s="68" t="str">
        <f aca="false">IF(ISERROR(K51/K49),"",K51/K49)</f>
        <v/>
      </c>
      <c r="L50" s="68" t="str">
        <f aca="false">IF(ISERROR(L51/L49),"",L51/L49)</f>
        <v/>
      </c>
      <c r="M50" s="68" t="str">
        <f aca="false">IF(ISERROR(M51/M49),"",M51/M49)</f>
        <v/>
      </c>
      <c r="N50" s="68" t="str">
        <f aca="false">IF(ISERROR(N51/N49),"",N51/N49)</f>
        <v/>
      </c>
      <c r="O50" s="68" t="str">
        <f aca="false">IF(ISERROR(O51/O49),"",O51/O49)</f>
        <v/>
      </c>
      <c r="P50" s="68" t="n">
        <f aca="false">SUM(F50:O50)</f>
        <v>926.261904761905</v>
      </c>
      <c r="Q50" s="72"/>
    </row>
    <row r="51" customFormat="false" ht="12.75" hidden="false" customHeight="true" outlineLevel="0" collapsed="false">
      <c r="A51" s="44"/>
      <c r="B51" s="46"/>
      <c r="C51" s="1"/>
      <c r="D51" s="46"/>
      <c r="E51" s="74" t="s">
        <v>51</v>
      </c>
      <c r="F51" s="74" t="n">
        <f aca="false">SUM(F40:F48)</f>
        <v>1299</v>
      </c>
      <c r="G51" s="74" t="n">
        <f aca="false">SUM(G40:G48)</f>
        <v>1529</v>
      </c>
      <c r="H51" s="74" t="n">
        <f aca="false">SUM(H40:H48)</f>
        <v>1410</v>
      </c>
      <c r="I51" s="74" t="n">
        <f aca="false">SUM(I40:I48)</f>
        <v>129</v>
      </c>
      <c r="J51" s="74" t="n">
        <f aca="false">SUM(J40:J48)</f>
        <v>1151</v>
      </c>
      <c r="K51" s="74" t="n">
        <f aca="false">SUM(K40:K48)</f>
        <v>0</v>
      </c>
      <c r="L51" s="74" t="n">
        <f aca="false">SUM(L40:L48)</f>
        <v>0</v>
      </c>
      <c r="M51" s="74" t="n">
        <f aca="false">SUM(M40:M48)</f>
        <v>0</v>
      </c>
      <c r="N51" s="74" t="n">
        <f aca="false">SUM(N40:N48)</f>
        <v>0</v>
      </c>
      <c r="O51" s="74" t="n">
        <f aca="false">SUM(O40:O48)</f>
        <v>0</v>
      </c>
      <c r="P51" s="75" t="n">
        <f aca="false">SUM(F51:O51)</f>
        <v>5518</v>
      </c>
      <c r="Q51" s="74" t="n">
        <f aca="false">SUM(Q40:Q48)</f>
        <v>8</v>
      </c>
    </row>
    <row r="53" customFormat="false" ht="18" hidden="false" customHeight="true" outlineLevel="0" collapsed="false">
      <c r="A53" s="49" t="str">
        <f aca="false">Team_4</f>
        <v>BSV Dieburg 1</v>
      </c>
      <c r="B53" s="49"/>
      <c r="C53" s="49"/>
      <c r="D53" s="49"/>
      <c r="E53" s="76"/>
      <c r="F53" s="49"/>
      <c r="G53" s="49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2.75" hidden="false" customHeight="true" outlineLevel="0" collapsed="false">
      <c r="A54" s="1"/>
      <c r="B54" s="1"/>
      <c r="C54" s="1"/>
      <c r="D54" s="77"/>
      <c r="E54" s="77"/>
      <c r="F54" s="55" t="s">
        <v>41</v>
      </c>
      <c r="G54" s="55" t="s">
        <v>42</v>
      </c>
      <c r="H54" s="55" t="s">
        <v>43</v>
      </c>
      <c r="I54" s="55" t="s">
        <v>44</v>
      </c>
      <c r="J54" s="55" t="s">
        <v>45</v>
      </c>
      <c r="K54" s="55" t="s">
        <v>46</v>
      </c>
      <c r="L54" s="55" t="s">
        <v>47</v>
      </c>
      <c r="M54" s="55" t="s">
        <v>48</v>
      </c>
      <c r="N54" s="55" t="s">
        <v>49</v>
      </c>
      <c r="O54" s="78" t="s">
        <v>50</v>
      </c>
      <c r="P54" s="53" t="s">
        <v>51</v>
      </c>
      <c r="Q54" s="53" t="s">
        <v>7</v>
      </c>
    </row>
    <row r="55" customFormat="false" ht="120" hidden="false" customHeight="true" outlineLevel="0" collapsed="false">
      <c r="A55" s="54" t="s">
        <v>52</v>
      </c>
      <c r="B55" s="54" t="s">
        <v>53</v>
      </c>
      <c r="C55" s="54" t="s">
        <v>54</v>
      </c>
      <c r="D55" s="54" t="s">
        <v>55</v>
      </c>
      <c r="E55" s="85"/>
      <c r="F55" s="56" t="str">
        <f aca="false">IF(ISERROR(VLOOKUP(F56,EDV_Nummer,2,FALSE())),"",VLOOKUP(F56,EDV_Nummer,2,FALSE()))</f>
        <v>Kresimir,Vitasovic</v>
      </c>
      <c r="G55" s="56" t="str">
        <f aca="false">IF(ISERROR(VLOOKUP(G56,EDV_Nummer,2,FALSE())),"",VLOOKUP(G56,EDV_Nummer,2,FALSE()))</f>
        <v>Thomas,Ruhlmann</v>
      </c>
      <c r="H55" s="56" t="str">
        <f aca="false">IF(ISERROR(VLOOKUP(H56,EDV_Nummer,2,FALSE())),"",VLOOKUP(H56,EDV_Nummer,2,FALSE()))</f>
        <v>Jürgen,Ackermann</v>
      </c>
      <c r="I55" s="56" t="str">
        <f aca="false">IF(ISERROR(VLOOKUP(I56,EDV_Nummer,2,FALSE())),"",VLOOKUP(I56,EDV_Nummer,2,FALSE()))</f>
        <v>Torsten,Stolz</v>
      </c>
      <c r="J55" s="56" t="str">
        <f aca="false">IF(ISERROR(VLOOKUP(J56,EDV_Nummer,2,FALSE())),"",VLOOKUP(J56,EDV_Nummer,2,FALSE()))</f>
        <v>Maik,Grosche</v>
      </c>
      <c r="K55" s="56" t="str">
        <f aca="false">IF(ISERROR(VLOOKUP(K56,EDV_Nummer,2,FALSE())),"",VLOOKUP(K56,EDV_Nummer,2,FALSE()))</f>
        <v/>
      </c>
      <c r="L55" s="56" t="str">
        <f aca="false">IF(ISERROR(VLOOKUP(L56,EDV_Nummer,2,FALSE())),"",VLOOKUP(L56,EDV_Nummer,2,FALSE()))</f>
        <v/>
      </c>
      <c r="M55" s="56" t="str">
        <f aca="false">IF(ISERROR(VLOOKUP(M56,EDV_Nummer,2,FALSE())),"",VLOOKUP(M56,EDV_Nummer,2,FALSE()))</f>
        <v/>
      </c>
      <c r="N55" s="56" t="str">
        <f aca="false">IF(ISERROR(VLOOKUP(N56,EDV_Nummer,2,FALSE())),"",VLOOKUP(N56,EDV_Nummer,2,FALSE()))</f>
        <v/>
      </c>
      <c r="O55" s="56" t="str">
        <f aca="false">IF(ISERROR(VLOOKUP(O56,EDV_Nummer,2,FALSE())),"",VLOOKUP(O56,EDV_Nummer,2,FALSE()))</f>
        <v/>
      </c>
      <c r="P55" s="53"/>
      <c r="Q55" s="53"/>
    </row>
    <row r="56" customFormat="false" ht="15" hidden="false" customHeight="true" outlineLevel="0" collapsed="false">
      <c r="A56" s="54"/>
      <c r="B56" s="54"/>
      <c r="C56" s="54"/>
      <c r="D56" s="54"/>
      <c r="E56" s="86" t="s">
        <v>56</v>
      </c>
      <c r="F56" s="80" t="n">
        <v>15323</v>
      </c>
      <c r="G56" s="80" t="n">
        <v>15045</v>
      </c>
      <c r="H56" s="80" t="n">
        <v>8002</v>
      </c>
      <c r="I56" s="80" t="n">
        <v>15758</v>
      </c>
      <c r="J56" s="80" t="n">
        <v>15728</v>
      </c>
      <c r="K56" s="80"/>
      <c r="L56" s="81"/>
      <c r="M56" s="81"/>
      <c r="N56" s="81"/>
      <c r="O56" s="82"/>
      <c r="P56" s="53"/>
      <c r="Q56" s="53"/>
    </row>
    <row r="57" customFormat="false" ht="18" hidden="false" customHeight="true" outlineLevel="0" collapsed="false">
      <c r="A57" s="61" t="str">
        <f aca="false">IF(ISERROR(VLOOKUP(B57,Teamnr,2,TRUE())),"",VLOOKUP(B57,Teamnr,2,TRUE()))</f>
        <v>Mainhattan Bowlers Ffm. 1</v>
      </c>
      <c r="B57" s="62" t="n">
        <v>3</v>
      </c>
      <c r="C57" s="63" t="n">
        <v>695</v>
      </c>
      <c r="D57" s="51" t="n">
        <v>16</v>
      </c>
      <c r="E57" s="55"/>
      <c r="F57" s="83" t="n">
        <v>244</v>
      </c>
      <c r="G57" s="87" t="n">
        <v>170</v>
      </c>
      <c r="H57" s="87" t="n">
        <v>200</v>
      </c>
      <c r="I57" s="87" t="n">
        <v>153</v>
      </c>
      <c r="J57" s="87"/>
      <c r="K57" s="87"/>
      <c r="L57" s="84"/>
      <c r="M57" s="84"/>
      <c r="N57" s="84"/>
      <c r="O57" s="84"/>
      <c r="P57" s="67" t="n">
        <f aca="false">IF(SUM(F57:O57)=0,0,SUM(F57:O57))</f>
        <v>767</v>
      </c>
      <c r="Q57" s="68" t="n">
        <f aca="false">IF(AND(ISBLANK(C57),P57=0),0,IF(P57&gt;C57,2,IF(P57&lt;C57,0,IF(P57=C57,1))))</f>
        <v>2</v>
      </c>
      <c r="S57" s="45"/>
    </row>
    <row r="58" customFormat="false" ht="18" hidden="false" customHeight="true" outlineLevel="0" collapsed="false">
      <c r="A58" s="61" t="str">
        <f aca="false">IF(ISERROR(VLOOKUP(B58,Teamnr,2,TRUE())),"",VLOOKUP(B58,Teamnr,2,TRUE()))</f>
        <v>AAN Schwanheim 1</v>
      </c>
      <c r="B58" s="62" t="n">
        <v>2</v>
      </c>
      <c r="C58" s="63" t="n">
        <v>816</v>
      </c>
      <c r="D58" s="51" t="n">
        <v>18</v>
      </c>
      <c r="E58" s="55"/>
      <c r="F58" s="89" t="n">
        <v>184</v>
      </c>
      <c r="G58" s="88"/>
      <c r="H58" s="88" t="n">
        <v>191</v>
      </c>
      <c r="I58" s="88" t="n">
        <v>196</v>
      </c>
      <c r="J58" s="88" t="n">
        <v>137</v>
      </c>
      <c r="K58" s="88"/>
      <c r="L58" s="84"/>
      <c r="M58" s="84"/>
      <c r="N58" s="84"/>
      <c r="O58" s="84"/>
      <c r="P58" s="67" t="n">
        <f aca="false">IF(SUM(F58:O58)=0,0,SUM(F58:O58))</f>
        <v>708</v>
      </c>
      <c r="Q58" s="68" t="n">
        <f aca="false">IF(AND(ISBLANK(C58),P58=0),0,IF(P58&gt;C58,2,IF(P58&lt;C58,0,IF(P58=C58,1))))</f>
        <v>0</v>
      </c>
      <c r="S58" s="45"/>
    </row>
    <row r="59" customFormat="false" ht="18" hidden="false" customHeight="true" outlineLevel="0" collapsed="false">
      <c r="A59" s="61" t="str">
        <f aca="false">IF(ISERROR(VLOOKUP(B59,Teamnr,2,TRUE())),"",VLOOKUP(B59,Teamnr,2,TRUE()))</f>
        <v>BC 2005 Frankfurt 1</v>
      </c>
      <c r="B59" s="62" t="n">
        <v>5</v>
      </c>
      <c r="C59" s="63" t="n">
        <v>806</v>
      </c>
      <c r="D59" s="51" t="n">
        <v>14</v>
      </c>
      <c r="E59" s="55"/>
      <c r="F59" s="89" t="n">
        <v>201</v>
      </c>
      <c r="G59" s="88"/>
      <c r="H59" s="88" t="n">
        <v>183</v>
      </c>
      <c r="I59" s="88" t="n">
        <v>193</v>
      </c>
      <c r="J59" s="88" t="n">
        <v>211</v>
      </c>
      <c r="K59" s="88"/>
      <c r="L59" s="84"/>
      <c r="M59" s="84"/>
      <c r="N59" s="84"/>
      <c r="O59" s="84"/>
      <c r="P59" s="67" t="n">
        <f aca="false">IF(SUM(F59:O59)=0,0,SUM(F59:O59))</f>
        <v>788</v>
      </c>
      <c r="Q59" s="68" t="n">
        <f aca="false">IF(AND(ISBLANK(C59),P59=0),0,IF(P59&gt;C59,2,IF(P59&lt;C59,0,IF(P59=C59,1))))</f>
        <v>0</v>
      </c>
      <c r="S59" s="45"/>
    </row>
    <row r="60" customFormat="false" ht="18" hidden="false" customHeight="true" outlineLevel="0" collapsed="false">
      <c r="A60" s="61" t="str">
        <f aca="false">IF(ISERROR(VLOOKUP(B60,Teamnr,2,TRUE())),"",VLOOKUP(B60,Teamnr,2,TRUE()))</f>
        <v>Cosmos Wiesbaden</v>
      </c>
      <c r="B60" s="62" t="n">
        <v>8</v>
      </c>
      <c r="C60" s="63" t="n">
        <v>715</v>
      </c>
      <c r="D60" s="51" t="n">
        <v>20</v>
      </c>
      <c r="E60" s="55"/>
      <c r="F60" s="89" t="n">
        <v>225</v>
      </c>
      <c r="G60" s="88"/>
      <c r="H60" s="88" t="n">
        <v>213</v>
      </c>
      <c r="I60" s="88" t="n">
        <v>203</v>
      </c>
      <c r="J60" s="88" t="n">
        <v>223</v>
      </c>
      <c r="K60" s="88"/>
      <c r="L60" s="84"/>
      <c r="M60" s="84"/>
      <c r="N60" s="84"/>
      <c r="O60" s="84"/>
      <c r="P60" s="67" t="n">
        <f aca="false">IF(SUM(F60:O60)=0,0,SUM(F60:O60))</f>
        <v>864</v>
      </c>
      <c r="Q60" s="68" t="n">
        <f aca="false">IF(AND(ISBLANK(C60),P60=0),0,IF(P60&gt;C60,2,IF(P60&lt;C60,0,IF(P60=C60,1))))</f>
        <v>2</v>
      </c>
      <c r="S60" s="45"/>
    </row>
    <row r="61" customFormat="false" ht="18" hidden="false" customHeight="true" outlineLevel="0" collapsed="false">
      <c r="A61" s="61" t="str">
        <f aca="false">IF(ISERROR(VLOOKUP(B61,Teamnr,2,TRUE())),"",VLOOKUP(B61,Teamnr,2,TRUE()))</f>
        <v>BSV Oberrad 1</v>
      </c>
      <c r="B61" s="62" t="n">
        <v>6</v>
      </c>
      <c r="C61" s="63" t="n">
        <v>728</v>
      </c>
      <c r="D61" s="51" t="n">
        <v>15</v>
      </c>
      <c r="E61" s="55"/>
      <c r="F61" s="89" t="n">
        <v>229</v>
      </c>
      <c r="G61" s="88"/>
      <c r="H61" s="88" t="n">
        <v>188</v>
      </c>
      <c r="I61" s="88" t="n">
        <v>183</v>
      </c>
      <c r="J61" s="88" t="n">
        <v>151</v>
      </c>
      <c r="K61" s="88"/>
      <c r="L61" s="84"/>
      <c r="M61" s="84"/>
      <c r="N61" s="84"/>
      <c r="O61" s="84"/>
      <c r="P61" s="67" t="n">
        <f aca="false">IF(SUM(F61:O61)=0,0,SUM(F61:O61))</f>
        <v>751</v>
      </c>
      <c r="Q61" s="68" t="n">
        <f aca="false">IF(AND(ISBLANK(C61),P61=0),0,IF(P61&gt;C61,2,IF(P61&lt;C61,0,IF(P61=C61,1))))</f>
        <v>2</v>
      </c>
      <c r="S61" s="45"/>
    </row>
    <row r="62" customFormat="false" ht="18" hidden="false" customHeight="true" outlineLevel="0" collapsed="false">
      <c r="A62" s="61" t="str">
        <f aca="false">IF(ISERROR(VLOOKUP(B62,Teamnr,2,TRUE())),"",VLOOKUP(B62,Teamnr,2,TRUE()))</f>
        <v>BC Fortuna Obertshausen </v>
      </c>
      <c r="B62" s="62" t="n">
        <v>1</v>
      </c>
      <c r="C62" s="63" t="n">
        <v>811</v>
      </c>
      <c r="D62" s="51" t="n">
        <v>17</v>
      </c>
      <c r="E62" s="55"/>
      <c r="F62" s="89" t="n">
        <v>199</v>
      </c>
      <c r="G62" s="88"/>
      <c r="H62" s="88" t="n">
        <v>169</v>
      </c>
      <c r="I62" s="88" t="n">
        <v>180</v>
      </c>
      <c r="J62" s="88" t="n">
        <v>141</v>
      </c>
      <c r="K62" s="88"/>
      <c r="L62" s="84"/>
      <c r="M62" s="84"/>
      <c r="N62" s="84"/>
      <c r="O62" s="84"/>
      <c r="P62" s="67" t="n">
        <f aca="false">IF(SUM(F62:O62)=0,0,SUM(F62:O62))</f>
        <v>689</v>
      </c>
      <c r="Q62" s="68" t="n">
        <f aca="false">IF(AND(ISBLANK(C62),P62=0),0,IF(P62&gt;C62,2,IF(P62&lt;C62,0,IF(P62=C62,1))))</f>
        <v>0</v>
      </c>
      <c r="S62" s="45"/>
    </row>
    <row r="63" customFormat="false" ht="18" hidden="false" customHeight="true" outlineLevel="0" collapsed="false">
      <c r="A63" s="61" t="str">
        <f aca="false">IF(ISERROR(VLOOKUP(B63,Teamnr,2,TRUE())),"",VLOOKUP(B63,Teamnr,2,TRUE()))</f>
        <v>Finale Kassel 2 </v>
      </c>
      <c r="B63" s="62" t="n">
        <v>7</v>
      </c>
      <c r="C63" s="63" t="n">
        <v>945</v>
      </c>
      <c r="D63" s="51" t="n">
        <v>13</v>
      </c>
      <c r="E63" s="55"/>
      <c r="F63" s="89" t="n">
        <v>212</v>
      </c>
      <c r="G63" s="88"/>
      <c r="H63" s="88" t="n">
        <v>225</v>
      </c>
      <c r="I63" s="88" t="n">
        <v>179</v>
      </c>
      <c r="J63" s="88" t="n">
        <v>188</v>
      </c>
      <c r="K63" s="88"/>
      <c r="L63" s="84"/>
      <c r="M63" s="84"/>
      <c r="N63" s="84"/>
      <c r="O63" s="84"/>
      <c r="P63" s="67" t="n">
        <f aca="false">IF(SUM(F63:O63)=0,0,SUM(F63:O63))</f>
        <v>804</v>
      </c>
      <c r="Q63" s="68" t="n">
        <f aca="false">IF(AND(ISBLANK(C63),P63=0),0,IF(P63&gt;C63,2,IF(P63&lt;C63,0,IF(P63=C63,1))))</f>
        <v>0</v>
      </c>
      <c r="S63" s="45"/>
    </row>
    <row r="64" customFormat="false" ht="18" hidden="false" customHeight="true" outlineLevel="0" collapsed="false">
      <c r="A64" s="61" t="str">
        <f aca="false">IF(ISERROR(VLOOKUP(B64,Teamnr,2,TRUE())),"",VLOOKUP(B64,Teamnr,2,TRUE()))</f>
        <v/>
      </c>
      <c r="B64" s="62"/>
      <c r="C64" s="63"/>
      <c r="D64" s="51"/>
      <c r="E64" s="55"/>
      <c r="F64" s="89"/>
      <c r="G64" s="88"/>
      <c r="H64" s="88"/>
      <c r="I64" s="88"/>
      <c r="J64" s="88"/>
      <c r="K64" s="88"/>
      <c r="L64" s="84"/>
      <c r="M64" s="84"/>
      <c r="N64" s="84"/>
      <c r="O64" s="84"/>
      <c r="P64" s="67" t="n">
        <f aca="false">IF(SUM(F64:O64)=0,0,SUM(F64:O64))</f>
        <v>0</v>
      </c>
      <c r="Q64" s="68" t="n">
        <f aca="false">IF(AND(ISBLANK(C64),P64=0),0,IF(P64&gt;C64,2,IF(P64&lt;C64,0,IF(P64=C64,1))))</f>
        <v>0</v>
      </c>
      <c r="S64" s="45"/>
    </row>
    <row r="65" customFormat="false" ht="18" hidden="false" customHeight="true" outlineLevel="0" collapsed="false">
      <c r="A65" s="61" t="str">
        <f aca="false">IF(ISERROR(VLOOKUP(B65,Teamnr,2,TRUE())),"",VLOOKUP(B65,Teamnr,2,TRUE()))</f>
        <v/>
      </c>
      <c r="B65" s="62"/>
      <c r="C65" s="63"/>
      <c r="D65" s="51"/>
      <c r="E65" s="55"/>
      <c r="F65" s="90"/>
      <c r="G65" s="91"/>
      <c r="H65" s="91"/>
      <c r="I65" s="91"/>
      <c r="J65" s="91"/>
      <c r="K65" s="91"/>
      <c r="L65" s="84"/>
      <c r="M65" s="84"/>
      <c r="N65" s="84"/>
      <c r="O65" s="84"/>
      <c r="P65" s="67" t="n">
        <f aca="false">IF(SUM(F65:O65)=0,0,SUM(F65:O65))</f>
        <v>0</v>
      </c>
      <c r="Q65" s="68" t="n">
        <f aca="false">IF(AND(ISBLANK(C65),P65=0),0,IF(P65&gt;C65,2,IF(P65&lt;C65,0,IF(P65=C65,1))))</f>
        <v>0</v>
      </c>
      <c r="S65" s="45"/>
    </row>
    <row r="66" customFormat="false" ht="12.75" hidden="false" customHeight="true" outlineLevel="0" collapsed="false">
      <c r="A66" s="44"/>
      <c r="B66" s="46"/>
      <c r="C66" s="1"/>
      <c r="D66" s="46"/>
      <c r="E66" s="71"/>
      <c r="F66" s="68" t="n">
        <f aca="false">COUNTA(F57:F65)</f>
        <v>7</v>
      </c>
      <c r="G66" s="68" t="n">
        <f aca="false">COUNTA(G57:G65)</f>
        <v>1</v>
      </c>
      <c r="H66" s="68" t="n">
        <f aca="false">COUNTA(H57:H65)</f>
        <v>7</v>
      </c>
      <c r="I66" s="68" t="n">
        <f aca="false">COUNTA(I57:I65)</f>
        <v>7</v>
      </c>
      <c r="J66" s="68" t="n">
        <f aca="false">COUNTA(J57:J65)</f>
        <v>6</v>
      </c>
      <c r="K66" s="68" t="n">
        <f aca="false">COUNTA(K57:K65)</f>
        <v>0</v>
      </c>
      <c r="L66" s="68" t="n">
        <f aca="false">COUNTA(L57:L65)</f>
        <v>0</v>
      </c>
      <c r="M66" s="68" t="n">
        <f aca="false">COUNTA(M57:M65)</f>
        <v>0</v>
      </c>
      <c r="N66" s="68" t="n">
        <f aca="false">COUNTA(N57:N65)</f>
        <v>0</v>
      </c>
      <c r="O66" s="68" t="n">
        <f aca="false">COUNTA(O57:O65)</f>
        <v>0</v>
      </c>
      <c r="P66" s="68" t="n">
        <f aca="false">SUM(F66:O66)</f>
        <v>28</v>
      </c>
      <c r="Q66" s="72"/>
    </row>
    <row r="67" customFormat="false" ht="12.75" hidden="false" customHeight="true" outlineLevel="0" collapsed="false">
      <c r="A67" s="44"/>
      <c r="B67" s="46"/>
      <c r="C67" s="1"/>
      <c r="D67" s="46"/>
      <c r="E67" s="73" t="s">
        <v>57</v>
      </c>
      <c r="F67" s="68" t="n">
        <f aca="false">IF(ISERROR(F68/F66),"",F68/F66)</f>
        <v>213.428571428571</v>
      </c>
      <c r="G67" s="68" t="n">
        <f aca="false">IF(ISERROR(G68/G66),"",G68/G66)</f>
        <v>170</v>
      </c>
      <c r="H67" s="68" t="n">
        <f aca="false">IF(ISERROR(H68/H66),"",H68/H66)</f>
        <v>195.571428571429</v>
      </c>
      <c r="I67" s="68" t="n">
        <f aca="false">IF(ISERROR(I68/I66),"",I68/I66)</f>
        <v>183.857142857143</v>
      </c>
      <c r="J67" s="68" t="n">
        <f aca="false">IF(ISERROR(J68/J66),"",J68/J66)</f>
        <v>175.166666666667</v>
      </c>
      <c r="K67" s="68" t="str">
        <f aca="false">IF(ISERROR(K68/K66),"",K68/K66)</f>
        <v/>
      </c>
      <c r="L67" s="68" t="str">
        <f aca="false">IF(ISERROR(L68/L66),"",L68/L66)</f>
        <v/>
      </c>
      <c r="M67" s="68" t="str">
        <f aca="false">IF(ISERROR(M68/M66),"",M68/M66)</f>
        <v/>
      </c>
      <c r="N67" s="68" t="str">
        <f aca="false">IF(ISERROR(N68/N66),"",N68/N66)</f>
        <v/>
      </c>
      <c r="O67" s="68" t="str">
        <f aca="false">IF(ISERROR(O68/O66),"",O68/O66)</f>
        <v/>
      </c>
      <c r="P67" s="68" t="n">
        <f aca="false">SUM(F67:O67)</f>
        <v>938.02380952381</v>
      </c>
      <c r="Q67" s="72"/>
    </row>
    <row r="68" customFormat="false" ht="12.75" hidden="false" customHeight="true" outlineLevel="0" collapsed="false">
      <c r="A68" s="44"/>
      <c r="B68" s="46"/>
      <c r="C68" s="1"/>
      <c r="D68" s="46"/>
      <c r="E68" s="74" t="s">
        <v>51</v>
      </c>
      <c r="F68" s="74" t="n">
        <f aca="false">SUM(F57:F65)</f>
        <v>1494</v>
      </c>
      <c r="G68" s="74" t="n">
        <f aca="false">SUM(G57:G65)</f>
        <v>170</v>
      </c>
      <c r="H68" s="74" t="n">
        <f aca="false">SUM(H57:H65)</f>
        <v>1369</v>
      </c>
      <c r="I68" s="74" t="n">
        <f aca="false">SUM(I57:I65)</f>
        <v>1287</v>
      </c>
      <c r="J68" s="74" t="n">
        <f aca="false">SUM(J57:J65)</f>
        <v>1051</v>
      </c>
      <c r="K68" s="74" t="n">
        <f aca="false">SUM(K57:K65)</f>
        <v>0</v>
      </c>
      <c r="L68" s="74" t="n">
        <f aca="false">SUM(L57:L65)</f>
        <v>0</v>
      </c>
      <c r="M68" s="74" t="n">
        <f aca="false">SUM(M57:M65)</f>
        <v>0</v>
      </c>
      <c r="N68" s="74" t="n">
        <f aca="false">SUM(N57:N65)</f>
        <v>0</v>
      </c>
      <c r="O68" s="74" t="n">
        <f aca="false">SUM(O57:O65)</f>
        <v>0</v>
      </c>
      <c r="P68" s="75" t="n">
        <f aca="false">SUM(F68:O68)</f>
        <v>5371</v>
      </c>
      <c r="Q68" s="74" t="n">
        <f aca="false">SUM(Q57:Q65)</f>
        <v>6</v>
      </c>
    </row>
    <row r="70" customFormat="false" ht="18" hidden="false" customHeight="true" outlineLevel="0" collapsed="false">
      <c r="A70" s="49" t="str">
        <f aca="false">Team_5</f>
        <v>BC 2005 Frankfurt 1</v>
      </c>
      <c r="B70" s="49"/>
      <c r="C70" s="49"/>
      <c r="D70" s="49"/>
      <c r="E70" s="76"/>
      <c r="F70" s="49"/>
      <c r="G70" s="49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2.75" hidden="false" customHeight="true" outlineLevel="0" collapsed="false">
      <c r="A71" s="1"/>
      <c r="B71" s="1"/>
      <c r="C71" s="1"/>
      <c r="D71" s="77"/>
      <c r="E71" s="77"/>
      <c r="F71" s="55" t="s">
        <v>41</v>
      </c>
      <c r="G71" s="55" t="s">
        <v>42</v>
      </c>
      <c r="H71" s="55" t="s">
        <v>43</v>
      </c>
      <c r="I71" s="55" t="s">
        <v>44</v>
      </c>
      <c r="J71" s="55" t="s">
        <v>45</v>
      </c>
      <c r="K71" s="55" t="s">
        <v>46</v>
      </c>
      <c r="L71" s="55" t="s">
        <v>47</v>
      </c>
      <c r="M71" s="55" t="s">
        <v>48</v>
      </c>
      <c r="N71" s="55" t="s">
        <v>49</v>
      </c>
      <c r="O71" s="78" t="s">
        <v>50</v>
      </c>
      <c r="P71" s="53" t="s">
        <v>51</v>
      </c>
      <c r="Q71" s="53" t="s">
        <v>7</v>
      </c>
    </row>
    <row r="72" customFormat="false" ht="120" hidden="false" customHeight="true" outlineLevel="0" collapsed="false">
      <c r="A72" s="54" t="s">
        <v>52</v>
      </c>
      <c r="B72" s="54" t="s">
        <v>53</v>
      </c>
      <c r="C72" s="54" t="s">
        <v>54</v>
      </c>
      <c r="D72" s="54" t="s">
        <v>55</v>
      </c>
      <c r="E72" s="85"/>
      <c r="F72" s="56" t="str">
        <f aca="false">IF(ISERROR(VLOOKUP(F73,EDV_Nummer,2,FALSE())),"",VLOOKUP(F73,EDV_Nummer,2,FALSE()))</f>
        <v>Rolf,Appel</v>
      </c>
      <c r="G72" s="56" t="str">
        <f aca="false">IF(ISERROR(VLOOKUP(G73,EDV_Nummer,2,FALSE())),"",VLOOKUP(G73,EDV_Nummer,2,FALSE()))</f>
        <v>Christian,Modenbach</v>
      </c>
      <c r="H72" s="56" t="str">
        <f aca="false">IF(ISERROR(VLOOKUP(H73,EDV_Nummer,2,FALSE())),"",VLOOKUP(H73,EDV_Nummer,2,FALSE()))</f>
        <v>Winfried,Reuter</v>
      </c>
      <c r="I72" s="56" t="str">
        <f aca="false">IF(ISERROR(VLOOKUP(I73,EDV_Nummer,2,FALSE())),"",VLOOKUP(I73,EDV_Nummer,2,FALSE()))</f>
        <v>Kurt,Geretshauser</v>
      </c>
      <c r="J72" s="56" t="str">
        <f aca="false">IF(ISERROR(VLOOKUP(J73,EDV_Nummer,2,FALSE())),"",VLOOKUP(J73,EDV_Nummer,2,FALSE()))</f>
        <v>Eckhard,Wittenborg</v>
      </c>
      <c r="K72" s="56" t="str">
        <f aca="false">IF(ISERROR(VLOOKUP(K73,EDV_Nummer,2,FALSE())),"",VLOOKUP(K73,EDV_Nummer,2,FALSE()))</f>
        <v>Jürgen,Zander</v>
      </c>
      <c r="L72" s="56" t="str">
        <f aca="false">IF(ISERROR(VLOOKUP(L73,EDV_Nummer,2,FALSE())),"",VLOOKUP(L73,EDV_Nummer,2,FALSE()))</f>
        <v/>
      </c>
      <c r="M72" s="56" t="str">
        <f aca="false">IF(ISERROR(VLOOKUP(M73,EDV_Nummer,2,FALSE())),"",VLOOKUP(M73,EDV_Nummer,2,FALSE()))</f>
        <v/>
      </c>
      <c r="N72" s="56" t="str">
        <f aca="false">IF(ISERROR(VLOOKUP(N73,EDV_Nummer,2,FALSE())),"",VLOOKUP(N73,EDV_Nummer,2,FALSE()))</f>
        <v/>
      </c>
      <c r="O72" s="56" t="str">
        <f aca="false">IF(ISERROR(VLOOKUP(O73,EDV_Nummer,2,FALSE())),"",VLOOKUP(O73,EDV_Nummer,2,FALSE()))</f>
        <v/>
      </c>
      <c r="P72" s="53"/>
      <c r="Q72" s="53"/>
    </row>
    <row r="73" customFormat="false" ht="15" hidden="false" customHeight="true" outlineLevel="0" collapsed="false">
      <c r="A73" s="54"/>
      <c r="B73" s="54"/>
      <c r="C73" s="54"/>
      <c r="D73" s="54"/>
      <c r="E73" s="86" t="s">
        <v>56</v>
      </c>
      <c r="F73" s="80" t="n">
        <v>8024</v>
      </c>
      <c r="G73" s="80" t="n">
        <v>8825</v>
      </c>
      <c r="H73" s="80" t="n">
        <v>15013</v>
      </c>
      <c r="I73" s="80" t="n">
        <v>8388</v>
      </c>
      <c r="J73" s="80" t="n">
        <v>15388</v>
      </c>
      <c r="K73" s="80" t="n">
        <v>15770</v>
      </c>
      <c r="L73" s="81"/>
      <c r="M73" s="81"/>
      <c r="N73" s="81"/>
      <c r="O73" s="82"/>
      <c r="P73" s="53"/>
      <c r="Q73" s="53"/>
    </row>
    <row r="74" customFormat="false" ht="18" hidden="false" customHeight="true" outlineLevel="0" collapsed="false">
      <c r="A74" s="61" t="str">
        <f aca="false">IF(ISERROR(VLOOKUP(B74,Teamnr,2,TRUE())),"",VLOOKUP(B74,Teamnr,2,TRUE()))</f>
        <v>BSV Oberrad 1</v>
      </c>
      <c r="B74" s="62" t="n">
        <v>6</v>
      </c>
      <c r="C74" s="63" t="n">
        <v>747</v>
      </c>
      <c r="D74" s="51" t="n">
        <v>17</v>
      </c>
      <c r="E74" s="55"/>
      <c r="F74" s="83" t="n">
        <v>191</v>
      </c>
      <c r="G74" s="87" t="n">
        <v>234</v>
      </c>
      <c r="H74" s="87"/>
      <c r="I74" s="87" t="n">
        <v>159</v>
      </c>
      <c r="J74" s="87" t="n">
        <v>213</v>
      </c>
      <c r="K74" s="87"/>
      <c r="L74" s="84"/>
      <c r="M74" s="84"/>
      <c r="N74" s="84"/>
      <c r="O74" s="84"/>
      <c r="P74" s="67" t="n">
        <f aca="false">IF(SUM(F74:O74)=0,0,SUM(F74:O74))</f>
        <v>797</v>
      </c>
      <c r="Q74" s="68" t="n">
        <f aca="false">IF(AND(ISBLANK(C74),P74=0),0,IF(P74&gt;C74,2,IF(P74&lt;C74,0,IF(P74=C74,1))))</f>
        <v>2</v>
      </c>
      <c r="S74" s="45"/>
    </row>
    <row r="75" customFormat="false" ht="18" hidden="false" customHeight="true" outlineLevel="0" collapsed="false">
      <c r="A75" s="61" t="str">
        <f aca="false">IF(ISERROR(VLOOKUP(B75,Teamnr,2,TRUE())),"",VLOOKUP(B75,Teamnr,2,TRUE()))</f>
        <v>Finale Kassel 2 </v>
      </c>
      <c r="B75" s="62" t="n">
        <v>7</v>
      </c>
      <c r="C75" s="63" t="n">
        <v>849</v>
      </c>
      <c r="D75" s="51" t="n">
        <v>15</v>
      </c>
      <c r="E75" s="55"/>
      <c r="F75" s="89" t="n">
        <v>201</v>
      </c>
      <c r="G75" s="88" t="n">
        <v>209</v>
      </c>
      <c r="H75" s="88"/>
      <c r="I75" s="88" t="n">
        <v>160</v>
      </c>
      <c r="J75" s="88" t="n">
        <v>191</v>
      </c>
      <c r="K75" s="88"/>
      <c r="L75" s="84"/>
      <c r="M75" s="84"/>
      <c r="N75" s="84"/>
      <c r="O75" s="84"/>
      <c r="P75" s="67" t="n">
        <f aca="false">IF(SUM(F75:O75)=0,0,SUM(F75:O75))</f>
        <v>761</v>
      </c>
      <c r="Q75" s="68" t="n">
        <f aca="false">IF(AND(ISBLANK(C75),P75=0),0,IF(P75&gt;C75,2,IF(P75&lt;C75,0,IF(P75=C75,1))))</f>
        <v>0</v>
      </c>
      <c r="S75" s="45"/>
    </row>
    <row r="76" customFormat="false" ht="18" hidden="false" customHeight="true" outlineLevel="0" collapsed="false">
      <c r="A76" s="61" t="str">
        <f aca="false">IF(ISERROR(VLOOKUP(B76,Teamnr,2,TRUE())),"",VLOOKUP(B76,Teamnr,2,TRUE()))</f>
        <v>BSV Dieburg 1</v>
      </c>
      <c r="B76" s="62" t="n">
        <v>4</v>
      </c>
      <c r="C76" s="63" t="n">
        <v>788</v>
      </c>
      <c r="D76" s="51" t="n">
        <v>13</v>
      </c>
      <c r="E76" s="55"/>
      <c r="F76" s="89" t="n">
        <v>218</v>
      </c>
      <c r="G76" s="88" t="n">
        <v>159</v>
      </c>
      <c r="H76" s="88"/>
      <c r="I76" s="88" t="n">
        <v>223</v>
      </c>
      <c r="J76" s="88" t="n">
        <v>206</v>
      </c>
      <c r="K76" s="88"/>
      <c r="L76" s="84"/>
      <c r="M76" s="84"/>
      <c r="N76" s="84"/>
      <c r="O76" s="84"/>
      <c r="P76" s="67" t="n">
        <f aca="false">IF(SUM(F76:O76)=0,0,SUM(F76:O76))</f>
        <v>806</v>
      </c>
      <c r="Q76" s="68" t="n">
        <f aca="false">IF(AND(ISBLANK(C76),P76=0),0,IF(P76&gt;C76,2,IF(P76&lt;C76,0,IF(P76=C76,1))))</f>
        <v>2</v>
      </c>
      <c r="S76" s="45"/>
    </row>
    <row r="77" customFormat="false" ht="18" hidden="false" customHeight="true" outlineLevel="0" collapsed="false">
      <c r="A77" s="61" t="str">
        <f aca="false">IF(ISERROR(VLOOKUP(B77,Teamnr,2,TRUE())),"",VLOOKUP(B77,Teamnr,2,TRUE()))</f>
        <v>BC Fortuna Obertshausen </v>
      </c>
      <c r="B77" s="62" t="n">
        <v>1</v>
      </c>
      <c r="C77" s="63" t="n">
        <v>713</v>
      </c>
      <c r="D77" s="51" t="n">
        <v>18</v>
      </c>
      <c r="E77" s="55"/>
      <c r="F77" s="89" t="n">
        <v>226</v>
      </c>
      <c r="G77" s="88" t="n">
        <v>195</v>
      </c>
      <c r="H77" s="88"/>
      <c r="I77" s="88" t="n">
        <v>200</v>
      </c>
      <c r="J77" s="88" t="n">
        <v>169</v>
      </c>
      <c r="K77" s="88"/>
      <c r="L77" s="84"/>
      <c r="M77" s="84"/>
      <c r="N77" s="84"/>
      <c r="O77" s="84"/>
      <c r="P77" s="67" t="n">
        <f aca="false">IF(SUM(F77:O77)=0,0,SUM(F77:O77))</f>
        <v>790</v>
      </c>
      <c r="Q77" s="68" t="n">
        <f aca="false">IF(AND(ISBLANK(C77),P77=0),0,IF(P77&gt;C77,2,IF(P77&lt;C77,0,IF(P77=C77,1))))</f>
        <v>2</v>
      </c>
      <c r="S77" s="45"/>
    </row>
    <row r="78" customFormat="false" ht="18" hidden="false" customHeight="true" outlineLevel="0" collapsed="false">
      <c r="A78" s="61" t="str">
        <f aca="false">IF(ISERROR(VLOOKUP(B78,Teamnr,2,TRUE())),"",VLOOKUP(B78,Teamnr,2,TRUE()))</f>
        <v>AAN Schwanheim 1</v>
      </c>
      <c r="B78" s="62" t="n">
        <v>2</v>
      </c>
      <c r="C78" s="63" t="n">
        <v>706</v>
      </c>
      <c r="D78" s="51" t="n">
        <v>19</v>
      </c>
      <c r="E78" s="55"/>
      <c r="F78" s="89" t="n">
        <v>197</v>
      </c>
      <c r="G78" s="88" t="n">
        <v>247</v>
      </c>
      <c r="H78" s="88"/>
      <c r="I78" s="88" t="n">
        <v>191</v>
      </c>
      <c r="J78" s="88" t="n">
        <v>241</v>
      </c>
      <c r="K78" s="88"/>
      <c r="L78" s="84"/>
      <c r="M78" s="84"/>
      <c r="N78" s="84"/>
      <c r="O78" s="84"/>
      <c r="P78" s="67" t="n">
        <f aca="false">IF(SUM(F78:O78)=0,0,SUM(F78:O78))</f>
        <v>876</v>
      </c>
      <c r="Q78" s="68" t="n">
        <f aca="false">IF(AND(ISBLANK(C78),P78=0),0,IF(P78&gt;C78,2,IF(P78&lt;C78,0,IF(P78=C78,1))))</f>
        <v>2</v>
      </c>
      <c r="S78" s="45"/>
    </row>
    <row r="79" customFormat="false" ht="18" hidden="false" customHeight="true" outlineLevel="0" collapsed="false">
      <c r="A79" s="61" t="str">
        <f aca="false">IF(ISERROR(VLOOKUP(B79,Teamnr,2,TRUE())),"",VLOOKUP(B79,Teamnr,2,TRUE()))</f>
        <v>Cosmos Wiesbaden</v>
      </c>
      <c r="B79" s="62" t="n">
        <v>8</v>
      </c>
      <c r="C79" s="63" t="n">
        <v>822</v>
      </c>
      <c r="D79" s="51" t="n">
        <v>16</v>
      </c>
      <c r="E79" s="55"/>
      <c r="F79" s="89" t="n">
        <v>185</v>
      </c>
      <c r="G79" s="88" t="n">
        <v>223</v>
      </c>
      <c r="H79" s="88"/>
      <c r="I79" s="88" t="n">
        <v>164</v>
      </c>
      <c r="J79" s="88" t="n">
        <v>225</v>
      </c>
      <c r="K79" s="88"/>
      <c r="L79" s="84"/>
      <c r="M79" s="84"/>
      <c r="N79" s="84"/>
      <c r="O79" s="84"/>
      <c r="P79" s="67" t="n">
        <f aca="false">IF(SUM(F79:O79)=0,0,SUM(F79:O79))</f>
        <v>797</v>
      </c>
      <c r="Q79" s="68" t="n">
        <f aca="false">IF(AND(ISBLANK(C79),P79=0),0,IF(P79&gt;C79,2,IF(P79&lt;C79,0,IF(P79=C79,1))))</f>
        <v>0</v>
      </c>
      <c r="S79" s="45"/>
    </row>
    <row r="80" customFormat="false" ht="18" hidden="false" customHeight="true" outlineLevel="0" collapsed="false">
      <c r="A80" s="61" t="str">
        <f aca="false">IF(ISERROR(VLOOKUP(B80,Teamnr,2,TRUE())),"",VLOOKUP(B80,Teamnr,2,TRUE()))</f>
        <v>Mainhattan Bowlers Ffm. 1</v>
      </c>
      <c r="B80" s="62" t="n">
        <v>3</v>
      </c>
      <c r="C80" s="63" t="n">
        <v>771</v>
      </c>
      <c r="D80" s="51" t="n">
        <v>20</v>
      </c>
      <c r="E80" s="55"/>
      <c r="F80" s="89" t="n">
        <v>161</v>
      </c>
      <c r="G80" s="88" t="n">
        <v>181</v>
      </c>
      <c r="H80" s="88"/>
      <c r="I80" s="88" t="n">
        <v>159</v>
      </c>
      <c r="J80" s="88" t="n">
        <v>177</v>
      </c>
      <c r="K80" s="88"/>
      <c r="L80" s="84"/>
      <c r="M80" s="84"/>
      <c r="N80" s="84"/>
      <c r="O80" s="84"/>
      <c r="P80" s="67" t="n">
        <f aca="false">IF(SUM(F80:O80)=0,0,SUM(F80:O80))</f>
        <v>678</v>
      </c>
      <c r="Q80" s="68" t="n">
        <f aca="false">IF(AND(ISBLANK(C80),P80=0),0,IF(P80&gt;C80,2,IF(P80&lt;C80,0,IF(P80=C80,1))))</f>
        <v>0</v>
      </c>
      <c r="S80" s="45"/>
    </row>
    <row r="81" customFormat="false" ht="18" hidden="false" customHeight="true" outlineLevel="0" collapsed="false">
      <c r="A81" s="61" t="str">
        <f aca="false">IF(ISERROR(VLOOKUP(B81,Teamnr,2,TRUE())),"",VLOOKUP(B81,Teamnr,2,TRUE()))</f>
        <v/>
      </c>
      <c r="B81" s="62"/>
      <c r="C81" s="63"/>
      <c r="D81" s="51"/>
      <c r="E81" s="55"/>
      <c r="F81" s="89"/>
      <c r="G81" s="88"/>
      <c r="H81" s="88"/>
      <c r="I81" s="88"/>
      <c r="J81" s="88"/>
      <c r="K81" s="88"/>
      <c r="L81" s="84"/>
      <c r="M81" s="84"/>
      <c r="N81" s="84"/>
      <c r="O81" s="84"/>
      <c r="P81" s="67" t="n">
        <f aca="false">IF(SUM(F81:O81)=0,0,SUM(F81:O81))</f>
        <v>0</v>
      </c>
      <c r="Q81" s="68" t="n">
        <f aca="false">IF(AND(ISBLANK(C81),P81=0),0,IF(P81&gt;C81,2,IF(P81&lt;C81,0,IF(P81=C81,1))))</f>
        <v>0</v>
      </c>
      <c r="S81" s="45"/>
    </row>
    <row r="82" customFormat="false" ht="18" hidden="false" customHeight="true" outlineLevel="0" collapsed="false">
      <c r="A82" s="61" t="str">
        <f aca="false">IF(ISERROR(VLOOKUP(B82,Teamnr,2,TRUE())),"",VLOOKUP(B82,Teamnr,2,TRUE()))</f>
        <v/>
      </c>
      <c r="B82" s="62"/>
      <c r="C82" s="63"/>
      <c r="D82" s="51"/>
      <c r="E82" s="55"/>
      <c r="F82" s="90"/>
      <c r="G82" s="91"/>
      <c r="H82" s="91"/>
      <c r="I82" s="91"/>
      <c r="J82" s="91"/>
      <c r="K82" s="91"/>
      <c r="L82" s="84"/>
      <c r="M82" s="84"/>
      <c r="N82" s="84"/>
      <c r="O82" s="84"/>
      <c r="P82" s="67" t="n">
        <f aca="false">IF(SUM(F82:O82)=0,0,SUM(F82:O82))</f>
        <v>0</v>
      </c>
      <c r="Q82" s="68" t="n">
        <f aca="false">IF(AND(ISBLANK(C82),P82=0),0,IF(P82&gt;C82,2,IF(P82&lt;C82,0,IF(P82=C82,1))))</f>
        <v>0</v>
      </c>
      <c r="S82" s="45"/>
    </row>
    <row r="83" customFormat="false" ht="12.75" hidden="false" customHeight="true" outlineLevel="0" collapsed="false">
      <c r="A83" s="44"/>
      <c r="B83" s="46"/>
      <c r="C83" s="1"/>
      <c r="D83" s="46"/>
      <c r="E83" s="71"/>
      <c r="F83" s="68" t="n">
        <f aca="false">COUNTA(F74:F82)</f>
        <v>7</v>
      </c>
      <c r="G83" s="68" t="n">
        <f aca="false">COUNTA(G74:G82)</f>
        <v>7</v>
      </c>
      <c r="H83" s="68" t="n">
        <f aca="false">COUNTA(H74:H82)</f>
        <v>0</v>
      </c>
      <c r="I83" s="68" t="n">
        <f aca="false">COUNTA(I74:I82)</f>
        <v>7</v>
      </c>
      <c r="J83" s="68" t="n">
        <f aca="false">COUNTA(J74:J82)</f>
        <v>7</v>
      </c>
      <c r="K83" s="68" t="n">
        <f aca="false">COUNTA(K74:K82)</f>
        <v>0</v>
      </c>
      <c r="L83" s="68" t="n">
        <f aca="false">COUNTA(L74:L82)</f>
        <v>0</v>
      </c>
      <c r="M83" s="68" t="n">
        <f aca="false">COUNTA(M74:M82)</f>
        <v>0</v>
      </c>
      <c r="N83" s="68" t="n">
        <f aca="false">COUNTA(N74:N82)</f>
        <v>0</v>
      </c>
      <c r="O83" s="68" t="n">
        <f aca="false">COUNTA(O74:O82)</f>
        <v>0</v>
      </c>
      <c r="P83" s="68" t="n">
        <f aca="false">SUM(F83:O83)</f>
        <v>28</v>
      </c>
      <c r="Q83" s="72"/>
    </row>
    <row r="84" customFormat="false" ht="12.75" hidden="false" customHeight="true" outlineLevel="0" collapsed="false">
      <c r="A84" s="44"/>
      <c r="B84" s="46"/>
      <c r="C84" s="1"/>
      <c r="D84" s="46"/>
      <c r="E84" s="73" t="s">
        <v>57</v>
      </c>
      <c r="F84" s="68" t="n">
        <f aca="false">IF(ISERROR(F85/F83),"",F85/F83)</f>
        <v>197</v>
      </c>
      <c r="G84" s="68" t="n">
        <f aca="false">IF(ISERROR(G85/G83),"",G85/G83)</f>
        <v>206.857142857143</v>
      </c>
      <c r="H84" s="68" t="str">
        <f aca="false">IF(ISERROR(H85/H83),"",H85/H83)</f>
        <v/>
      </c>
      <c r="I84" s="68" t="n">
        <f aca="false">IF(ISERROR(I85/I83),"",I85/I83)</f>
        <v>179.428571428571</v>
      </c>
      <c r="J84" s="68" t="n">
        <f aca="false">IF(ISERROR(J85/J83),"",J85/J83)</f>
        <v>203.142857142857</v>
      </c>
      <c r="K84" s="68" t="str">
        <f aca="false">IF(ISERROR(K85/K83),"",K85/K83)</f>
        <v/>
      </c>
      <c r="L84" s="68" t="str">
        <f aca="false">IF(ISERROR(L85/L83),"",L85/L83)</f>
        <v/>
      </c>
      <c r="M84" s="68" t="str">
        <f aca="false">IF(ISERROR(M85/M83),"",M85/M83)</f>
        <v/>
      </c>
      <c r="N84" s="68" t="str">
        <f aca="false">IF(ISERROR(N85/N83),"",N85/N83)</f>
        <v/>
      </c>
      <c r="O84" s="68" t="str">
        <f aca="false">IF(ISERROR(O85/O83),"",O85/O83)</f>
        <v/>
      </c>
      <c r="P84" s="68" t="n">
        <f aca="false">SUM(F84:O84)</f>
        <v>786.428571428571</v>
      </c>
      <c r="Q84" s="72"/>
    </row>
    <row r="85" customFormat="false" ht="12.75" hidden="false" customHeight="true" outlineLevel="0" collapsed="false">
      <c r="A85" s="44"/>
      <c r="B85" s="46"/>
      <c r="C85" s="1"/>
      <c r="D85" s="46"/>
      <c r="E85" s="74" t="s">
        <v>51</v>
      </c>
      <c r="F85" s="74" t="n">
        <f aca="false">SUM(F74:F82)</f>
        <v>1379</v>
      </c>
      <c r="G85" s="74" t="n">
        <f aca="false">SUM(G74:G82)</f>
        <v>1448</v>
      </c>
      <c r="H85" s="74" t="n">
        <f aca="false">SUM(H74:H82)</f>
        <v>0</v>
      </c>
      <c r="I85" s="74" t="n">
        <f aca="false">SUM(I74:I82)</f>
        <v>1256</v>
      </c>
      <c r="J85" s="74" t="n">
        <f aca="false">SUM(J74:J82)</f>
        <v>1422</v>
      </c>
      <c r="K85" s="74" t="n">
        <f aca="false">SUM(K74:K82)</f>
        <v>0</v>
      </c>
      <c r="L85" s="74" t="n">
        <f aca="false">SUM(L74:L82)</f>
        <v>0</v>
      </c>
      <c r="M85" s="74" t="n">
        <f aca="false">SUM(M74:M82)</f>
        <v>0</v>
      </c>
      <c r="N85" s="74" t="n">
        <f aca="false">SUM(N74:N82)</f>
        <v>0</v>
      </c>
      <c r="O85" s="74" t="n">
        <f aca="false">SUM(O74:O82)</f>
        <v>0</v>
      </c>
      <c r="P85" s="75" t="n">
        <f aca="false">SUM(F85:O85)</f>
        <v>5505</v>
      </c>
      <c r="Q85" s="74" t="n">
        <f aca="false">SUM(Q74:Q82)</f>
        <v>8</v>
      </c>
    </row>
    <row r="87" customFormat="false" ht="18" hidden="false" customHeight="true" outlineLevel="0" collapsed="false">
      <c r="A87" s="49" t="str">
        <f aca="false">Team_6</f>
        <v>BSV Oberrad 1</v>
      </c>
      <c r="B87" s="49"/>
      <c r="C87" s="49"/>
      <c r="D87" s="49"/>
      <c r="E87" s="76"/>
      <c r="F87" s="49"/>
      <c r="G87" s="49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2.75" hidden="false" customHeight="true" outlineLevel="0" collapsed="false">
      <c r="A88" s="1"/>
      <c r="B88" s="1"/>
      <c r="C88" s="1"/>
      <c r="D88" s="77"/>
      <c r="E88" s="77"/>
      <c r="F88" s="55" t="s">
        <v>41</v>
      </c>
      <c r="G88" s="55" t="s">
        <v>42</v>
      </c>
      <c r="H88" s="55" t="s">
        <v>43</v>
      </c>
      <c r="I88" s="55" t="s">
        <v>44</v>
      </c>
      <c r="J88" s="55" t="s">
        <v>45</v>
      </c>
      <c r="K88" s="55" t="s">
        <v>46</v>
      </c>
      <c r="L88" s="55" t="s">
        <v>47</v>
      </c>
      <c r="M88" s="55" t="s">
        <v>48</v>
      </c>
      <c r="N88" s="55" t="s">
        <v>49</v>
      </c>
      <c r="O88" s="78" t="s">
        <v>50</v>
      </c>
      <c r="P88" s="53" t="s">
        <v>51</v>
      </c>
      <c r="Q88" s="53" t="s">
        <v>7</v>
      </c>
    </row>
    <row r="89" customFormat="false" ht="120" hidden="false" customHeight="true" outlineLevel="0" collapsed="false">
      <c r="A89" s="54" t="s">
        <v>52</v>
      </c>
      <c r="B89" s="54" t="s">
        <v>53</v>
      </c>
      <c r="C89" s="54" t="s">
        <v>54</v>
      </c>
      <c r="D89" s="54" t="s">
        <v>55</v>
      </c>
      <c r="E89" s="85"/>
      <c r="F89" s="56" t="str">
        <f aca="false">IF(ISERROR(VLOOKUP(F90,EDV_Nummer,2,FALSE())),"",VLOOKUP(F90,EDV_Nummer,2,FALSE()))</f>
        <v>Volker,Bigall</v>
      </c>
      <c r="G89" s="56" t="str">
        <f aca="false">IF(ISERROR(VLOOKUP(G90,EDV_Nummer,2,FALSE())),"",VLOOKUP(G90,EDV_Nummer,2,FALSE()))</f>
        <v>Thorsten,Stapf</v>
      </c>
      <c r="H89" s="56" t="str">
        <f aca="false">IF(ISERROR(VLOOKUP(H90,EDV_Nummer,2,FALSE())),"",VLOOKUP(H90,EDV_Nummer,2,FALSE()))</f>
        <v>Marcel,Bigall</v>
      </c>
      <c r="I89" s="56" t="str">
        <f aca="false">IF(ISERROR(VLOOKUP(I90,EDV_Nummer,2,FALSE())),"",VLOOKUP(I90,EDV_Nummer,2,FALSE()))</f>
        <v>Ludwig,Scheuermann</v>
      </c>
      <c r="J89" s="56" t="str">
        <f aca="false">IF(ISERROR(VLOOKUP(J90,EDV_Nummer,2,FALSE())),"",VLOOKUP(J90,EDV_Nummer,2,FALSE()))</f>
        <v>Rene,Bigall</v>
      </c>
      <c r="K89" s="56" t="str">
        <f aca="false">IF(ISERROR(VLOOKUP(K90,EDV_Nummer,2,FALSE())),"",VLOOKUP(K90,EDV_Nummer,2,FALSE()))</f>
        <v/>
      </c>
      <c r="L89" s="56" t="str">
        <f aca="false">IF(ISERROR(VLOOKUP(L90,EDV_Nummer,2,FALSE())),"",VLOOKUP(L90,EDV_Nummer,2,FALSE()))</f>
        <v/>
      </c>
      <c r="M89" s="56" t="str">
        <f aca="false">IF(ISERROR(VLOOKUP(M90,EDV_Nummer,2,FALSE())),"",VLOOKUP(M90,EDV_Nummer,2,FALSE()))</f>
        <v/>
      </c>
      <c r="N89" s="56" t="str">
        <f aca="false">IF(ISERROR(VLOOKUP(N90,EDV_Nummer,2,FALSE())),"",VLOOKUP(N90,EDV_Nummer,2,FALSE()))</f>
        <v/>
      </c>
      <c r="O89" s="56" t="str">
        <f aca="false">IF(ISERROR(VLOOKUP(O90,EDV_Nummer,2,FALSE())),"",VLOOKUP(O90,EDV_Nummer,2,FALSE()))</f>
        <v/>
      </c>
      <c r="P89" s="53"/>
      <c r="Q89" s="53"/>
    </row>
    <row r="90" customFormat="false" ht="15" hidden="false" customHeight="true" outlineLevel="0" collapsed="false">
      <c r="A90" s="54"/>
      <c r="B90" s="54"/>
      <c r="C90" s="54"/>
      <c r="D90" s="54"/>
      <c r="E90" s="86" t="s">
        <v>56</v>
      </c>
      <c r="F90" s="80" t="n">
        <v>8102</v>
      </c>
      <c r="G90" s="80" t="n">
        <v>15220</v>
      </c>
      <c r="H90" s="80" t="n">
        <v>8100</v>
      </c>
      <c r="I90" s="80" t="n">
        <v>15081</v>
      </c>
      <c r="J90" s="80" t="n">
        <v>8101</v>
      </c>
      <c r="K90" s="80"/>
      <c r="L90" s="81"/>
      <c r="M90" s="81"/>
      <c r="N90" s="81"/>
      <c r="O90" s="82"/>
      <c r="P90" s="53"/>
      <c r="Q90" s="53"/>
    </row>
    <row r="91" customFormat="false" ht="18" hidden="false" customHeight="true" outlineLevel="0" collapsed="false">
      <c r="A91" s="61" t="str">
        <f aca="false">IF(ISERROR(VLOOKUP(B91,Teamnr,2,TRUE())),"",VLOOKUP(B91,Teamnr,2,TRUE()))</f>
        <v>BC 2005 Frankfurt 1</v>
      </c>
      <c r="B91" s="62" t="n">
        <v>5</v>
      </c>
      <c r="C91" s="63" t="n">
        <v>797</v>
      </c>
      <c r="D91" s="51" t="n">
        <v>18</v>
      </c>
      <c r="E91" s="55"/>
      <c r="F91" s="83"/>
      <c r="G91" s="87" t="n">
        <v>211</v>
      </c>
      <c r="H91" s="87" t="n">
        <v>169</v>
      </c>
      <c r="I91" s="87" t="n">
        <v>166</v>
      </c>
      <c r="J91" s="87" t="n">
        <v>201</v>
      </c>
      <c r="K91" s="87"/>
      <c r="L91" s="84"/>
      <c r="M91" s="84"/>
      <c r="N91" s="84"/>
      <c r="O91" s="84"/>
      <c r="P91" s="67" t="n">
        <f aca="false">IF(SUM(F91:O91)=0,0,SUM(F91:O91))</f>
        <v>747</v>
      </c>
      <c r="Q91" s="68" t="n">
        <f aca="false">IF(AND(ISBLANK(C91),P91=0),0,IF(P91&gt;C91,2,IF(P91&lt;C91,0,IF(P91=C91,1))))</f>
        <v>0</v>
      </c>
      <c r="S91" s="45"/>
    </row>
    <row r="92" customFormat="false" ht="18" hidden="false" customHeight="true" outlineLevel="0" collapsed="false">
      <c r="A92" s="61" t="str">
        <f aca="false">IF(ISERROR(VLOOKUP(B92,Teamnr,2,TRUE())),"",VLOOKUP(B92,Teamnr,2,TRUE()))</f>
        <v>Cosmos Wiesbaden</v>
      </c>
      <c r="B92" s="62" t="n">
        <v>8</v>
      </c>
      <c r="C92" s="63" t="n">
        <v>803</v>
      </c>
      <c r="D92" s="51" t="n">
        <v>13</v>
      </c>
      <c r="E92" s="55"/>
      <c r="F92" s="89"/>
      <c r="G92" s="88" t="n">
        <v>175</v>
      </c>
      <c r="H92" s="88" t="n">
        <v>190</v>
      </c>
      <c r="I92" s="88" t="n">
        <v>217</v>
      </c>
      <c r="J92" s="88" t="n">
        <v>259</v>
      </c>
      <c r="K92" s="88"/>
      <c r="L92" s="84"/>
      <c r="M92" s="84"/>
      <c r="N92" s="84"/>
      <c r="O92" s="84"/>
      <c r="P92" s="67" t="n">
        <f aca="false">IF(SUM(F92:O92)=0,0,SUM(F92:O92))</f>
        <v>841</v>
      </c>
      <c r="Q92" s="68" t="n">
        <f aca="false">IF(AND(ISBLANK(C92),P92=0),0,IF(P92&gt;C92,2,IF(P92&lt;C92,0,IF(P92=C92,1))))</f>
        <v>2</v>
      </c>
      <c r="S92" s="45"/>
    </row>
    <row r="93" customFormat="false" ht="18" hidden="false" customHeight="true" outlineLevel="0" collapsed="false">
      <c r="A93" s="61" t="str">
        <f aca="false">IF(ISERROR(VLOOKUP(B93,Teamnr,2,TRUE())),"",VLOOKUP(B93,Teamnr,2,TRUE()))</f>
        <v>AAN Schwanheim 1</v>
      </c>
      <c r="B93" s="62" t="n">
        <v>2</v>
      </c>
      <c r="C93" s="63" t="n">
        <v>748</v>
      </c>
      <c r="D93" s="51" t="n">
        <v>20</v>
      </c>
      <c r="E93" s="55"/>
      <c r="F93" s="89"/>
      <c r="G93" s="88" t="n">
        <v>169</v>
      </c>
      <c r="H93" s="88" t="n">
        <v>173</v>
      </c>
      <c r="I93" s="88" t="n">
        <v>172</v>
      </c>
      <c r="J93" s="88" t="n">
        <v>196</v>
      </c>
      <c r="K93" s="88"/>
      <c r="L93" s="84"/>
      <c r="M93" s="84"/>
      <c r="N93" s="84"/>
      <c r="O93" s="84"/>
      <c r="P93" s="67" t="n">
        <f aca="false">IF(SUM(F93:O93)=0,0,SUM(F93:O93))</f>
        <v>710</v>
      </c>
      <c r="Q93" s="68" t="n">
        <f aca="false">IF(AND(ISBLANK(C93),P93=0),0,IF(P93&gt;C93,2,IF(P93&lt;C93,0,IF(P93=C93,1))))</f>
        <v>0</v>
      </c>
      <c r="S93" s="45"/>
    </row>
    <row r="94" customFormat="false" ht="18" hidden="false" customHeight="true" outlineLevel="0" collapsed="false">
      <c r="A94" s="61" t="str">
        <f aca="false">IF(ISERROR(VLOOKUP(B94,Teamnr,2,TRUE())),"",VLOOKUP(B94,Teamnr,2,TRUE()))</f>
        <v>Mainhattan Bowlers Ffm. 1</v>
      </c>
      <c r="B94" s="62" t="n">
        <v>3</v>
      </c>
      <c r="C94" s="63" t="n">
        <v>866</v>
      </c>
      <c r="D94" s="51" t="n">
        <v>14</v>
      </c>
      <c r="E94" s="55"/>
      <c r="F94" s="89"/>
      <c r="G94" s="88" t="n">
        <v>188</v>
      </c>
      <c r="H94" s="88" t="n">
        <v>201</v>
      </c>
      <c r="I94" s="88" t="n">
        <v>233</v>
      </c>
      <c r="J94" s="88" t="n">
        <v>226</v>
      </c>
      <c r="K94" s="88"/>
      <c r="L94" s="84"/>
      <c r="M94" s="84"/>
      <c r="N94" s="84"/>
      <c r="O94" s="84"/>
      <c r="P94" s="67" t="n">
        <f aca="false">IF(SUM(F94:O94)=0,0,SUM(F94:O94))</f>
        <v>848</v>
      </c>
      <c r="Q94" s="68" t="n">
        <f aca="false">IF(AND(ISBLANK(C94),P94=0),0,IF(P94&gt;C94,2,IF(P94&lt;C94,0,IF(P94=C94,1))))</f>
        <v>0</v>
      </c>
      <c r="S94" s="45"/>
    </row>
    <row r="95" customFormat="false" ht="18" hidden="false" customHeight="true" outlineLevel="0" collapsed="false">
      <c r="A95" s="61" t="str">
        <f aca="false">IF(ISERROR(VLOOKUP(B95,Teamnr,2,TRUE())),"",VLOOKUP(B95,Teamnr,2,TRUE()))</f>
        <v>BSV Dieburg 1</v>
      </c>
      <c r="B95" s="62" t="n">
        <v>4</v>
      </c>
      <c r="C95" s="63" t="n">
        <v>751</v>
      </c>
      <c r="D95" s="51" t="n">
        <v>16</v>
      </c>
      <c r="E95" s="55"/>
      <c r="F95" s="89" t="n">
        <v>174</v>
      </c>
      <c r="G95" s="88" t="n">
        <v>205</v>
      </c>
      <c r="H95" s="88"/>
      <c r="I95" s="88" t="n">
        <v>172</v>
      </c>
      <c r="J95" s="88" t="n">
        <v>177</v>
      </c>
      <c r="K95" s="88"/>
      <c r="L95" s="84"/>
      <c r="M95" s="84"/>
      <c r="N95" s="84"/>
      <c r="O95" s="84"/>
      <c r="P95" s="67" t="n">
        <f aca="false">IF(SUM(F95:O95)=0,0,SUM(F95:O95))</f>
        <v>728</v>
      </c>
      <c r="Q95" s="68" t="n">
        <f aca="false">IF(AND(ISBLANK(C95),P95=0),0,IF(P95&gt;C95,2,IF(P95&lt;C95,0,IF(P95=C95,1))))</f>
        <v>0</v>
      </c>
      <c r="S95" s="45"/>
    </row>
    <row r="96" customFormat="false" ht="18" hidden="false" customHeight="true" outlineLevel="0" collapsed="false">
      <c r="A96" s="61" t="str">
        <f aca="false">IF(ISERROR(VLOOKUP(B96,Teamnr,2,TRUE())),"",VLOOKUP(B96,Teamnr,2,TRUE()))</f>
        <v>Finale Kassel 2 </v>
      </c>
      <c r="B96" s="62" t="n">
        <v>7</v>
      </c>
      <c r="C96" s="63" t="n">
        <v>795</v>
      </c>
      <c r="D96" s="51" t="n">
        <v>19</v>
      </c>
      <c r="E96" s="55"/>
      <c r="F96" s="89" t="n">
        <v>194</v>
      </c>
      <c r="G96" s="88" t="n">
        <v>231</v>
      </c>
      <c r="H96" s="88" t="n">
        <v>202</v>
      </c>
      <c r="I96" s="88"/>
      <c r="J96" s="88" t="n">
        <v>225</v>
      </c>
      <c r="K96" s="88"/>
      <c r="L96" s="84"/>
      <c r="M96" s="84"/>
      <c r="N96" s="84"/>
      <c r="O96" s="84"/>
      <c r="P96" s="67" t="n">
        <f aca="false">IF(SUM(F96:O96)=0,0,SUM(F96:O96))</f>
        <v>852</v>
      </c>
      <c r="Q96" s="68" t="n">
        <f aca="false">IF(AND(ISBLANK(C96),P96=0),0,IF(P96&gt;C96,2,IF(P96&lt;C96,0,IF(P96=C96,1))))</f>
        <v>2</v>
      </c>
      <c r="S96" s="45"/>
    </row>
    <row r="97" customFormat="false" ht="18" hidden="false" customHeight="true" outlineLevel="0" collapsed="false">
      <c r="A97" s="61" t="str">
        <f aca="false">IF(ISERROR(VLOOKUP(B97,Teamnr,2,TRUE())),"",VLOOKUP(B97,Teamnr,2,TRUE()))</f>
        <v>BC Fortuna Obertshausen </v>
      </c>
      <c r="B97" s="62" t="n">
        <v>1</v>
      </c>
      <c r="C97" s="63" t="n">
        <v>744</v>
      </c>
      <c r="D97" s="51" t="n">
        <v>15</v>
      </c>
      <c r="E97" s="55"/>
      <c r="F97" s="89" t="n">
        <v>236</v>
      </c>
      <c r="G97" s="88" t="n">
        <v>220</v>
      </c>
      <c r="H97" s="88" t="n">
        <v>232</v>
      </c>
      <c r="I97" s="88"/>
      <c r="J97" s="88" t="n">
        <v>179</v>
      </c>
      <c r="K97" s="88"/>
      <c r="L97" s="84"/>
      <c r="M97" s="84"/>
      <c r="N97" s="84"/>
      <c r="O97" s="84"/>
      <c r="P97" s="67" t="n">
        <f aca="false">IF(SUM(F97:O97)=0,0,SUM(F97:O97))</f>
        <v>867</v>
      </c>
      <c r="Q97" s="68" t="n">
        <f aca="false">IF(AND(ISBLANK(C97),P97=0),0,IF(P97&gt;C97,2,IF(P97&lt;C97,0,IF(P97=C97,1))))</f>
        <v>2</v>
      </c>
      <c r="S97" s="45"/>
    </row>
    <row r="98" customFormat="false" ht="18" hidden="false" customHeight="true" outlineLevel="0" collapsed="false">
      <c r="A98" s="61" t="str">
        <f aca="false">IF(ISERROR(VLOOKUP(B98,Teamnr,2,TRUE())),"",VLOOKUP(B98,Teamnr,2,TRUE()))</f>
        <v/>
      </c>
      <c r="B98" s="62"/>
      <c r="C98" s="63"/>
      <c r="D98" s="51"/>
      <c r="E98" s="55"/>
      <c r="F98" s="89"/>
      <c r="G98" s="88"/>
      <c r="H98" s="88"/>
      <c r="I98" s="88"/>
      <c r="J98" s="88"/>
      <c r="K98" s="88"/>
      <c r="L98" s="84"/>
      <c r="M98" s="84"/>
      <c r="N98" s="84"/>
      <c r="O98" s="84"/>
      <c r="P98" s="67" t="n">
        <f aca="false">IF(SUM(F98:O98)=0,0,SUM(F98:O98))</f>
        <v>0</v>
      </c>
      <c r="Q98" s="68" t="n">
        <f aca="false">IF(AND(ISBLANK(C98),P98=0),0,IF(P98&gt;C98,2,IF(P98&lt;C98,0,IF(P98=C98,1))))</f>
        <v>0</v>
      </c>
      <c r="S98" s="45"/>
    </row>
    <row r="99" customFormat="false" ht="18" hidden="false" customHeight="true" outlineLevel="0" collapsed="false">
      <c r="A99" s="61" t="str">
        <f aca="false">IF(ISERROR(VLOOKUP(B99,Teamnr,2,TRUE())),"",VLOOKUP(B99,Teamnr,2,TRUE()))</f>
        <v/>
      </c>
      <c r="B99" s="62"/>
      <c r="C99" s="63"/>
      <c r="D99" s="51"/>
      <c r="E99" s="55"/>
      <c r="F99" s="90"/>
      <c r="G99" s="91"/>
      <c r="H99" s="91"/>
      <c r="I99" s="91"/>
      <c r="J99" s="91"/>
      <c r="K99" s="91"/>
      <c r="L99" s="84"/>
      <c r="M99" s="84"/>
      <c r="N99" s="84"/>
      <c r="O99" s="84"/>
      <c r="P99" s="67" t="n">
        <f aca="false">IF(SUM(F99:O99)=0,0,SUM(F99:O99))</f>
        <v>0</v>
      </c>
      <c r="Q99" s="68" t="n">
        <f aca="false">IF(AND(ISBLANK(C99),P99=0),0,IF(P99&gt;C99,2,IF(P99&lt;C99,0,IF(P99=C99,1))))</f>
        <v>0</v>
      </c>
      <c r="S99" s="45"/>
    </row>
    <row r="100" customFormat="false" ht="12.75" hidden="false" customHeight="true" outlineLevel="0" collapsed="false">
      <c r="A100" s="44"/>
      <c r="B100" s="46"/>
      <c r="C100" s="1"/>
      <c r="D100" s="46"/>
      <c r="E100" s="71"/>
      <c r="F100" s="68" t="n">
        <f aca="false">COUNTA(F91:F99)</f>
        <v>3</v>
      </c>
      <c r="G100" s="68" t="n">
        <f aca="false">COUNTA(G91:G99)</f>
        <v>7</v>
      </c>
      <c r="H100" s="68" t="n">
        <f aca="false">COUNTA(H91:H99)</f>
        <v>6</v>
      </c>
      <c r="I100" s="68" t="n">
        <f aca="false">COUNTA(I91:I99)</f>
        <v>5</v>
      </c>
      <c r="J100" s="68" t="n">
        <f aca="false">COUNTA(J91:J99)</f>
        <v>7</v>
      </c>
      <c r="K100" s="68" t="n">
        <f aca="false">COUNTA(K91:K99)</f>
        <v>0</v>
      </c>
      <c r="L100" s="68" t="n">
        <f aca="false">COUNTA(L91:L99)</f>
        <v>0</v>
      </c>
      <c r="M100" s="68" t="n">
        <f aca="false">COUNTA(M91:M99)</f>
        <v>0</v>
      </c>
      <c r="N100" s="68" t="n">
        <f aca="false">COUNTA(N91:N99)</f>
        <v>0</v>
      </c>
      <c r="O100" s="68" t="n">
        <f aca="false">COUNTA(O91:O99)</f>
        <v>0</v>
      </c>
      <c r="P100" s="68" t="n">
        <f aca="false">SUM(F100:O100)</f>
        <v>28</v>
      </c>
      <c r="Q100" s="72"/>
    </row>
    <row r="101" customFormat="false" ht="12.75" hidden="false" customHeight="true" outlineLevel="0" collapsed="false">
      <c r="A101" s="44"/>
      <c r="B101" s="46"/>
      <c r="C101" s="1"/>
      <c r="D101" s="46"/>
      <c r="E101" s="73" t="s">
        <v>57</v>
      </c>
      <c r="F101" s="68" t="n">
        <f aca="false">IF(ISERROR(F102/F100),"",F102/F100)</f>
        <v>201.333333333333</v>
      </c>
      <c r="G101" s="68" t="n">
        <f aca="false">IF(ISERROR(G102/G100),"",G102/G100)</f>
        <v>199.857142857143</v>
      </c>
      <c r="H101" s="68" t="n">
        <f aca="false">IF(ISERROR(H102/H100),"",H102/H100)</f>
        <v>194.5</v>
      </c>
      <c r="I101" s="68" t="n">
        <f aca="false">IF(ISERROR(I102/I100),"",I102/I100)</f>
        <v>192</v>
      </c>
      <c r="J101" s="68" t="n">
        <f aca="false">IF(ISERROR(J102/J100),"",J102/J100)</f>
        <v>209</v>
      </c>
      <c r="K101" s="68" t="str">
        <f aca="false">IF(ISERROR(K102/K100),"",K102/K100)</f>
        <v/>
      </c>
      <c r="L101" s="68" t="str">
        <f aca="false">IF(ISERROR(L102/L100),"",L102/L100)</f>
        <v/>
      </c>
      <c r="M101" s="68" t="str">
        <f aca="false">IF(ISERROR(M102/M100),"",M102/M100)</f>
        <v/>
      </c>
      <c r="N101" s="68" t="str">
        <f aca="false">IF(ISERROR(N102/N100),"",N102/N100)</f>
        <v/>
      </c>
      <c r="O101" s="68" t="str">
        <f aca="false">IF(ISERROR(O102/O100),"",O102/O100)</f>
        <v/>
      </c>
      <c r="P101" s="68" t="n">
        <f aca="false">SUM(F101:O101)</f>
        <v>996.690476190476</v>
      </c>
      <c r="Q101" s="72"/>
    </row>
    <row r="102" customFormat="false" ht="12.75" hidden="false" customHeight="true" outlineLevel="0" collapsed="false">
      <c r="A102" s="44"/>
      <c r="B102" s="46"/>
      <c r="C102" s="1"/>
      <c r="D102" s="46"/>
      <c r="E102" s="74" t="s">
        <v>51</v>
      </c>
      <c r="F102" s="74" t="n">
        <f aca="false">SUM(F91:F99)</f>
        <v>604</v>
      </c>
      <c r="G102" s="74" t="n">
        <f aca="false">SUM(G91:G99)</f>
        <v>1399</v>
      </c>
      <c r="H102" s="74" t="n">
        <f aca="false">SUM(H91:H99)</f>
        <v>1167</v>
      </c>
      <c r="I102" s="74" t="n">
        <f aca="false">SUM(I91:I99)</f>
        <v>960</v>
      </c>
      <c r="J102" s="74" t="n">
        <f aca="false">SUM(J91:J99)</f>
        <v>1463</v>
      </c>
      <c r="K102" s="74" t="n">
        <f aca="false">SUM(K91:K99)</f>
        <v>0</v>
      </c>
      <c r="L102" s="74" t="n">
        <f aca="false">SUM(L91:L99)</f>
        <v>0</v>
      </c>
      <c r="M102" s="74" t="n">
        <f aca="false">SUM(M91:M99)</f>
        <v>0</v>
      </c>
      <c r="N102" s="74" t="n">
        <f aca="false">SUM(N91:N99)</f>
        <v>0</v>
      </c>
      <c r="O102" s="74" t="n">
        <f aca="false">SUM(O91:O99)</f>
        <v>0</v>
      </c>
      <c r="P102" s="75" t="n">
        <f aca="false">SUM(F102:O102)</f>
        <v>5593</v>
      </c>
      <c r="Q102" s="74" t="n">
        <f aca="false">SUM(Q91:Q99)</f>
        <v>6</v>
      </c>
    </row>
    <row r="104" customFormat="false" ht="18" hidden="false" customHeight="true" outlineLevel="0" collapsed="false">
      <c r="A104" s="49" t="str">
        <f aca="false">Team_7</f>
        <v>Finale Kassel 2 </v>
      </c>
      <c r="B104" s="49"/>
      <c r="C104" s="49"/>
      <c r="D104" s="49"/>
      <c r="E104" s="76"/>
      <c r="F104" s="49"/>
      <c r="G104" s="49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2.75" hidden="false" customHeight="true" outlineLevel="0" collapsed="false">
      <c r="A105" s="1"/>
      <c r="B105" s="1"/>
      <c r="C105" s="1"/>
      <c r="D105" s="77"/>
      <c r="E105" s="77"/>
      <c r="F105" s="55" t="s">
        <v>41</v>
      </c>
      <c r="G105" s="55" t="s">
        <v>42</v>
      </c>
      <c r="H105" s="55" t="s">
        <v>43</v>
      </c>
      <c r="I105" s="55" t="s">
        <v>44</v>
      </c>
      <c r="J105" s="55" t="s">
        <v>45</v>
      </c>
      <c r="K105" s="55" t="s">
        <v>46</v>
      </c>
      <c r="L105" s="55" t="s">
        <v>47</v>
      </c>
      <c r="M105" s="55" t="s">
        <v>48</v>
      </c>
      <c r="N105" s="55" t="s">
        <v>49</v>
      </c>
      <c r="O105" s="78" t="s">
        <v>50</v>
      </c>
      <c r="P105" s="53" t="s">
        <v>51</v>
      </c>
      <c r="Q105" s="53" t="s">
        <v>7</v>
      </c>
    </row>
    <row r="106" customFormat="false" ht="120" hidden="false" customHeight="true" outlineLevel="0" collapsed="false">
      <c r="A106" s="54" t="s">
        <v>52</v>
      </c>
      <c r="B106" s="54" t="s">
        <v>53</v>
      </c>
      <c r="C106" s="54" t="s">
        <v>54</v>
      </c>
      <c r="D106" s="54" t="s">
        <v>55</v>
      </c>
      <c r="E106" s="85"/>
      <c r="F106" s="56" t="str">
        <f aca="false">IF(ISERROR(VLOOKUP(F107,EDV_Nummer,2,FALSE())),"",VLOOKUP(F107,EDV_Nummer,2,FALSE()))</f>
        <v>Dennis,Hübner</v>
      </c>
      <c r="G106" s="56" t="str">
        <f aca="false">IF(ISERROR(VLOOKUP(G107,EDV_Nummer,2,FALSE())),"",VLOOKUP(G107,EDV_Nummer,2,FALSE()))</f>
        <v>Rolf,Hübner</v>
      </c>
      <c r="H106" s="56" t="str">
        <f aca="false">IF(ISERROR(VLOOKUP(H107,EDV_Nummer,2,FALSE())),"",VLOOKUP(H107,EDV_Nummer,2,FALSE()))</f>
        <v>Dirk,Heller</v>
      </c>
      <c r="I106" s="56" t="str">
        <f aca="false">IF(ISERROR(VLOOKUP(I107,EDV_Nummer,2,FALSE())),"",VLOOKUP(I107,EDV_Nummer,2,FALSE()))</f>
        <v>Lothar,Mand</v>
      </c>
      <c r="J106" s="56" t="str">
        <f aca="false">IF(ISERROR(VLOOKUP(J107,EDV_Nummer,2,FALSE())),"",VLOOKUP(J107,EDV_Nummer,2,FALSE()))</f>
        <v>Werner,Kallup</v>
      </c>
      <c r="K106" s="56" t="str">
        <f aca="false">IF(ISERROR(VLOOKUP(K107,EDV_Nummer,2,FALSE())),"",VLOOKUP(K107,EDV_Nummer,2,FALSE()))</f>
        <v/>
      </c>
      <c r="L106" s="56" t="str">
        <f aca="false">IF(ISERROR(VLOOKUP(L107,EDV_Nummer,2,FALSE())),"",VLOOKUP(L107,EDV_Nummer,2,FALSE()))</f>
        <v/>
      </c>
      <c r="M106" s="56" t="str">
        <f aca="false">IF(ISERROR(VLOOKUP(M107,EDV_Nummer,2,FALSE())),"",VLOOKUP(M107,EDV_Nummer,2,FALSE()))</f>
        <v/>
      </c>
      <c r="N106" s="56" t="str">
        <f aca="false">IF(ISERROR(VLOOKUP(N107,EDV_Nummer,2,FALSE())),"",VLOOKUP(N107,EDV_Nummer,2,FALSE()))</f>
        <v/>
      </c>
      <c r="O106" s="56" t="str">
        <f aca="false">IF(ISERROR(VLOOKUP(O107,EDV_Nummer,2,FALSE())),"",VLOOKUP(O107,EDV_Nummer,2,FALSE()))</f>
        <v/>
      </c>
      <c r="P106" s="53"/>
      <c r="Q106" s="53"/>
    </row>
    <row r="107" customFormat="false" ht="15" hidden="false" customHeight="true" outlineLevel="0" collapsed="false">
      <c r="A107" s="54"/>
      <c r="B107" s="54"/>
      <c r="C107" s="54"/>
      <c r="D107" s="54"/>
      <c r="E107" s="86" t="s">
        <v>56</v>
      </c>
      <c r="F107" s="80" t="n">
        <v>15705</v>
      </c>
      <c r="G107" s="80" t="n">
        <v>8570</v>
      </c>
      <c r="H107" s="80" t="n">
        <v>8498</v>
      </c>
      <c r="I107" s="80" t="n">
        <v>15876</v>
      </c>
      <c r="J107" s="80" t="n">
        <v>8619</v>
      </c>
      <c r="K107" s="80"/>
      <c r="L107" s="81"/>
      <c r="M107" s="81"/>
      <c r="N107" s="81"/>
      <c r="O107" s="82"/>
      <c r="P107" s="53"/>
      <c r="Q107" s="53"/>
    </row>
    <row r="108" customFormat="false" ht="18" hidden="false" customHeight="true" outlineLevel="0" collapsed="false">
      <c r="A108" s="61" t="str">
        <f aca="false">IF(ISERROR(VLOOKUP(B108,Teamnr,2,TRUE())),"",VLOOKUP(B108,Teamnr,2,TRUE()))</f>
        <v>Cosmos Wiesbaden</v>
      </c>
      <c r="B108" s="62" t="n">
        <v>8</v>
      </c>
      <c r="C108" s="63" t="n">
        <v>874</v>
      </c>
      <c r="D108" s="51" t="n">
        <v>19</v>
      </c>
      <c r="E108" s="55"/>
      <c r="F108" s="83" t="n">
        <v>217</v>
      </c>
      <c r="G108" s="87" t="n">
        <v>175</v>
      </c>
      <c r="H108" s="87" t="n">
        <v>179</v>
      </c>
      <c r="I108" s="87"/>
      <c r="J108" s="87" t="n">
        <v>159</v>
      </c>
      <c r="K108" s="87"/>
      <c r="L108" s="84"/>
      <c r="M108" s="84"/>
      <c r="N108" s="84"/>
      <c r="O108" s="84"/>
      <c r="P108" s="67" t="n">
        <f aca="false">IF(SUM(F108:O108)=0,0,SUM(F108:O108))</f>
        <v>730</v>
      </c>
      <c r="Q108" s="68" t="n">
        <f aca="false">IF(AND(ISBLANK(C108),P108=0),0,IF(P108&gt;C108,2,IF(P108&lt;C108,0,IF(P108=C108,1))))</f>
        <v>0</v>
      </c>
      <c r="S108" s="45"/>
    </row>
    <row r="109" customFormat="false" ht="18" hidden="false" customHeight="true" outlineLevel="0" collapsed="false">
      <c r="A109" s="61" t="str">
        <f aca="false">IF(ISERROR(VLOOKUP(B109,Teamnr,2,TRUE())),"",VLOOKUP(B109,Teamnr,2,TRUE()))</f>
        <v>BC 2005 Frankfurt 1</v>
      </c>
      <c r="B109" s="62" t="n">
        <v>5</v>
      </c>
      <c r="C109" s="63" t="n">
        <v>761</v>
      </c>
      <c r="D109" s="51" t="n">
        <v>16</v>
      </c>
      <c r="E109" s="55"/>
      <c r="F109" s="89" t="n">
        <v>269</v>
      </c>
      <c r="G109" s="88" t="n">
        <v>191</v>
      </c>
      <c r="H109" s="88" t="n">
        <v>216</v>
      </c>
      <c r="I109" s="88"/>
      <c r="J109" s="88" t="n">
        <v>173</v>
      </c>
      <c r="K109" s="88"/>
      <c r="L109" s="84"/>
      <c r="M109" s="84"/>
      <c r="N109" s="84"/>
      <c r="O109" s="84"/>
      <c r="P109" s="67" t="n">
        <f aca="false">IF(SUM(F109:O109)=0,0,SUM(F109:O109))</f>
        <v>849</v>
      </c>
      <c r="Q109" s="68" t="n">
        <f aca="false">IF(AND(ISBLANK(C109),P109=0),0,IF(P109&gt;C109,2,IF(P109&lt;C109,0,IF(P109=C109,1))))</f>
        <v>2</v>
      </c>
      <c r="S109" s="45"/>
    </row>
    <row r="110" customFormat="false" ht="18" hidden="false" customHeight="true" outlineLevel="0" collapsed="false">
      <c r="A110" s="61" t="str">
        <f aca="false">IF(ISERROR(VLOOKUP(B110,Teamnr,2,TRUE())),"",VLOOKUP(B110,Teamnr,2,TRUE()))</f>
        <v>Mainhattan Bowlers Ffm. 1</v>
      </c>
      <c r="B110" s="62" t="n">
        <v>3</v>
      </c>
      <c r="C110" s="63" t="n">
        <v>817</v>
      </c>
      <c r="D110" s="51" t="n">
        <v>17</v>
      </c>
      <c r="E110" s="55"/>
      <c r="F110" s="89" t="n">
        <v>254</v>
      </c>
      <c r="G110" s="88" t="n">
        <v>182</v>
      </c>
      <c r="H110" s="88" t="n">
        <v>203</v>
      </c>
      <c r="I110" s="88"/>
      <c r="J110" s="88" t="n">
        <v>165</v>
      </c>
      <c r="K110" s="88"/>
      <c r="L110" s="84"/>
      <c r="M110" s="84"/>
      <c r="N110" s="84"/>
      <c r="O110" s="84"/>
      <c r="P110" s="67" t="n">
        <f aca="false">IF(SUM(F110:O110)=0,0,SUM(F110:O110))</f>
        <v>804</v>
      </c>
      <c r="Q110" s="68" t="n">
        <f aca="false">IF(AND(ISBLANK(C110),P110=0),0,IF(P110&gt;C110,2,IF(P110&lt;C110,0,IF(P110=C110,1))))</f>
        <v>0</v>
      </c>
      <c r="S110" s="45"/>
    </row>
    <row r="111" customFormat="false" ht="18" hidden="false" customHeight="true" outlineLevel="0" collapsed="false">
      <c r="A111" s="61" t="str">
        <f aca="false">IF(ISERROR(VLOOKUP(B111,Teamnr,2,TRUE())),"",VLOOKUP(B111,Teamnr,2,TRUE()))</f>
        <v>AAN Schwanheim 1</v>
      </c>
      <c r="B111" s="62" t="n">
        <v>2</v>
      </c>
      <c r="C111" s="63" t="n">
        <v>644</v>
      </c>
      <c r="D111" s="51" t="n">
        <v>15</v>
      </c>
      <c r="E111" s="55"/>
      <c r="F111" s="89" t="n">
        <v>261</v>
      </c>
      <c r="G111" s="88" t="n">
        <v>215</v>
      </c>
      <c r="H111" s="88" t="n">
        <v>237</v>
      </c>
      <c r="I111" s="88"/>
      <c r="J111" s="88" t="n">
        <v>162</v>
      </c>
      <c r="K111" s="88"/>
      <c r="L111" s="84"/>
      <c r="M111" s="84"/>
      <c r="N111" s="84"/>
      <c r="O111" s="84"/>
      <c r="P111" s="67" t="n">
        <f aca="false">IF(SUM(F111:O111)=0,0,SUM(F111:O111))</f>
        <v>875</v>
      </c>
      <c r="Q111" s="68" t="n">
        <f aca="false">IF(AND(ISBLANK(C111),P111=0),0,IF(P111&gt;C111,2,IF(P111&lt;C111,0,IF(P111=C111,1))))</f>
        <v>2</v>
      </c>
      <c r="S111" s="45"/>
    </row>
    <row r="112" customFormat="false" ht="18" hidden="false" customHeight="true" outlineLevel="0" collapsed="false">
      <c r="A112" s="61" t="str">
        <f aca="false">IF(ISERROR(VLOOKUP(B112,Teamnr,2,TRUE())),"",VLOOKUP(B112,Teamnr,2,TRUE()))</f>
        <v>BC Fortuna Obertshausen </v>
      </c>
      <c r="B112" s="62" t="n">
        <v>1</v>
      </c>
      <c r="C112" s="63" t="n">
        <v>777</v>
      </c>
      <c r="D112" s="51" t="n">
        <v>13</v>
      </c>
      <c r="E112" s="55"/>
      <c r="F112" s="89" t="n">
        <v>209</v>
      </c>
      <c r="G112" s="88" t="n">
        <v>234</v>
      </c>
      <c r="H112" s="88" t="n">
        <v>239</v>
      </c>
      <c r="I112" s="88" t="n">
        <v>172</v>
      </c>
      <c r="J112" s="88"/>
      <c r="K112" s="88"/>
      <c r="L112" s="84"/>
      <c r="M112" s="84"/>
      <c r="N112" s="84"/>
      <c r="O112" s="84"/>
      <c r="P112" s="67" t="n">
        <f aca="false">IF(SUM(F112:O112)=0,0,SUM(F112:O112))</f>
        <v>854</v>
      </c>
      <c r="Q112" s="68" t="n">
        <f aca="false">IF(AND(ISBLANK(C112),P112=0),0,IF(P112&gt;C112,2,IF(P112&lt;C112,0,IF(P112=C112,1))))</f>
        <v>2</v>
      </c>
      <c r="S112" s="45"/>
    </row>
    <row r="113" customFormat="false" ht="18" hidden="false" customHeight="true" outlineLevel="0" collapsed="false">
      <c r="A113" s="61" t="str">
        <f aca="false">IF(ISERROR(VLOOKUP(B113,Teamnr,2,TRUE())),"",VLOOKUP(B113,Teamnr,2,TRUE()))</f>
        <v>BSV Oberrad 1</v>
      </c>
      <c r="B113" s="62" t="n">
        <v>6</v>
      </c>
      <c r="C113" s="63" t="n">
        <v>852</v>
      </c>
      <c r="D113" s="51" t="n">
        <v>20</v>
      </c>
      <c r="E113" s="55"/>
      <c r="F113" s="89" t="n">
        <v>245</v>
      </c>
      <c r="G113" s="88" t="n">
        <v>166</v>
      </c>
      <c r="H113" s="88" t="n">
        <v>207</v>
      </c>
      <c r="I113" s="88" t="n">
        <v>177</v>
      </c>
      <c r="J113" s="88"/>
      <c r="K113" s="88"/>
      <c r="L113" s="88"/>
      <c r="M113" s="84"/>
      <c r="N113" s="84"/>
      <c r="O113" s="84"/>
      <c r="P113" s="67" t="n">
        <f aca="false">IF(SUM(F113:O113)=0,0,SUM(F113:O113))</f>
        <v>795</v>
      </c>
      <c r="Q113" s="68" t="n">
        <f aca="false">IF(AND(ISBLANK(C113),P113=0),0,IF(P113&gt;C113,2,IF(P113&lt;C113,0,IF(P113=C113,1))))</f>
        <v>0</v>
      </c>
      <c r="S113" s="45"/>
    </row>
    <row r="114" customFormat="false" ht="18" hidden="false" customHeight="true" outlineLevel="0" collapsed="false">
      <c r="A114" s="61" t="str">
        <f aca="false">IF(ISERROR(VLOOKUP(B114,Teamnr,2,TRUE())),"",VLOOKUP(B114,Teamnr,2,TRUE()))</f>
        <v>BSV Dieburg 1</v>
      </c>
      <c r="B114" s="62" t="n">
        <v>4</v>
      </c>
      <c r="C114" s="63" t="n">
        <v>804</v>
      </c>
      <c r="D114" s="51" t="n">
        <v>14</v>
      </c>
      <c r="E114" s="55"/>
      <c r="F114" s="89" t="n">
        <v>247</v>
      </c>
      <c r="G114" s="88" t="n">
        <v>227</v>
      </c>
      <c r="H114" s="88" t="n">
        <v>257</v>
      </c>
      <c r="I114" s="88" t="n">
        <v>214</v>
      </c>
      <c r="J114" s="88"/>
      <c r="K114" s="88"/>
      <c r="L114" s="88"/>
      <c r="M114" s="84"/>
      <c r="N114" s="84"/>
      <c r="O114" s="84"/>
      <c r="P114" s="67" t="n">
        <f aca="false">IF(SUM(F114:O114)=0,0,SUM(F114:O114))</f>
        <v>945</v>
      </c>
      <c r="Q114" s="68" t="n">
        <f aca="false">IF(AND(ISBLANK(C114),P114=0),0,IF(P114&gt;C114,2,IF(P114&lt;C114,0,IF(P114=C114,1))))</f>
        <v>2</v>
      </c>
      <c r="S114" s="45"/>
    </row>
    <row r="115" customFormat="false" ht="18" hidden="false" customHeight="true" outlineLevel="0" collapsed="false">
      <c r="A115" s="61" t="str">
        <f aca="false">IF(ISERROR(VLOOKUP(B115,Teamnr,2,TRUE())),"",VLOOKUP(B115,Teamnr,2,TRUE()))</f>
        <v/>
      </c>
      <c r="B115" s="62"/>
      <c r="C115" s="63"/>
      <c r="D115" s="51"/>
      <c r="E115" s="55"/>
      <c r="F115" s="89"/>
      <c r="G115" s="88"/>
      <c r="H115" s="88"/>
      <c r="I115" s="88"/>
      <c r="J115" s="88"/>
      <c r="K115" s="88"/>
      <c r="L115" s="88"/>
      <c r="M115" s="84"/>
      <c r="N115" s="84"/>
      <c r="O115" s="84"/>
      <c r="P115" s="67" t="n">
        <f aca="false">IF(SUM(F115:O115)=0,0,SUM(F115:O115))</f>
        <v>0</v>
      </c>
      <c r="Q115" s="68" t="n">
        <f aca="false">IF(AND(ISBLANK(C115),P115=0),0,IF(P115&gt;C115,2,IF(P115&lt;C115,0,IF(P115=C115,1))))</f>
        <v>0</v>
      </c>
      <c r="S115" s="45"/>
    </row>
    <row r="116" customFormat="false" ht="18" hidden="false" customHeight="true" outlineLevel="0" collapsed="false">
      <c r="A116" s="61" t="str">
        <f aca="false">IF(ISERROR(VLOOKUP(B116,Teamnr,2,TRUE())),"",VLOOKUP(B116,Teamnr,2,TRUE()))</f>
        <v/>
      </c>
      <c r="B116" s="62"/>
      <c r="C116" s="63"/>
      <c r="D116" s="51"/>
      <c r="E116" s="55"/>
      <c r="F116" s="90"/>
      <c r="G116" s="91"/>
      <c r="H116" s="91"/>
      <c r="I116" s="91"/>
      <c r="J116" s="91"/>
      <c r="K116" s="91"/>
      <c r="L116" s="88"/>
      <c r="M116" s="84"/>
      <c r="N116" s="84"/>
      <c r="O116" s="84"/>
      <c r="P116" s="67" t="n">
        <f aca="false">IF(SUM(F116:O116)=0,0,SUM(F116:O116))</f>
        <v>0</v>
      </c>
      <c r="Q116" s="68" t="n">
        <f aca="false">IF(AND(ISBLANK(C116),P116=0),0,IF(P116&gt;C116,2,IF(P116&lt;C116,0,IF(P116=C116,1))))</f>
        <v>0</v>
      </c>
      <c r="S116" s="45"/>
    </row>
    <row r="117" customFormat="false" ht="12.75" hidden="false" customHeight="true" outlineLevel="0" collapsed="false">
      <c r="A117" s="44"/>
      <c r="B117" s="46"/>
      <c r="C117" s="1"/>
      <c r="D117" s="46"/>
      <c r="E117" s="71"/>
      <c r="F117" s="68" t="n">
        <f aca="false">COUNTA(F108:F116)</f>
        <v>7</v>
      </c>
      <c r="G117" s="68" t="n">
        <f aca="false">COUNTA(G108:G116)</f>
        <v>7</v>
      </c>
      <c r="H117" s="68" t="n">
        <f aca="false">COUNTA(H108:H116)</f>
        <v>7</v>
      </c>
      <c r="I117" s="68" t="n">
        <f aca="false">COUNTA(I108:I116)</f>
        <v>3</v>
      </c>
      <c r="J117" s="68" t="n">
        <f aca="false">COUNTA(J108:J116)</f>
        <v>4</v>
      </c>
      <c r="K117" s="68" t="n">
        <f aca="false">COUNTA(K108:K116)</f>
        <v>0</v>
      </c>
      <c r="L117" s="68" t="n">
        <f aca="false">COUNTA(L108:L116)</f>
        <v>0</v>
      </c>
      <c r="M117" s="68" t="n">
        <f aca="false">COUNTA(M108:M116)</f>
        <v>0</v>
      </c>
      <c r="N117" s="68" t="n">
        <f aca="false">COUNTA(N108:N116)</f>
        <v>0</v>
      </c>
      <c r="O117" s="68" t="n">
        <f aca="false">COUNTA(O108:O116)</f>
        <v>0</v>
      </c>
      <c r="P117" s="68" t="n">
        <f aca="false">SUM(F117:O117)</f>
        <v>28</v>
      </c>
      <c r="Q117" s="72"/>
    </row>
    <row r="118" customFormat="false" ht="12.75" hidden="false" customHeight="true" outlineLevel="0" collapsed="false">
      <c r="A118" s="44"/>
      <c r="B118" s="46"/>
      <c r="C118" s="1"/>
      <c r="D118" s="46"/>
      <c r="E118" s="73" t="s">
        <v>57</v>
      </c>
      <c r="F118" s="68" t="n">
        <f aca="false">IF(ISERROR(F119/F117),"",F119/F117)</f>
        <v>243.142857142857</v>
      </c>
      <c r="G118" s="68" t="n">
        <f aca="false">IF(ISERROR(G119/G117),"",G119/G117)</f>
        <v>198.571428571429</v>
      </c>
      <c r="H118" s="68" t="n">
        <f aca="false">IF(ISERROR(H119/H117),"",H119/H117)</f>
        <v>219.714285714286</v>
      </c>
      <c r="I118" s="68" t="n">
        <f aca="false">IF(ISERROR(I119/I117),"",I119/I117)</f>
        <v>187.666666666667</v>
      </c>
      <c r="J118" s="68" t="n">
        <f aca="false">IF(ISERROR(J119/J117),"",J119/J117)</f>
        <v>164.75</v>
      </c>
      <c r="K118" s="68" t="str">
        <f aca="false">IF(ISERROR(K119/K117),"",K119/K117)</f>
        <v/>
      </c>
      <c r="L118" s="68" t="str">
        <f aca="false">IF(ISERROR(L119/L117),"",L119/L117)</f>
        <v/>
      </c>
      <c r="M118" s="68" t="str">
        <f aca="false">IF(ISERROR(M119/M117),"",M119/M117)</f>
        <v/>
      </c>
      <c r="N118" s="68" t="str">
        <f aca="false">IF(ISERROR(N119/N117),"",N119/N117)</f>
        <v/>
      </c>
      <c r="O118" s="68" t="str">
        <f aca="false">IF(ISERROR(O119/O117),"",O119/O117)</f>
        <v/>
      </c>
      <c r="P118" s="68" t="n">
        <f aca="false">SUM(F118:O118)</f>
        <v>1013.84523809524</v>
      </c>
      <c r="Q118" s="72"/>
    </row>
    <row r="119" customFormat="false" ht="12.75" hidden="false" customHeight="true" outlineLevel="0" collapsed="false">
      <c r="A119" s="44"/>
      <c r="B119" s="46"/>
      <c r="C119" s="1"/>
      <c r="D119" s="46"/>
      <c r="E119" s="74" t="s">
        <v>51</v>
      </c>
      <c r="F119" s="74" t="n">
        <f aca="false">SUM(F108:F116)</f>
        <v>1702</v>
      </c>
      <c r="G119" s="74" t="n">
        <f aca="false">SUM(G108:G116)</f>
        <v>1390</v>
      </c>
      <c r="H119" s="74" t="n">
        <f aca="false">SUM(H108:H116)</f>
        <v>1538</v>
      </c>
      <c r="I119" s="74" t="n">
        <f aca="false">SUM(I108:I116)</f>
        <v>563</v>
      </c>
      <c r="J119" s="74" t="n">
        <f aca="false">SUM(J108:J116)</f>
        <v>659</v>
      </c>
      <c r="K119" s="74" t="n">
        <f aca="false">SUM(K108:K116)</f>
        <v>0</v>
      </c>
      <c r="L119" s="74" t="n">
        <f aca="false">SUM(L108:L116)</f>
        <v>0</v>
      </c>
      <c r="M119" s="74" t="n">
        <f aca="false">SUM(M108:M116)</f>
        <v>0</v>
      </c>
      <c r="N119" s="74" t="n">
        <f aca="false">SUM(N108:N116)</f>
        <v>0</v>
      </c>
      <c r="O119" s="74" t="n">
        <f aca="false">SUM(O108:O116)</f>
        <v>0</v>
      </c>
      <c r="P119" s="75" t="n">
        <f aca="false">SUM(F119:O119)</f>
        <v>5852</v>
      </c>
      <c r="Q119" s="74" t="n">
        <f aca="false">SUM(Q108:Q116)</f>
        <v>8</v>
      </c>
    </row>
    <row r="121" customFormat="false" ht="18" hidden="false" customHeight="true" outlineLevel="0" collapsed="false">
      <c r="A121" s="49" t="str">
        <f aca="false">Team_8</f>
        <v>Cosmos Wiesbaden</v>
      </c>
      <c r="B121" s="49"/>
      <c r="C121" s="49"/>
      <c r="D121" s="49"/>
      <c r="E121" s="76"/>
      <c r="F121" s="49"/>
      <c r="G121" s="49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2.75" hidden="false" customHeight="true" outlineLevel="0" collapsed="false">
      <c r="A122" s="1"/>
      <c r="B122" s="1"/>
      <c r="C122" s="1"/>
      <c r="D122" s="77"/>
      <c r="E122" s="77"/>
      <c r="F122" s="55" t="s">
        <v>41</v>
      </c>
      <c r="G122" s="55" t="s">
        <v>42</v>
      </c>
      <c r="H122" s="55" t="s">
        <v>43</v>
      </c>
      <c r="I122" s="55" t="s">
        <v>44</v>
      </c>
      <c r="J122" s="55" t="s">
        <v>45</v>
      </c>
      <c r="K122" s="55" t="s">
        <v>46</v>
      </c>
      <c r="L122" s="55" t="s">
        <v>47</v>
      </c>
      <c r="M122" s="55" t="s">
        <v>48</v>
      </c>
      <c r="N122" s="55" t="s">
        <v>49</v>
      </c>
      <c r="O122" s="78" t="s">
        <v>50</v>
      </c>
      <c r="P122" s="53" t="s">
        <v>51</v>
      </c>
      <c r="Q122" s="53" t="s">
        <v>7</v>
      </c>
    </row>
    <row r="123" customFormat="false" ht="120" hidden="false" customHeight="true" outlineLevel="0" collapsed="false">
      <c r="A123" s="54" t="s">
        <v>52</v>
      </c>
      <c r="B123" s="54" t="s">
        <v>53</v>
      </c>
      <c r="C123" s="54" t="s">
        <v>54</v>
      </c>
      <c r="D123" s="54" t="s">
        <v>55</v>
      </c>
      <c r="E123" s="85"/>
      <c r="F123" s="56" t="str">
        <f aca="false">IF(ISERROR(VLOOKUP(F124,EDV_Nummer,2,FALSE())),"",VLOOKUP(F124,EDV_Nummer,2,FALSE()))</f>
        <v>Curd,Rogat</v>
      </c>
      <c r="G123" s="56" t="str">
        <f aca="false">IF(ISERROR(VLOOKUP(G124,EDV_Nummer,2,FALSE())),"",VLOOKUP(G124,EDV_Nummer,2,FALSE()))</f>
        <v>Mario,Hofmann</v>
      </c>
      <c r="H123" s="56" t="str">
        <f aca="false">IF(ISERROR(VLOOKUP(H124,EDV_Nummer,2,FALSE())),"",VLOOKUP(H124,EDV_Nummer,2,FALSE()))</f>
        <v>Martin,Teske</v>
      </c>
      <c r="I123" s="56" t="str">
        <f aca="false">IF(ISERROR(VLOOKUP(I124,EDV_Nummer,2,FALSE())),"",VLOOKUP(I124,EDV_Nummer,2,FALSE()))</f>
        <v>Wolfgang,Hüllenhütter</v>
      </c>
      <c r="J123" s="56" t="str">
        <f aca="false">IF(ISERROR(VLOOKUP(J124,EDV_Nummer,2,FALSE())),"",VLOOKUP(J124,EDV_Nummer,2,FALSE()))</f>
        <v/>
      </c>
      <c r="K123" s="56" t="str">
        <f aca="false">IF(ISERROR(VLOOKUP(K124,EDV_Nummer,2,FALSE())),"",VLOOKUP(K124,EDV_Nummer,2,FALSE()))</f>
        <v/>
      </c>
      <c r="L123" s="56" t="str">
        <f aca="false">IF(ISERROR(VLOOKUP(L124,EDV_Nummer,2,FALSE())),"",VLOOKUP(L124,EDV_Nummer,2,FALSE()))</f>
        <v/>
      </c>
      <c r="M123" s="56" t="str">
        <f aca="false">IF(ISERROR(VLOOKUP(M124,EDV_Nummer,2,FALSE())),"",VLOOKUP(M124,EDV_Nummer,2,FALSE()))</f>
        <v/>
      </c>
      <c r="N123" s="56" t="str">
        <f aca="false">IF(ISERROR(VLOOKUP(N124,EDV_Nummer,2,FALSE())),"",VLOOKUP(N124,EDV_Nummer,2,FALSE()))</f>
        <v/>
      </c>
      <c r="O123" s="56" t="str">
        <f aca="false">IF(ISERROR(VLOOKUP(O124,EDV_Nummer,2,FALSE())),"",VLOOKUP(O124,EDV_Nummer,2,FALSE()))</f>
        <v/>
      </c>
      <c r="P123" s="53"/>
      <c r="Q123" s="53"/>
    </row>
    <row r="124" customFormat="false" ht="15" hidden="false" customHeight="true" outlineLevel="0" collapsed="false">
      <c r="A124" s="54"/>
      <c r="B124" s="54"/>
      <c r="C124" s="54"/>
      <c r="D124" s="54"/>
      <c r="E124" s="86" t="s">
        <v>56</v>
      </c>
      <c r="F124" s="80" t="n">
        <v>15027</v>
      </c>
      <c r="G124" s="80" t="n">
        <v>15524</v>
      </c>
      <c r="H124" s="80" t="n">
        <v>15946</v>
      </c>
      <c r="I124" s="80" t="n">
        <v>8571</v>
      </c>
      <c r="J124" s="80"/>
      <c r="K124" s="80"/>
      <c r="L124" s="81"/>
      <c r="M124" s="81"/>
      <c r="N124" s="81"/>
      <c r="O124" s="82"/>
      <c r="P124" s="53"/>
      <c r="Q124" s="53"/>
    </row>
    <row r="125" customFormat="false" ht="18" hidden="false" customHeight="true" outlineLevel="0" collapsed="false">
      <c r="A125" s="61" t="str">
        <f aca="false">IF(ISERROR(VLOOKUP(B125,Teamnr,2,TRUE())),"",VLOOKUP(B125,Teamnr,2,TRUE()))</f>
        <v>Finale Kassel 2 </v>
      </c>
      <c r="B125" s="62" t="n">
        <v>7</v>
      </c>
      <c r="C125" s="63" t="n">
        <v>730</v>
      </c>
      <c r="D125" s="51" t="n">
        <v>20</v>
      </c>
      <c r="E125" s="55"/>
      <c r="F125" s="83" t="n">
        <v>161</v>
      </c>
      <c r="G125" s="87" t="n">
        <v>230</v>
      </c>
      <c r="H125" s="87" t="n">
        <v>235</v>
      </c>
      <c r="I125" s="87" t="n">
        <v>248</v>
      </c>
      <c r="J125" s="87"/>
      <c r="K125" s="87"/>
      <c r="L125" s="84"/>
      <c r="M125" s="84"/>
      <c r="N125" s="84"/>
      <c r="O125" s="84"/>
      <c r="P125" s="67" t="n">
        <f aca="false">IF(SUM(F125:O125)=0,0,SUM(F125:O125))</f>
        <v>874</v>
      </c>
      <c r="Q125" s="68" t="n">
        <f aca="false">IF(AND(ISBLANK(C125),P125=0),0,IF(P125&gt;C125,2,IF(P125&lt;C125,0,IF(P125=C125,1))))</f>
        <v>2</v>
      </c>
      <c r="S125" s="45"/>
    </row>
    <row r="126" customFormat="false" ht="18" hidden="false" customHeight="true" outlineLevel="0" collapsed="false">
      <c r="A126" s="61" t="str">
        <f aca="false">IF(ISERROR(VLOOKUP(B126,Teamnr,2,TRUE())),"",VLOOKUP(B126,Teamnr,2,TRUE()))</f>
        <v>BSV Oberrad 1</v>
      </c>
      <c r="B126" s="62" t="n">
        <v>6</v>
      </c>
      <c r="C126" s="63" t="n">
        <v>841</v>
      </c>
      <c r="D126" s="51" t="n">
        <v>14</v>
      </c>
      <c r="E126" s="55"/>
      <c r="F126" s="89" t="n">
        <v>181</v>
      </c>
      <c r="G126" s="88" t="n">
        <v>188</v>
      </c>
      <c r="H126" s="88" t="n">
        <v>219</v>
      </c>
      <c r="I126" s="88" t="n">
        <v>215</v>
      </c>
      <c r="J126" s="88"/>
      <c r="K126" s="88"/>
      <c r="L126" s="84"/>
      <c r="M126" s="84"/>
      <c r="N126" s="84"/>
      <c r="O126" s="84"/>
      <c r="P126" s="67" t="n">
        <f aca="false">IF(SUM(F126:O126)=0,0,SUM(F126:O126))</f>
        <v>803</v>
      </c>
      <c r="Q126" s="68" t="n">
        <f aca="false">IF(AND(ISBLANK(C126),P126=0),0,IF(P126&gt;C126,2,IF(P126&lt;C126,0,IF(P126=C126,1))))</f>
        <v>0</v>
      </c>
      <c r="S126" s="45"/>
    </row>
    <row r="127" customFormat="false" ht="18" hidden="false" customHeight="true" outlineLevel="0" collapsed="false">
      <c r="A127" s="61" t="str">
        <f aca="false">IF(ISERROR(VLOOKUP(B127,Teamnr,2,TRUE())),"",VLOOKUP(B127,Teamnr,2,TRUE()))</f>
        <v>BC Fortuna Obertshausen </v>
      </c>
      <c r="B127" s="62" t="n">
        <v>1</v>
      </c>
      <c r="C127" s="63" t="n">
        <v>737</v>
      </c>
      <c r="D127" s="51" t="n">
        <v>16</v>
      </c>
      <c r="E127" s="55"/>
      <c r="F127" s="89" t="n">
        <v>166</v>
      </c>
      <c r="G127" s="88" t="n">
        <v>173</v>
      </c>
      <c r="H127" s="88" t="n">
        <v>237</v>
      </c>
      <c r="I127" s="88" t="n">
        <v>227</v>
      </c>
      <c r="J127" s="88"/>
      <c r="K127" s="88"/>
      <c r="L127" s="84"/>
      <c r="M127" s="84"/>
      <c r="N127" s="84"/>
      <c r="O127" s="84"/>
      <c r="P127" s="67" t="n">
        <f aca="false">IF(SUM(F127:O127)=0,0,SUM(F127:O127))</f>
        <v>803</v>
      </c>
      <c r="Q127" s="68" t="n">
        <f aca="false">IF(AND(ISBLANK(C127),P127=0),0,IF(P127&gt;C127,2,IF(P127&lt;C127,0,IF(P127=C127,1))))</f>
        <v>2</v>
      </c>
      <c r="S127" s="45"/>
    </row>
    <row r="128" customFormat="false" ht="18" hidden="false" customHeight="true" outlineLevel="0" collapsed="false">
      <c r="A128" s="61" t="str">
        <f aca="false">IF(ISERROR(VLOOKUP(B128,Teamnr,2,TRUE())),"",VLOOKUP(B128,Teamnr,2,TRUE()))</f>
        <v>BSV Dieburg 1</v>
      </c>
      <c r="B128" s="62" t="n">
        <v>4</v>
      </c>
      <c r="C128" s="63" t="n">
        <v>864</v>
      </c>
      <c r="D128" s="51" t="n">
        <v>19</v>
      </c>
      <c r="E128" s="55"/>
      <c r="F128" s="89" t="n">
        <v>215</v>
      </c>
      <c r="G128" s="88" t="n">
        <v>170</v>
      </c>
      <c r="H128" s="88" t="n">
        <v>156</v>
      </c>
      <c r="I128" s="88" t="n">
        <v>174</v>
      </c>
      <c r="J128" s="88"/>
      <c r="K128" s="88"/>
      <c r="L128" s="84"/>
      <c r="M128" s="84"/>
      <c r="N128" s="84"/>
      <c r="O128" s="84"/>
      <c r="P128" s="67" t="n">
        <f aca="false">IF(SUM(F128:O128)=0,0,SUM(F128:O128))</f>
        <v>715</v>
      </c>
      <c r="Q128" s="68" t="n">
        <f aca="false">IF(AND(ISBLANK(C128),P128=0),0,IF(P128&gt;C128,2,IF(P128&lt;C128,0,IF(P128=C128,1))))</f>
        <v>0</v>
      </c>
      <c r="S128" s="45"/>
    </row>
    <row r="129" customFormat="false" ht="18" hidden="false" customHeight="true" outlineLevel="0" collapsed="false">
      <c r="A129" s="61" t="str">
        <f aca="false">IF(ISERROR(VLOOKUP(B129,Teamnr,2,TRUE())),"",VLOOKUP(B129,Teamnr,2,TRUE()))</f>
        <v>Mainhattan Bowlers Ffm. 1</v>
      </c>
      <c r="B129" s="62" t="n">
        <v>3</v>
      </c>
      <c r="C129" s="63" t="n">
        <v>797</v>
      </c>
      <c r="D129" s="51" t="n">
        <v>18</v>
      </c>
      <c r="E129" s="55"/>
      <c r="F129" s="89" t="n">
        <v>168</v>
      </c>
      <c r="G129" s="88" t="n">
        <v>186</v>
      </c>
      <c r="H129" s="88" t="n">
        <v>192</v>
      </c>
      <c r="I129" s="88" t="n">
        <v>195</v>
      </c>
      <c r="J129" s="88"/>
      <c r="K129" s="88"/>
      <c r="L129" s="84"/>
      <c r="M129" s="84"/>
      <c r="N129" s="84"/>
      <c r="O129" s="84"/>
      <c r="P129" s="67" t="n">
        <f aca="false">IF(SUM(F129:O129)=0,0,SUM(F129:O129))</f>
        <v>741</v>
      </c>
      <c r="Q129" s="68" t="n">
        <f aca="false">IF(AND(ISBLANK(C129),P129=0),0,IF(P129&gt;C129,2,IF(P129&lt;C129,0,IF(P129=C129,1))))</f>
        <v>0</v>
      </c>
      <c r="S129" s="45"/>
    </row>
    <row r="130" customFormat="false" ht="18" hidden="false" customHeight="true" outlineLevel="0" collapsed="false">
      <c r="A130" s="61" t="str">
        <f aca="false">IF(ISERROR(VLOOKUP(B130,Teamnr,2,TRUE())),"",VLOOKUP(B130,Teamnr,2,TRUE()))</f>
        <v>BC 2005 Frankfurt 1</v>
      </c>
      <c r="B130" s="62" t="n">
        <v>5</v>
      </c>
      <c r="C130" s="63" t="n">
        <v>797</v>
      </c>
      <c r="D130" s="51" t="n">
        <v>15</v>
      </c>
      <c r="E130" s="55"/>
      <c r="F130" s="89" t="n">
        <v>210</v>
      </c>
      <c r="G130" s="88" t="n">
        <v>187</v>
      </c>
      <c r="H130" s="88" t="n">
        <v>214</v>
      </c>
      <c r="I130" s="88" t="n">
        <v>211</v>
      </c>
      <c r="J130" s="88"/>
      <c r="K130" s="88"/>
      <c r="L130" s="84"/>
      <c r="M130" s="84"/>
      <c r="N130" s="84"/>
      <c r="O130" s="84"/>
      <c r="P130" s="67" t="n">
        <f aca="false">IF(SUM(F130:O130)=0,0,SUM(F130:O130))</f>
        <v>822</v>
      </c>
      <c r="Q130" s="68" t="n">
        <f aca="false">IF(AND(ISBLANK(C130),P130=0),0,IF(P130&gt;C130,2,IF(P130&lt;C130,0,IF(P130=C130,1))))</f>
        <v>2</v>
      </c>
      <c r="S130" s="45"/>
    </row>
    <row r="131" customFormat="false" ht="18" hidden="false" customHeight="true" outlineLevel="0" collapsed="false">
      <c r="A131" s="61" t="str">
        <f aca="false">IF(ISERROR(VLOOKUP(B131,Teamnr,2,TRUE())),"",VLOOKUP(B131,Teamnr,2,TRUE()))</f>
        <v>AAN Schwanheim 1</v>
      </c>
      <c r="B131" s="62" t="n">
        <v>2</v>
      </c>
      <c r="C131" s="63" t="n">
        <v>710</v>
      </c>
      <c r="D131" s="51" t="n">
        <v>17</v>
      </c>
      <c r="E131" s="55"/>
      <c r="F131" s="89" t="n">
        <v>204</v>
      </c>
      <c r="G131" s="88" t="n">
        <v>212</v>
      </c>
      <c r="H131" s="88" t="n">
        <v>255</v>
      </c>
      <c r="I131" s="88" t="n">
        <v>200</v>
      </c>
      <c r="J131" s="88"/>
      <c r="K131" s="88"/>
      <c r="L131" s="84"/>
      <c r="M131" s="84"/>
      <c r="N131" s="84"/>
      <c r="O131" s="84"/>
      <c r="P131" s="67" t="n">
        <f aca="false">IF(SUM(F131:O131)=0,0,SUM(F131:O131))</f>
        <v>871</v>
      </c>
      <c r="Q131" s="68" t="n">
        <f aca="false">IF(AND(ISBLANK(C131),P131=0),0,IF(P131&gt;C131,2,IF(P131&lt;C131,0,IF(P131=C131,1))))</f>
        <v>2</v>
      </c>
      <c r="S131" s="45"/>
    </row>
    <row r="132" customFormat="false" ht="18" hidden="false" customHeight="true" outlineLevel="0" collapsed="false">
      <c r="A132" s="61" t="str">
        <f aca="false">IF(ISERROR(VLOOKUP(B132,Teamnr,2,TRUE())),"",VLOOKUP(B132,Teamnr,2,TRUE()))</f>
        <v/>
      </c>
      <c r="B132" s="62"/>
      <c r="C132" s="63"/>
      <c r="D132" s="51"/>
      <c r="E132" s="55"/>
      <c r="F132" s="89"/>
      <c r="G132" s="88"/>
      <c r="H132" s="88"/>
      <c r="I132" s="88"/>
      <c r="J132" s="88"/>
      <c r="K132" s="88"/>
      <c r="L132" s="84"/>
      <c r="M132" s="84"/>
      <c r="N132" s="84"/>
      <c r="O132" s="84"/>
      <c r="P132" s="67" t="n">
        <f aca="false">IF(SUM(F132:O132)=0,0,SUM(F132:O132))</f>
        <v>0</v>
      </c>
      <c r="Q132" s="68" t="n">
        <f aca="false">IF(AND(ISBLANK(C132),P132=0),0,IF(P132&gt;C132,2,IF(P132&lt;C132,0,IF(P132=C132,1))))</f>
        <v>0</v>
      </c>
      <c r="S132" s="45"/>
    </row>
    <row r="133" customFormat="false" ht="18" hidden="false" customHeight="true" outlineLevel="0" collapsed="false">
      <c r="A133" s="61" t="str">
        <f aca="false">IF(ISERROR(VLOOKUP(B133,Teamnr,2,TRUE())),"",VLOOKUP(B133,Teamnr,2,TRUE()))</f>
        <v/>
      </c>
      <c r="B133" s="62"/>
      <c r="C133" s="63"/>
      <c r="D133" s="51"/>
      <c r="E133" s="55"/>
      <c r="F133" s="90"/>
      <c r="G133" s="91"/>
      <c r="H133" s="91"/>
      <c r="I133" s="91"/>
      <c r="J133" s="91"/>
      <c r="K133" s="91"/>
      <c r="L133" s="84"/>
      <c r="M133" s="84"/>
      <c r="N133" s="84"/>
      <c r="O133" s="84"/>
      <c r="P133" s="67" t="n">
        <f aca="false">IF(SUM(F133:O133)=0,0,SUM(F133:O133))</f>
        <v>0</v>
      </c>
      <c r="Q133" s="68" t="n">
        <f aca="false">IF(AND(ISBLANK(C133),P133=0),0,IF(P133&gt;C133,2,IF(P133&lt;C133,0,IF(P133=C133,1))))</f>
        <v>0</v>
      </c>
      <c r="S133" s="45"/>
    </row>
    <row r="134" customFormat="false" ht="12.75" hidden="false" customHeight="true" outlineLevel="0" collapsed="false">
      <c r="A134" s="44"/>
      <c r="B134" s="46"/>
      <c r="C134" s="1"/>
      <c r="D134" s="46"/>
      <c r="E134" s="71"/>
      <c r="F134" s="68" t="n">
        <f aca="false">COUNTA(F125:F133)</f>
        <v>7</v>
      </c>
      <c r="G134" s="68" t="n">
        <f aca="false">COUNTA(G125:G133)</f>
        <v>7</v>
      </c>
      <c r="H134" s="68" t="n">
        <f aca="false">COUNTA(H125:H133)</f>
        <v>7</v>
      </c>
      <c r="I134" s="68" t="n">
        <f aca="false">COUNTA(I125:I133)</f>
        <v>7</v>
      </c>
      <c r="J134" s="68" t="n">
        <f aca="false">COUNTA(J125:J133)</f>
        <v>0</v>
      </c>
      <c r="K134" s="68" t="n">
        <f aca="false">COUNTA(K125:K133)</f>
        <v>0</v>
      </c>
      <c r="L134" s="68" t="n">
        <f aca="false">COUNTA(L125:L133)</f>
        <v>0</v>
      </c>
      <c r="M134" s="68" t="n">
        <f aca="false">COUNTA(M125:M133)</f>
        <v>0</v>
      </c>
      <c r="N134" s="68" t="n">
        <f aca="false">COUNTA(N125:N133)</f>
        <v>0</v>
      </c>
      <c r="O134" s="68" t="n">
        <f aca="false">COUNTA(O125:O133)</f>
        <v>0</v>
      </c>
      <c r="P134" s="68" t="n">
        <f aca="false">SUM(F134:O134)</f>
        <v>28</v>
      </c>
      <c r="Q134" s="72"/>
    </row>
    <row r="135" customFormat="false" ht="12.75" hidden="false" customHeight="true" outlineLevel="0" collapsed="false">
      <c r="A135" s="44"/>
      <c r="B135" s="46"/>
      <c r="C135" s="1"/>
      <c r="D135" s="46"/>
      <c r="E135" s="73" t="s">
        <v>57</v>
      </c>
      <c r="F135" s="68" t="n">
        <f aca="false">IF(ISERROR(F136/F134),"",F136/F134)</f>
        <v>186.428571428571</v>
      </c>
      <c r="G135" s="68" t="n">
        <f aca="false">IF(ISERROR(G136/G134),"",G136/G134)</f>
        <v>192.285714285714</v>
      </c>
      <c r="H135" s="68" t="n">
        <f aca="false">IF(ISERROR(H136/H134),"",H136/H134)</f>
        <v>215.428571428571</v>
      </c>
      <c r="I135" s="68" t="n">
        <f aca="false">IF(ISERROR(I136/I134),"",I136/I134)</f>
        <v>210</v>
      </c>
      <c r="J135" s="68" t="str">
        <f aca="false">IF(ISERROR(J136/J134),"",J136/J134)</f>
        <v/>
      </c>
      <c r="K135" s="68" t="str">
        <f aca="false">IF(ISERROR(K136/K134),"",K136/K134)</f>
        <v/>
      </c>
      <c r="L135" s="68" t="str">
        <f aca="false">IF(ISERROR(L136/L134),"",L136/L134)</f>
        <v/>
      </c>
      <c r="M135" s="68" t="str">
        <f aca="false">IF(ISERROR(M136/M134),"",M136/M134)</f>
        <v/>
      </c>
      <c r="N135" s="68" t="str">
        <f aca="false">IF(ISERROR(N136/N134),"",N136/N134)</f>
        <v/>
      </c>
      <c r="O135" s="68" t="str">
        <f aca="false">IF(ISERROR(O136/O134),"",O136/O134)</f>
        <v/>
      </c>
      <c r="P135" s="68" t="n">
        <f aca="false">SUM(F135:O135)</f>
        <v>804.142857142857</v>
      </c>
      <c r="Q135" s="72"/>
    </row>
    <row r="136" customFormat="false" ht="12.75" hidden="false" customHeight="true" outlineLevel="0" collapsed="false">
      <c r="A136" s="44"/>
      <c r="B136" s="46"/>
      <c r="C136" s="1"/>
      <c r="D136" s="46"/>
      <c r="E136" s="74" t="s">
        <v>51</v>
      </c>
      <c r="F136" s="74" t="n">
        <f aca="false">SUM(F125:F133)</f>
        <v>1305</v>
      </c>
      <c r="G136" s="74" t="n">
        <f aca="false">SUM(G125:G133)</f>
        <v>1346</v>
      </c>
      <c r="H136" s="74" t="n">
        <f aca="false">SUM(H125:H133)</f>
        <v>1508</v>
      </c>
      <c r="I136" s="74" t="n">
        <f aca="false">SUM(I125:I133)</f>
        <v>1470</v>
      </c>
      <c r="J136" s="74" t="n">
        <f aca="false">SUM(J125:J133)</f>
        <v>0</v>
      </c>
      <c r="K136" s="74" t="n">
        <f aca="false">SUM(K125:K133)</f>
        <v>0</v>
      </c>
      <c r="L136" s="74" t="n">
        <f aca="false">SUM(L125:L133)</f>
        <v>0</v>
      </c>
      <c r="M136" s="74" t="n">
        <f aca="false">SUM(M125:M133)</f>
        <v>0</v>
      </c>
      <c r="N136" s="74" t="n">
        <f aca="false">SUM(N125:N133)</f>
        <v>0</v>
      </c>
      <c r="O136" s="74" t="n">
        <f aca="false">SUM(O125:O133)</f>
        <v>0</v>
      </c>
      <c r="P136" s="75" t="n">
        <f aca="false">SUM(F136:O136)</f>
        <v>5629</v>
      </c>
      <c r="Q136" s="74" t="n">
        <f aca="false">SUM(Q125:Q133)</f>
        <v>8</v>
      </c>
    </row>
    <row r="138" customFormat="false" ht="18" hidden="false" customHeight="true" outlineLevel="0" collapsed="false">
      <c r="A138" s="49" t="n">
        <f aca="false">Team_9</f>
        <v>0</v>
      </c>
      <c r="B138" s="49"/>
      <c r="C138" s="49"/>
      <c r="D138" s="49"/>
      <c r="E138" s="76"/>
      <c r="F138" s="49"/>
      <c r="G138" s="49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2.75" hidden="false" customHeight="true" outlineLevel="0" collapsed="false">
      <c r="A139" s="1"/>
      <c r="B139" s="1"/>
      <c r="C139" s="1"/>
      <c r="D139" s="77"/>
      <c r="E139" s="77"/>
      <c r="F139" s="55" t="s">
        <v>41</v>
      </c>
      <c r="G139" s="55" t="s">
        <v>42</v>
      </c>
      <c r="H139" s="55" t="s">
        <v>43</v>
      </c>
      <c r="I139" s="55" t="s">
        <v>44</v>
      </c>
      <c r="J139" s="55" t="s">
        <v>45</v>
      </c>
      <c r="K139" s="55" t="s">
        <v>46</v>
      </c>
      <c r="L139" s="55" t="s">
        <v>47</v>
      </c>
      <c r="M139" s="55" t="s">
        <v>48</v>
      </c>
      <c r="N139" s="55" t="s">
        <v>49</v>
      </c>
      <c r="O139" s="78" t="s">
        <v>50</v>
      </c>
      <c r="P139" s="53" t="s">
        <v>51</v>
      </c>
      <c r="Q139" s="53" t="s">
        <v>7</v>
      </c>
    </row>
    <row r="140" customFormat="false" ht="120" hidden="false" customHeight="true" outlineLevel="0" collapsed="false">
      <c r="A140" s="54" t="s">
        <v>52</v>
      </c>
      <c r="B140" s="54" t="s">
        <v>53</v>
      </c>
      <c r="C140" s="54" t="s">
        <v>54</v>
      </c>
      <c r="D140" s="54" t="s">
        <v>55</v>
      </c>
      <c r="E140" s="85"/>
      <c r="F140" s="56" t="str">
        <f aca="false">IF(ISERROR(VLOOKUP(F141,EDV_Nummer,2,FALSE())),"",VLOOKUP(F141,EDV_Nummer,2,FALSE()))</f>
        <v/>
      </c>
      <c r="G140" s="56" t="str">
        <f aca="false">IF(ISERROR(VLOOKUP(G141,EDV_Nummer,2,FALSE())),"",VLOOKUP(G141,EDV_Nummer,2,FALSE()))</f>
        <v/>
      </c>
      <c r="H140" s="56" t="str">
        <f aca="false">IF(ISERROR(VLOOKUP(H141,EDV_Nummer,2,FALSE())),"",VLOOKUP(H141,EDV_Nummer,2,FALSE()))</f>
        <v/>
      </c>
      <c r="I140" s="56" t="str">
        <f aca="false">IF(ISERROR(VLOOKUP(I141,EDV_Nummer,2,FALSE())),"",VLOOKUP(I141,EDV_Nummer,2,FALSE()))</f>
        <v/>
      </c>
      <c r="J140" s="56" t="str">
        <f aca="false">IF(ISERROR(VLOOKUP(J141,EDV_Nummer,2,FALSE())),"",VLOOKUP(J141,EDV_Nummer,2,FALSE()))</f>
        <v/>
      </c>
      <c r="K140" s="56" t="str">
        <f aca="false">IF(ISERROR(VLOOKUP(K141,EDV_Nummer,2,FALSE())),"",VLOOKUP(K141,EDV_Nummer,2,FALSE()))</f>
        <v/>
      </c>
      <c r="L140" s="56" t="str">
        <f aca="false">IF(ISERROR(VLOOKUP(L141,EDV_Nummer,2,FALSE())),"",VLOOKUP(L141,EDV_Nummer,2,FALSE()))</f>
        <v/>
      </c>
      <c r="M140" s="56" t="str">
        <f aca="false">IF(ISERROR(VLOOKUP(M141,EDV_Nummer,2,FALSE())),"",VLOOKUP(M141,EDV_Nummer,2,FALSE()))</f>
        <v/>
      </c>
      <c r="N140" s="56" t="str">
        <f aca="false">IF(ISERROR(VLOOKUP(N141,EDV_Nummer,2,FALSE())),"",VLOOKUP(N141,EDV_Nummer,2,FALSE()))</f>
        <v/>
      </c>
      <c r="O140" s="56" t="str">
        <f aca="false">IF(ISERROR(VLOOKUP(O141,EDV_Nummer,2,FALSE())),"",VLOOKUP(O141,EDV_Nummer,2,FALSE()))</f>
        <v/>
      </c>
      <c r="P140" s="53"/>
      <c r="Q140" s="53"/>
    </row>
    <row r="141" customFormat="false" ht="15" hidden="false" customHeight="true" outlineLevel="0" collapsed="false">
      <c r="A141" s="54"/>
      <c r="B141" s="54"/>
      <c r="C141" s="54"/>
      <c r="D141" s="54"/>
      <c r="E141" s="86" t="s">
        <v>56</v>
      </c>
      <c r="F141" s="80"/>
      <c r="G141" s="80"/>
      <c r="H141" s="80"/>
      <c r="I141" s="80"/>
      <c r="J141" s="80"/>
      <c r="K141" s="80"/>
      <c r="L141" s="81"/>
      <c r="M141" s="81"/>
      <c r="N141" s="81"/>
      <c r="O141" s="82"/>
      <c r="P141" s="53"/>
      <c r="Q141" s="53"/>
    </row>
    <row r="142" customFormat="false" ht="18" hidden="false" customHeight="true" outlineLevel="0" collapsed="false">
      <c r="A142" s="61" t="str">
        <f aca="false">IF(ISERROR(VLOOKUP(B142,Teamnr,2,TRUE())),"",VLOOKUP(B142,Teamnr,2,TRUE()))</f>
        <v/>
      </c>
      <c r="B142" s="62"/>
      <c r="C142" s="63"/>
      <c r="D142" s="51" t="n">
        <v>12</v>
      </c>
      <c r="E142" s="55"/>
      <c r="F142" s="83"/>
      <c r="G142" s="87"/>
      <c r="H142" s="87"/>
      <c r="I142" s="87"/>
      <c r="J142" s="87"/>
      <c r="K142" s="87"/>
      <c r="L142" s="87"/>
      <c r="M142" s="87"/>
      <c r="N142" s="87"/>
      <c r="O142" s="87"/>
      <c r="P142" s="67" t="n">
        <f aca="false">IF(SUM(F142:O142)=0,0,SUM(F142:O142))</f>
        <v>0</v>
      </c>
      <c r="Q142" s="68" t="n">
        <f aca="false">IF(AND(ISBLANK(C142),P142=0),0,IF(P142&gt;C142,2,IF(P142&lt;C142,0,IF(P142=C142,1))))</f>
        <v>0</v>
      </c>
      <c r="S142" s="45"/>
    </row>
    <row r="143" customFormat="false" ht="18" hidden="false" customHeight="true" outlineLevel="0" collapsed="false">
      <c r="A143" s="61" t="str">
        <f aca="false">IF(ISERROR(VLOOKUP(B143,Teamnr,2,TRUE())),"",VLOOKUP(B143,Teamnr,2,TRUE()))</f>
        <v/>
      </c>
      <c r="B143" s="62"/>
      <c r="C143" s="63"/>
      <c r="D143" s="51" t="n">
        <v>12</v>
      </c>
      <c r="E143" s="55"/>
      <c r="F143" s="89"/>
      <c r="G143" s="88"/>
      <c r="H143" s="88"/>
      <c r="I143" s="88"/>
      <c r="J143" s="88"/>
      <c r="K143" s="88"/>
      <c r="L143" s="87"/>
      <c r="M143" s="87"/>
      <c r="N143" s="87"/>
      <c r="O143" s="87"/>
      <c r="P143" s="67" t="n">
        <f aca="false">IF(SUM(F143:O143)=0,0,SUM(F143:O143))</f>
        <v>0</v>
      </c>
      <c r="Q143" s="68" t="n">
        <f aca="false">IF(AND(ISBLANK(C143),P143=0),0,IF(P143&gt;C143,2,IF(P143&lt;C143,0,IF(P143=C143,1))))</f>
        <v>0</v>
      </c>
      <c r="S143" s="45"/>
    </row>
    <row r="144" customFormat="false" ht="18" hidden="false" customHeight="true" outlineLevel="0" collapsed="false">
      <c r="A144" s="61" t="str">
        <f aca="false">IF(ISERROR(VLOOKUP(B144,Teamnr,2,TRUE())),"",VLOOKUP(B144,Teamnr,2,TRUE()))</f>
        <v/>
      </c>
      <c r="B144" s="62"/>
      <c r="C144" s="63"/>
      <c r="D144" s="51" t="n">
        <v>12</v>
      </c>
      <c r="E144" s="55"/>
      <c r="F144" s="89"/>
      <c r="G144" s="88"/>
      <c r="H144" s="88"/>
      <c r="I144" s="88"/>
      <c r="J144" s="88"/>
      <c r="K144" s="88"/>
      <c r="L144" s="87"/>
      <c r="M144" s="87"/>
      <c r="N144" s="87"/>
      <c r="O144" s="87"/>
      <c r="P144" s="67" t="n">
        <f aca="false">IF(SUM(F144:O144)=0,0,SUM(F144:O144))</f>
        <v>0</v>
      </c>
      <c r="Q144" s="68" t="n">
        <f aca="false">IF(AND(ISBLANK(C144),P144=0),0,IF(P144&gt;C144,2,IF(P144&lt;C144,0,IF(P144=C144,1))))</f>
        <v>0</v>
      </c>
      <c r="S144" s="45"/>
    </row>
    <row r="145" customFormat="false" ht="18" hidden="false" customHeight="true" outlineLevel="0" collapsed="false">
      <c r="A145" s="61" t="str">
        <f aca="false">IF(ISERROR(VLOOKUP(B145,Teamnr,2,TRUE())),"",VLOOKUP(B145,Teamnr,2,TRUE()))</f>
        <v/>
      </c>
      <c r="B145" s="62"/>
      <c r="C145" s="63"/>
      <c r="D145" s="51" t="n">
        <v>12</v>
      </c>
      <c r="E145" s="55"/>
      <c r="F145" s="89"/>
      <c r="G145" s="88"/>
      <c r="H145" s="88"/>
      <c r="I145" s="88"/>
      <c r="J145" s="88"/>
      <c r="K145" s="88"/>
      <c r="L145" s="87"/>
      <c r="M145" s="87"/>
      <c r="N145" s="87"/>
      <c r="O145" s="87"/>
      <c r="P145" s="67" t="n">
        <f aca="false">IF(SUM(F145:O145)=0,0,SUM(F145:O145))</f>
        <v>0</v>
      </c>
      <c r="Q145" s="68" t="n">
        <f aca="false">IF(AND(ISBLANK(C145),P145=0),0,IF(P145&gt;C145,2,IF(P145&lt;C145,0,IF(P145=C145,1))))</f>
        <v>0</v>
      </c>
      <c r="S145" s="45"/>
    </row>
    <row r="146" customFormat="false" ht="18" hidden="false" customHeight="true" outlineLevel="0" collapsed="false">
      <c r="A146" s="61" t="str">
        <f aca="false">IF(ISERROR(VLOOKUP(B146,Teamnr,2,TRUE())),"",VLOOKUP(B146,Teamnr,2,TRUE()))</f>
        <v/>
      </c>
      <c r="B146" s="62"/>
      <c r="C146" s="63"/>
      <c r="D146" s="51" t="n">
        <v>12</v>
      </c>
      <c r="E146" s="55"/>
      <c r="F146" s="89"/>
      <c r="G146" s="88"/>
      <c r="H146" s="88"/>
      <c r="I146" s="88"/>
      <c r="J146" s="88"/>
      <c r="K146" s="88"/>
      <c r="L146" s="87"/>
      <c r="M146" s="87"/>
      <c r="N146" s="87"/>
      <c r="O146" s="87"/>
      <c r="P146" s="67" t="n">
        <f aca="false">IF(SUM(F146:O146)=0,0,SUM(F146:O146))</f>
        <v>0</v>
      </c>
      <c r="Q146" s="68" t="n">
        <f aca="false">IF(AND(ISBLANK(C146),P146=0),0,IF(P146&gt;C146,2,IF(P146&lt;C146,0,IF(P146=C146,1))))</f>
        <v>0</v>
      </c>
      <c r="S146" s="45"/>
    </row>
    <row r="147" customFormat="false" ht="18" hidden="false" customHeight="true" outlineLevel="0" collapsed="false">
      <c r="A147" s="61" t="str">
        <f aca="false">IF(ISERROR(VLOOKUP(B147,Teamnr,2,TRUE())),"",VLOOKUP(B147,Teamnr,2,TRUE()))</f>
        <v/>
      </c>
      <c r="B147" s="62"/>
      <c r="C147" s="63"/>
      <c r="D147" s="51" t="n">
        <v>12</v>
      </c>
      <c r="E147" s="55"/>
      <c r="F147" s="89"/>
      <c r="G147" s="88"/>
      <c r="H147" s="88"/>
      <c r="I147" s="88"/>
      <c r="J147" s="88"/>
      <c r="K147" s="88"/>
      <c r="L147" s="87"/>
      <c r="M147" s="87"/>
      <c r="N147" s="87"/>
      <c r="O147" s="87"/>
      <c r="P147" s="67" t="n">
        <f aca="false">IF(SUM(F147:O147)=0,0,SUM(F147:O147))</f>
        <v>0</v>
      </c>
      <c r="Q147" s="68" t="n">
        <f aca="false">IF(AND(ISBLANK(C147),P147=0),0,IF(P147&gt;C147,2,IF(P147&lt;C147,0,IF(P147=C147,1))))</f>
        <v>0</v>
      </c>
      <c r="S147" s="45"/>
    </row>
    <row r="148" customFormat="false" ht="18" hidden="false" customHeight="true" outlineLevel="0" collapsed="false">
      <c r="A148" s="61" t="str">
        <f aca="false">IF(ISERROR(VLOOKUP(B148,Teamnr,2,TRUE())),"",VLOOKUP(B148,Teamnr,2,TRUE()))</f>
        <v/>
      </c>
      <c r="B148" s="62"/>
      <c r="C148" s="63"/>
      <c r="D148" s="51" t="n">
        <v>12</v>
      </c>
      <c r="E148" s="55"/>
      <c r="F148" s="89"/>
      <c r="G148" s="88"/>
      <c r="H148" s="88"/>
      <c r="I148" s="88"/>
      <c r="J148" s="88"/>
      <c r="K148" s="88"/>
      <c r="L148" s="87"/>
      <c r="M148" s="87"/>
      <c r="N148" s="87"/>
      <c r="O148" s="87"/>
      <c r="P148" s="67" t="n">
        <f aca="false">IF(SUM(F148:O148)=0,0,SUM(F148:O148))</f>
        <v>0</v>
      </c>
      <c r="Q148" s="68" t="n">
        <f aca="false">IF(AND(ISBLANK(C148),P148=0),0,IF(P148&gt;C148,2,IF(P148&lt;C148,0,IF(P148=C148,1))))</f>
        <v>0</v>
      </c>
      <c r="S148" s="45"/>
    </row>
    <row r="149" customFormat="false" ht="18" hidden="false" customHeight="true" outlineLevel="0" collapsed="false">
      <c r="A149" s="61" t="str">
        <f aca="false">IF(ISERROR(VLOOKUP(B149,Teamnr,2,TRUE())),"",VLOOKUP(B149,Teamnr,2,TRUE()))</f>
        <v/>
      </c>
      <c r="B149" s="62"/>
      <c r="C149" s="63"/>
      <c r="D149" s="51"/>
      <c r="E149" s="55"/>
      <c r="F149" s="89"/>
      <c r="G149" s="88"/>
      <c r="H149" s="88"/>
      <c r="I149" s="88"/>
      <c r="J149" s="88"/>
      <c r="K149" s="88"/>
      <c r="L149" s="87"/>
      <c r="M149" s="87"/>
      <c r="N149" s="87"/>
      <c r="O149" s="87"/>
      <c r="P149" s="67" t="n">
        <f aca="false">IF(SUM(F149:O149)=0,0,SUM(F149:O149))</f>
        <v>0</v>
      </c>
      <c r="Q149" s="68" t="n">
        <f aca="false">IF(AND(ISBLANK(C149),P149=0),0,IF(P149&gt;C149,2,IF(P149&lt;C149,0,IF(P149=C149,1))))</f>
        <v>0</v>
      </c>
      <c r="S149" s="45"/>
    </row>
    <row r="150" customFormat="false" ht="18" hidden="false" customHeight="true" outlineLevel="0" collapsed="false">
      <c r="A150" s="61" t="str">
        <f aca="false">IF(ISERROR(VLOOKUP(B150,Teamnr,2,TRUE())),"",VLOOKUP(B150,Teamnr,2,TRUE()))</f>
        <v/>
      </c>
      <c r="B150" s="62"/>
      <c r="C150" s="63"/>
      <c r="D150" s="51"/>
      <c r="E150" s="55"/>
      <c r="F150" s="90"/>
      <c r="G150" s="91"/>
      <c r="H150" s="91"/>
      <c r="I150" s="91"/>
      <c r="J150" s="91"/>
      <c r="K150" s="91"/>
      <c r="L150" s="87"/>
      <c r="M150" s="87"/>
      <c r="N150" s="87"/>
      <c r="O150" s="87"/>
      <c r="P150" s="67" t="n">
        <f aca="false">IF(SUM(F150:O150)=0,0,SUM(F150:O150))</f>
        <v>0</v>
      </c>
      <c r="Q150" s="68" t="n">
        <f aca="false">IF(AND(ISBLANK(C150),P150=0),0,IF(P150&gt;C150,2,IF(P150&lt;C150,0,IF(P150=C150,1))))</f>
        <v>0</v>
      </c>
      <c r="S150" s="45"/>
    </row>
    <row r="151" customFormat="false" ht="12.75" hidden="false" customHeight="true" outlineLevel="0" collapsed="false">
      <c r="A151" s="44"/>
      <c r="B151" s="46"/>
      <c r="C151" s="1"/>
      <c r="D151" s="46"/>
      <c r="E151" s="71"/>
      <c r="F151" s="68" t="n">
        <f aca="false">COUNTA(F142:F150)</f>
        <v>0</v>
      </c>
      <c r="G151" s="68" t="n">
        <f aca="false">COUNTA(G142:G150)</f>
        <v>0</v>
      </c>
      <c r="H151" s="68" t="n">
        <f aca="false">COUNTA(H142:H150)</f>
        <v>0</v>
      </c>
      <c r="I151" s="68" t="n">
        <f aca="false">COUNTA(I142:I150)</f>
        <v>0</v>
      </c>
      <c r="J151" s="68" t="n">
        <f aca="false">COUNTA(J142:J150)</f>
        <v>0</v>
      </c>
      <c r="K151" s="68" t="n">
        <f aca="false">COUNTA(K142:K150)</f>
        <v>0</v>
      </c>
      <c r="L151" s="68" t="n">
        <f aca="false">COUNTA(L142:L150)</f>
        <v>0</v>
      </c>
      <c r="M151" s="68" t="n">
        <f aca="false">COUNTA(M142:M150)</f>
        <v>0</v>
      </c>
      <c r="N151" s="68" t="n">
        <f aca="false">COUNTA(N142:N150)</f>
        <v>0</v>
      </c>
      <c r="O151" s="68" t="n">
        <f aca="false">COUNTA(O142:O150)</f>
        <v>0</v>
      </c>
      <c r="P151" s="68" t="n">
        <f aca="false">SUM(F151:O151)</f>
        <v>0</v>
      </c>
      <c r="Q151" s="72"/>
    </row>
    <row r="152" customFormat="false" ht="12.75" hidden="false" customHeight="true" outlineLevel="0" collapsed="false">
      <c r="A152" s="44"/>
      <c r="B152" s="46"/>
      <c r="C152" s="1"/>
      <c r="D152" s="46"/>
      <c r="E152" s="73" t="s">
        <v>57</v>
      </c>
      <c r="F152" s="68" t="str">
        <f aca="false">IF(ISERROR(F153/F151),"",F153/F151)</f>
        <v/>
      </c>
      <c r="G152" s="68" t="str">
        <f aca="false">IF(ISERROR(G153/G151),"",G153/G151)</f>
        <v/>
      </c>
      <c r="H152" s="68" t="str">
        <f aca="false">IF(ISERROR(H153/H151),"",H153/H151)</f>
        <v/>
      </c>
      <c r="I152" s="68" t="str">
        <f aca="false">IF(ISERROR(I153/I151),"",I153/I151)</f>
        <v/>
      </c>
      <c r="J152" s="68" t="str">
        <f aca="false">IF(ISERROR(J153/J151),"",J153/J151)</f>
        <v/>
      </c>
      <c r="K152" s="68" t="str">
        <f aca="false">IF(ISERROR(K153/K151),"",K153/K151)</f>
        <v/>
      </c>
      <c r="L152" s="68" t="str">
        <f aca="false">IF(ISERROR(L153/L151),"",L153/L151)</f>
        <v/>
      </c>
      <c r="M152" s="68" t="str">
        <f aca="false">IF(ISERROR(M153/M151),"",M153/M151)</f>
        <v/>
      </c>
      <c r="N152" s="68" t="str">
        <f aca="false">IF(ISERROR(N153/N151),"",N153/N151)</f>
        <v/>
      </c>
      <c r="O152" s="68" t="str">
        <f aca="false">IF(ISERROR(O153/O151),"",O153/O151)</f>
        <v/>
      </c>
      <c r="P152" s="68" t="n">
        <f aca="false">SUM(F152:O152)</f>
        <v>0</v>
      </c>
      <c r="Q152" s="72"/>
    </row>
    <row r="153" customFormat="false" ht="12.75" hidden="false" customHeight="true" outlineLevel="0" collapsed="false">
      <c r="A153" s="44"/>
      <c r="B153" s="46"/>
      <c r="C153" s="1"/>
      <c r="D153" s="46"/>
      <c r="E153" s="74" t="s">
        <v>51</v>
      </c>
      <c r="F153" s="74" t="n">
        <f aca="false">SUM(F142:F150)</f>
        <v>0</v>
      </c>
      <c r="G153" s="74" t="n">
        <f aca="false">SUM(G142:G150)</f>
        <v>0</v>
      </c>
      <c r="H153" s="74" t="n">
        <f aca="false">SUM(H142:H150)</f>
        <v>0</v>
      </c>
      <c r="I153" s="74" t="n">
        <f aca="false">SUM(I142:I150)</f>
        <v>0</v>
      </c>
      <c r="J153" s="74" t="n">
        <f aca="false">SUM(J142:J150)</f>
        <v>0</v>
      </c>
      <c r="K153" s="74" t="n">
        <f aca="false">SUM(K142:K150)</f>
        <v>0</v>
      </c>
      <c r="L153" s="74" t="n">
        <f aca="false">SUM(L142:L150)</f>
        <v>0</v>
      </c>
      <c r="M153" s="74" t="n">
        <f aca="false">SUM(M142:M150)</f>
        <v>0</v>
      </c>
      <c r="N153" s="74" t="n">
        <f aca="false">SUM(N142:N150)</f>
        <v>0</v>
      </c>
      <c r="O153" s="74" t="n">
        <f aca="false">SUM(O142:O150)</f>
        <v>0</v>
      </c>
      <c r="P153" s="75" t="n">
        <f aca="false">SUM(F153:O153)</f>
        <v>0</v>
      </c>
      <c r="Q153" s="74" t="n">
        <f aca="false">SUM(Q142:Q150)</f>
        <v>0</v>
      </c>
    </row>
    <row r="155" customFormat="false" ht="18" hidden="false" customHeight="true" outlineLevel="0" collapsed="false">
      <c r="A155" s="49" t="n">
        <f aca="false">Team_10</f>
        <v>0</v>
      </c>
      <c r="B155" s="49"/>
      <c r="C155" s="49"/>
      <c r="D155" s="49"/>
      <c r="E155" s="76"/>
      <c r="F155" s="49"/>
      <c r="G155" s="49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2.75" hidden="false" customHeight="true" outlineLevel="0" collapsed="false">
      <c r="A156" s="1"/>
      <c r="B156" s="1"/>
      <c r="C156" s="1"/>
      <c r="D156" s="77"/>
      <c r="E156" s="77"/>
      <c r="F156" s="55" t="s">
        <v>41</v>
      </c>
      <c r="G156" s="55" t="s">
        <v>42</v>
      </c>
      <c r="H156" s="55" t="s">
        <v>43</v>
      </c>
      <c r="I156" s="55" t="s">
        <v>44</v>
      </c>
      <c r="J156" s="55" t="s">
        <v>45</v>
      </c>
      <c r="K156" s="55" t="s">
        <v>46</v>
      </c>
      <c r="L156" s="55" t="s">
        <v>47</v>
      </c>
      <c r="M156" s="55" t="s">
        <v>48</v>
      </c>
      <c r="N156" s="55" t="s">
        <v>49</v>
      </c>
      <c r="O156" s="78" t="s">
        <v>50</v>
      </c>
      <c r="P156" s="53" t="s">
        <v>51</v>
      </c>
      <c r="Q156" s="53" t="s">
        <v>7</v>
      </c>
    </row>
    <row r="157" customFormat="false" ht="120" hidden="false" customHeight="true" outlineLevel="0" collapsed="false">
      <c r="A157" s="54" t="s">
        <v>52</v>
      </c>
      <c r="B157" s="54" t="s">
        <v>53</v>
      </c>
      <c r="C157" s="54" t="s">
        <v>54</v>
      </c>
      <c r="D157" s="54" t="s">
        <v>55</v>
      </c>
      <c r="E157" s="85"/>
      <c r="F157" s="56" t="str">
        <f aca="false">IF(ISERROR(VLOOKUP(F158,EDV_Nummer,2,FALSE())),"",VLOOKUP(F158,EDV_Nummer,2,FALSE()))</f>
        <v/>
      </c>
      <c r="G157" s="56" t="str">
        <f aca="false">IF(ISERROR(VLOOKUP(G158,EDV_Nummer,2,FALSE())),"",VLOOKUP(G158,EDV_Nummer,2,FALSE()))</f>
        <v/>
      </c>
      <c r="H157" s="56" t="str">
        <f aca="false">IF(ISERROR(VLOOKUP(H158,EDV_Nummer,2,FALSE())),"",VLOOKUP(H158,EDV_Nummer,2,FALSE()))</f>
        <v/>
      </c>
      <c r="I157" s="56" t="str">
        <f aca="false">IF(ISERROR(VLOOKUP(I158,EDV_Nummer,2,FALSE())),"",VLOOKUP(I158,EDV_Nummer,2,FALSE()))</f>
        <v/>
      </c>
      <c r="J157" s="56" t="str">
        <f aca="false">IF(ISERROR(VLOOKUP(J158,EDV_Nummer,2,FALSE())),"",VLOOKUP(J158,EDV_Nummer,2,FALSE()))</f>
        <v/>
      </c>
      <c r="K157" s="56" t="str">
        <f aca="false">IF(ISERROR(VLOOKUP(K158,EDV_Nummer,2,FALSE())),"",VLOOKUP(K158,EDV_Nummer,2,FALSE()))</f>
        <v/>
      </c>
      <c r="L157" s="56" t="str">
        <f aca="false">IF(ISERROR(VLOOKUP(L158,EDV_Nummer,2,FALSE())),"",VLOOKUP(L158,EDV_Nummer,2,FALSE()))</f>
        <v/>
      </c>
      <c r="M157" s="56" t="str">
        <f aca="false">IF(ISERROR(VLOOKUP(M158,EDV_Nummer,2,FALSE())),"",VLOOKUP(M158,EDV_Nummer,2,FALSE()))</f>
        <v/>
      </c>
      <c r="N157" s="56" t="str">
        <f aca="false">IF(ISERROR(VLOOKUP(N158,EDV_Nummer,2,FALSE())),"",VLOOKUP(N158,EDV_Nummer,2,FALSE()))</f>
        <v/>
      </c>
      <c r="O157" s="56" t="s">
        <v>58</v>
      </c>
      <c r="P157" s="53"/>
      <c r="Q157" s="53"/>
    </row>
    <row r="158" customFormat="false" ht="15" hidden="false" customHeight="true" outlineLevel="0" collapsed="false">
      <c r="A158" s="54"/>
      <c r="B158" s="54"/>
      <c r="C158" s="54"/>
      <c r="D158" s="54"/>
      <c r="E158" s="86" t="s">
        <v>56</v>
      </c>
      <c r="F158" s="80"/>
      <c r="G158" s="80"/>
      <c r="H158" s="80"/>
      <c r="I158" s="80"/>
      <c r="J158" s="80"/>
      <c r="K158" s="80"/>
      <c r="L158" s="81"/>
      <c r="M158" s="81"/>
      <c r="N158" s="81"/>
      <c r="O158" s="82"/>
      <c r="P158" s="53"/>
      <c r="Q158" s="53"/>
    </row>
    <row r="159" customFormat="false" ht="18" hidden="false" customHeight="true" outlineLevel="0" collapsed="false">
      <c r="A159" s="61" t="str">
        <f aca="false">IF(ISERROR(VLOOKUP(B159,Teamnr,2,TRUE())),"",VLOOKUP(B159,Teamnr,2,TRUE()))</f>
        <v/>
      </c>
      <c r="B159" s="62"/>
      <c r="C159" s="63"/>
      <c r="D159" s="51" t="n">
        <v>12</v>
      </c>
      <c r="E159" s="55"/>
      <c r="F159" s="83"/>
      <c r="G159" s="87"/>
      <c r="H159" s="87"/>
      <c r="I159" s="87"/>
      <c r="J159" s="87"/>
      <c r="K159" s="87"/>
      <c r="L159" s="87"/>
      <c r="M159" s="87"/>
      <c r="N159" s="87"/>
      <c r="O159" s="87"/>
      <c r="P159" s="67" t="n">
        <f aca="false">IF(SUM(F159:O159)=0,0,SUM(F159:O159))</f>
        <v>0</v>
      </c>
      <c r="Q159" s="68" t="n">
        <f aca="false">IF(AND(ISBLANK(C159),P159=0),0,IF(P159&gt;C159,2,IF(P159&lt;C159,0,IF(P159=C159,1))))</f>
        <v>0</v>
      </c>
      <c r="S159" s="45"/>
    </row>
    <row r="160" customFormat="false" ht="18" hidden="false" customHeight="true" outlineLevel="0" collapsed="false">
      <c r="A160" s="61" t="str">
        <f aca="false">IF(ISERROR(VLOOKUP(B160,Teamnr,2,TRUE())),"",VLOOKUP(B160,Teamnr,2,TRUE()))</f>
        <v/>
      </c>
      <c r="B160" s="62"/>
      <c r="C160" s="63"/>
      <c r="D160" s="51" t="n">
        <v>12</v>
      </c>
      <c r="E160" s="55"/>
      <c r="F160" s="89"/>
      <c r="G160" s="88"/>
      <c r="H160" s="88"/>
      <c r="I160" s="88"/>
      <c r="J160" s="88"/>
      <c r="K160" s="88"/>
      <c r="L160" s="87"/>
      <c r="M160" s="87"/>
      <c r="N160" s="87"/>
      <c r="O160" s="87"/>
      <c r="P160" s="67" t="n">
        <f aca="false">IF(SUM(F160:O160)=0,0,SUM(F160:O160))</f>
        <v>0</v>
      </c>
      <c r="Q160" s="68" t="n">
        <f aca="false">IF(AND(ISBLANK(C160),P160=0),0,IF(P160&gt;C160,2,IF(P160&lt;C160,0,IF(P160=C160,1))))</f>
        <v>0</v>
      </c>
      <c r="S160" s="45"/>
    </row>
    <row r="161" customFormat="false" ht="18" hidden="false" customHeight="true" outlineLevel="0" collapsed="false">
      <c r="A161" s="61" t="str">
        <f aca="false">IF(ISERROR(VLOOKUP(B161,Teamnr,2,TRUE())),"",VLOOKUP(B161,Teamnr,2,TRUE()))</f>
        <v/>
      </c>
      <c r="B161" s="62"/>
      <c r="C161" s="63"/>
      <c r="D161" s="51" t="n">
        <v>12</v>
      </c>
      <c r="E161" s="55"/>
      <c r="F161" s="89"/>
      <c r="G161" s="88"/>
      <c r="H161" s="88"/>
      <c r="I161" s="88"/>
      <c r="J161" s="88"/>
      <c r="K161" s="88"/>
      <c r="L161" s="87"/>
      <c r="M161" s="87"/>
      <c r="N161" s="87"/>
      <c r="O161" s="87"/>
      <c r="P161" s="67" t="n">
        <f aca="false">IF(SUM(F161:O161)=0,0,SUM(F161:O161))</f>
        <v>0</v>
      </c>
      <c r="Q161" s="68" t="n">
        <f aca="false">IF(AND(ISBLANK(C161),P161=0),0,IF(P161&gt;C161,2,IF(P161&lt;C161,0,IF(P161=C161,1))))</f>
        <v>0</v>
      </c>
      <c r="S161" s="45"/>
    </row>
    <row r="162" customFormat="false" ht="18" hidden="false" customHeight="true" outlineLevel="0" collapsed="false">
      <c r="A162" s="61" t="str">
        <f aca="false">IF(ISERROR(VLOOKUP(B162,Teamnr,2,TRUE())),"",VLOOKUP(B162,Teamnr,2,TRUE()))</f>
        <v/>
      </c>
      <c r="B162" s="62"/>
      <c r="C162" s="63"/>
      <c r="D162" s="51" t="n">
        <v>12</v>
      </c>
      <c r="E162" s="55"/>
      <c r="F162" s="89"/>
      <c r="G162" s="88"/>
      <c r="H162" s="88"/>
      <c r="I162" s="88"/>
      <c r="J162" s="88"/>
      <c r="K162" s="88"/>
      <c r="L162" s="87"/>
      <c r="M162" s="87"/>
      <c r="N162" s="87"/>
      <c r="O162" s="87"/>
      <c r="P162" s="67" t="n">
        <f aca="false">IF(SUM(F162:O162)=0,0,SUM(F162:O162))</f>
        <v>0</v>
      </c>
      <c r="Q162" s="68" t="n">
        <f aca="false">IF(AND(ISBLANK(C162),P162=0),0,IF(P162&gt;C162,2,IF(P162&lt;C162,0,IF(P162=C162,1))))</f>
        <v>0</v>
      </c>
      <c r="S162" s="45"/>
    </row>
    <row r="163" customFormat="false" ht="18" hidden="false" customHeight="true" outlineLevel="0" collapsed="false">
      <c r="A163" s="61" t="str">
        <f aca="false">IF(ISERROR(VLOOKUP(B163,Teamnr,2,TRUE())),"",VLOOKUP(B163,Teamnr,2,TRUE()))</f>
        <v/>
      </c>
      <c r="B163" s="62"/>
      <c r="C163" s="63"/>
      <c r="D163" s="51" t="n">
        <v>12</v>
      </c>
      <c r="E163" s="55"/>
      <c r="F163" s="89"/>
      <c r="G163" s="88"/>
      <c r="H163" s="88"/>
      <c r="I163" s="88"/>
      <c r="J163" s="88"/>
      <c r="K163" s="88"/>
      <c r="L163" s="87"/>
      <c r="M163" s="87"/>
      <c r="N163" s="87"/>
      <c r="O163" s="87"/>
      <c r="P163" s="67" t="n">
        <f aca="false">IF(SUM(F163:O163)=0,0,SUM(F163:O163))</f>
        <v>0</v>
      </c>
      <c r="Q163" s="68" t="n">
        <f aca="false">IF(AND(ISBLANK(C163),P163=0),0,IF(P163&gt;C163,2,IF(P163&lt;C163,0,IF(P163=C163,1))))</f>
        <v>0</v>
      </c>
      <c r="S163" s="45"/>
    </row>
    <row r="164" customFormat="false" ht="18" hidden="false" customHeight="true" outlineLevel="0" collapsed="false">
      <c r="A164" s="61" t="str">
        <f aca="false">IF(ISERROR(VLOOKUP(B164,Teamnr,2,TRUE())),"",VLOOKUP(B164,Teamnr,2,TRUE()))</f>
        <v/>
      </c>
      <c r="B164" s="62"/>
      <c r="C164" s="63"/>
      <c r="D164" s="51" t="n">
        <v>12</v>
      </c>
      <c r="E164" s="55"/>
      <c r="F164" s="89"/>
      <c r="G164" s="88"/>
      <c r="H164" s="88"/>
      <c r="I164" s="88"/>
      <c r="J164" s="88"/>
      <c r="K164" s="88"/>
      <c r="L164" s="87"/>
      <c r="M164" s="87"/>
      <c r="N164" s="87"/>
      <c r="O164" s="87"/>
      <c r="P164" s="67" t="n">
        <f aca="false">IF(SUM(F164:O164)=0,0,SUM(F164:O164))</f>
        <v>0</v>
      </c>
      <c r="Q164" s="68" t="n">
        <f aca="false">IF(AND(ISBLANK(C164),P164=0),0,IF(P164&gt;C164,2,IF(P164&lt;C164,0,IF(P164=C164,1))))</f>
        <v>0</v>
      </c>
      <c r="S164" s="45"/>
    </row>
    <row r="165" customFormat="false" ht="18" hidden="false" customHeight="true" outlineLevel="0" collapsed="false">
      <c r="A165" s="61" t="str">
        <f aca="false">IF(ISERROR(VLOOKUP(B165,Teamnr,2,TRUE())),"",VLOOKUP(B165,Teamnr,2,TRUE()))</f>
        <v/>
      </c>
      <c r="B165" s="62"/>
      <c r="C165" s="63"/>
      <c r="D165" s="51" t="n">
        <v>12</v>
      </c>
      <c r="E165" s="55"/>
      <c r="F165" s="89"/>
      <c r="G165" s="88"/>
      <c r="H165" s="88"/>
      <c r="I165" s="88"/>
      <c r="J165" s="88"/>
      <c r="K165" s="88"/>
      <c r="L165" s="87"/>
      <c r="M165" s="87"/>
      <c r="N165" s="87"/>
      <c r="O165" s="87"/>
      <c r="P165" s="67" t="n">
        <f aca="false">IF(SUM(F165:O165)=0,0,SUM(F165:O165))</f>
        <v>0</v>
      </c>
      <c r="Q165" s="68" t="n">
        <f aca="false">IF(AND(ISBLANK(C165),P165=0),0,IF(P165&gt;C165,2,IF(P165&lt;C165,0,IF(P165=C165,1))))</f>
        <v>0</v>
      </c>
      <c r="S165" s="45"/>
    </row>
    <row r="166" customFormat="false" ht="18" hidden="false" customHeight="true" outlineLevel="0" collapsed="false">
      <c r="A166" s="61" t="str">
        <f aca="false">IF(ISERROR(VLOOKUP(B166,Teamnr,2,TRUE())),"",VLOOKUP(B166,Teamnr,2,TRUE()))</f>
        <v/>
      </c>
      <c r="B166" s="62"/>
      <c r="C166" s="63"/>
      <c r="D166" s="51"/>
      <c r="E166" s="55"/>
      <c r="F166" s="89"/>
      <c r="G166" s="88"/>
      <c r="H166" s="88"/>
      <c r="I166" s="88"/>
      <c r="J166" s="88"/>
      <c r="K166" s="88"/>
      <c r="L166" s="87"/>
      <c r="M166" s="87"/>
      <c r="N166" s="87"/>
      <c r="O166" s="87"/>
      <c r="P166" s="67" t="n">
        <f aca="false">IF(SUM(F166:O166)=0,0,SUM(F166:O166))</f>
        <v>0</v>
      </c>
      <c r="Q166" s="68" t="n">
        <f aca="false">IF(AND(ISBLANK(C166),P166=0),0,IF(P166&gt;C166,2,IF(P166&lt;C166,0,IF(P166=C166,1))))</f>
        <v>0</v>
      </c>
      <c r="S166" s="45"/>
    </row>
    <row r="167" customFormat="false" ht="18" hidden="false" customHeight="true" outlineLevel="0" collapsed="false">
      <c r="A167" s="61" t="str">
        <f aca="false">IF(ISERROR(VLOOKUP(B167,Teamnr,2,TRUE())),"",VLOOKUP(B167,Teamnr,2,TRUE()))</f>
        <v/>
      </c>
      <c r="B167" s="62"/>
      <c r="C167" s="63"/>
      <c r="D167" s="51"/>
      <c r="E167" s="55"/>
      <c r="F167" s="90"/>
      <c r="G167" s="91"/>
      <c r="H167" s="91"/>
      <c r="I167" s="91"/>
      <c r="J167" s="91"/>
      <c r="K167" s="91"/>
      <c r="L167" s="87"/>
      <c r="M167" s="87"/>
      <c r="N167" s="87"/>
      <c r="O167" s="87"/>
      <c r="P167" s="67" t="n">
        <f aca="false">IF(SUM(F167:O167)=0,0,SUM(F167:O167))</f>
        <v>0</v>
      </c>
      <c r="Q167" s="68" t="n">
        <f aca="false">IF(AND(ISBLANK(C167),P167=0),0,IF(P167&gt;C167,2,IF(P167&lt;C167,0,IF(P167=C167,1))))</f>
        <v>0</v>
      </c>
      <c r="S167" s="45"/>
    </row>
    <row r="168" customFormat="false" ht="12.75" hidden="false" customHeight="true" outlineLevel="0" collapsed="false">
      <c r="A168" s="44"/>
      <c r="B168" s="46"/>
      <c r="C168" s="1"/>
      <c r="D168" s="46"/>
      <c r="E168" s="71"/>
      <c r="F168" s="68" t="n">
        <f aca="false">COUNTA(F159:F167)</f>
        <v>0</v>
      </c>
      <c r="G168" s="68" t="n">
        <f aca="false">COUNTA(G159:G167)</f>
        <v>0</v>
      </c>
      <c r="H168" s="68" t="n">
        <f aca="false">COUNTA(H159:H167)</f>
        <v>0</v>
      </c>
      <c r="I168" s="68" t="n">
        <f aca="false">COUNTA(I159:I167)</f>
        <v>0</v>
      </c>
      <c r="J168" s="68" t="n">
        <f aca="false">COUNTA(J159:J167)</f>
        <v>0</v>
      </c>
      <c r="K168" s="68" t="n">
        <f aca="false">COUNTA(K159:K167)</f>
        <v>0</v>
      </c>
      <c r="L168" s="68" t="n">
        <f aca="false">COUNTA(L159:L167)</f>
        <v>0</v>
      </c>
      <c r="M168" s="68" t="n">
        <f aca="false">COUNTA(M159:M167)</f>
        <v>0</v>
      </c>
      <c r="N168" s="68" t="n">
        <f aca="false">COUNTA(N159:N167)</f>
        <v>0</v>
      </c>
      <c r="O168" s="68" t="n">
        <f aca="false">COUNTA(O159:O167)</f>
        <v>0</v>
      </c>
      <c r="P168" s="68" t="n">
        <f aca="false">SUM(F168:O168)</f>
        <v>0</v>
      </c>
      <c r="Q168" s="72"/>
    </row>
    <row r="169" customFormat="false" ht="12.75" hidden="false" customHeight="true" outlineLevel="0" collapsed="false">
      <c r="A169" s="44"/>
      <c r="B169" s="46"/>
      <c r="C169" s="1"/>
      <c r="D169" s="46"/>
      <c r="E169" s="73" t="s">
        <v>57</v>
      </c>
      <c r="F169" s="68" t="str">
        <f aca="false">IF(ISERROR(F170/F168),"",F170/F168)</f>
        <v/>
      </c>
      <c r="G169" s="68" t="str">
        <f aca="false">IF(ISERROR(G170/G168),"",G170/G168)</f>
        <v/>
      </c>
      <c r="H169" s="68" t="str">
        <f aca="false">IF(ISERROR(H170/H168),"",H170/H168)</f>
        <v/>
      </c>
      <c r="I169" s="68" t="str">
        <f aca="false">IF(ISERROR(I170/I168),"",I170/I168)</f>
        <v/>
      </c>
      <c r="J169" s="68" t="str">
        <f aca="false">IF(ISERROR(J170/J168),"",J170/J168)</f>
        <v/>
      </c>
      <c r="K169" s="68" t="str">
        <f aca="false">IF(ISERROR(K170/K168),"",K170/K168)</f>
        <v/>
      </c>
      <c r="L169" s="68" t="str">
        <f aca="false">IF(ISERROR(L170/L168),"",L170/L168)</f>
        <v/>
      </c>
      <c r="M169" s="68" t="str">
        <f aca="false">IF(ISERROR(M170/M168),"",M170/M168)</f>
        <v/>
      </c>
      <c r="N169" s="68" t="str">
        <f aca="false">IF(ISERROR(N170/N168),"",N170/N168)</f>
        <v/>
      </c>
      <c r="O169" s="68" t="str">
        <f aca="false">IF(ISERROR(O170/O168),"",O170/O168)</f>
        <v/>
      </c>
      <c r="P169" s="68" t="n">
        <f aca="false">SUM(F169:O169)</f>
        <v>0</v>
      </c>
      <c r="Q169" s="72"/>
    </row>
    <row r="170" customFormat="false" ht="12.75" hidden="false" customHeight="true" outlineLevel="0" collapsed="false">
      <c r="A170" s="44"/>
      <c r="B170" s="46"/>
      <c r="C170" s="1"/>
      <c r="D170" s="46"/>
      <c r="E170" s="74" t="s">
        <v>51</v>
      </c>
      <c r="F170" s="74" t="n">
        <f aca="false">SUM(F159:F167)</f>
        <v>0</v>
      </c>
      <c r="G170" s="74" t="n">
        <f aca="false">SUM(G159:G167)</f>
        <v>0</v>
      </c>
      <c r="H170" s="74" t="n">
        <f aca="false">SUM(H159:H167)</f>
        <v>0</v>
      </c>
      <c r="I170" s="74" t="n">
        <f aca="false">SUM(I159:I167)</f>
        <v>0</v>
      </c>
      <c r="J170" s="74" t="n">
        <f aca="false">SUM(J159:J167)</f>
        <v>0</v>
      </c>
      <c r="K170" s="74" t="n">
        <f aca="false">SUM(K159:K167)</f>
        <v>0</v>
      </c>
      <c r="L170" s="74" t="n">
        <f aca="false">SUM(L159:L167)</f>
        <v>0</v>
      </c>
      <c r="M170" s="74" t="n">
        <f aca="false">SUM(M159:M167)</f>
        <v>0</v>
      </c>
      <c r="N170" s="74" t="n">
        <f aca="false">SUM(N159:N167)</f>
        <v>0</v>
      </c>
      <c r="O170" s="74" t="n">
        <f aca="false">SUM(O159:O167)</f>
        <v>0</v>
      </c>
      <c r="P170" s="75" t="n">
        <f aca="false">SUM(F170:O170)</f>
        <v>0</v>
      </c>
      <c r="Q170" s="74" t="n">
        <f aca="false">SUM(Q159:Q167)</f>
        <v>0</v>
      </c>
    </row>
  </sheetData>
  <sheetProtection sheet="true" password="eab9" objects="true" scenarios="true" selectLockedCells="true"/>
  <mergeCells count="61">
    <mergeCell ref="A2:G2"/>
    <mergeCell ref="P3:P5"/>
    <mergeCell ref="Q3:Q5"/>
    <mergeCell ref="A4:A5"/>
    <mergeCell ref="B4:B5"/>
    <mergeCell ref="C4:C5"/>
    <mergeCell ref="D4:D5"/>
    <mergeCell ref="P20:P22"/>
    <mergeCell ref="Q20:Q22"/>
    <mergeCell ref="A21:A22"/>
    <mergeCell ref="B21:B22"/>
    <mergeCell ref="C21:C22"/>
    <mergeCell ref="D21:D22"/>
    <mergeCell ref="P37:P39"/>
    <mergeCell ref="Q37:Q39"/>
    <mergeCell ref="A38:A39"/>
    <mergeCell ref="B38:B39"/>
    <mergeCell ref="C38:C39"/>
    <mergeCell ref="D38:D39"/>
    <mergeCell ref="P54:P56"/>
    <mergeCell ref="Q54:Q56"/>
    <mergeCell ref="A55:A56"/>
    <mergeCell ref="B55:B56"/>
    <mergeCell ref="C55:C56"/>
    <mergeCell ref="D55:D56"/>
    <mergeCell ref="P71:P73"/>
    <mergeCell ref="Q71:Q73"/>
    <mergeCell ref="A72:A73"/>
    <mergeCell ref="B72:B73"/>
    <mergeCell ref="C72:C73"/>
    <mergeCell ref="D72:D73"/>
    <mergeCell ref="P88:P90"/>
    <mergeCell ref="Q88:Q90"/>
    <mergeCell ref="A89:A90"/>
    <mergeCell ref="B89:B90"/>
    <mergeCell ref="C89:C90"/>
    <mergeCell ref="D89:D90"/>
    <mergeCell ref="P105:P107"/>
    <mergeCell ref="Q105:Q107"/>
    <mergeCell ref="A106:A107"/>
    <mergeCell ref="B106:B107"/>
    <mergeCell ref="C106:C107"/>
    <mergeCell ref="D106:D107"/>
    <mergeCell ref="P122:P124"/>
    <mergeCell ref="Q122:Q124"/>
    <mergeCell ref="A123:A124"/>
    <mergeCell ref="B123:B124"/>
    <mergeCell ref="C123:C124"/>
    <mergeCell ref="D123:D124"/>
    <mergeCell ref="P139:P141"/>
    <mergeCell ref="Q139:Q141"/>
    <mergeCell ref="A140:A141"/>
    <mergeCell ref="B140:B141"/>
    <mergeCell ref="C140:C141"/>
    <mergeCell ref="D140:D141"/>
    <mergeCell ref="P156:P158"/>
    <mergeCell ref="Q156:Q158"/>
    <mergeCell ref="A157:A158"/>
    <mergeCell ref="B157:B158"/>
    <mergeCell ref="C157:C158"/>
    <mergeCell ref="D157:D158"/>
  </mergeCells>
  <dataValidations count="1">
    <dataValidation allowBlank="true" errorStyle="stop" operator="lessThan" showDropDown="false" showErrorMessage="true" showInputMessage="false" sqref="F6:O14" type="whole">
      <formula1>30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7" man="true" max="16383" min="0"/>
    <brk id="34" man="true" max="16383" min="0"/>
    <brk id="51" man="true" max="16383" min="0"/>
    <brk id="68" man="true" max="16383" min="0"/>
    <brk id="85" man="true" max="16383" min="0"/>
    <brk id="102" man="true" max="16383" min="0"/>
    <brk id="119" man="true" max="16383" min="0"/>
    <brk id="136" man="true" max="16383" min="0"/>
    <brk id="153" man="true" max="16383" min="0"/>
    <brk id="1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9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C1" activeCellId="0" sqref="C1:E1"/>
    </sheetView>
  </sheetViews>
  <sheetFormatPr defaultColWidth="11.41796875" defaultRowHeight="15" zeroHeight="false" outlineLevelRow="0" outlineLevelCol="0"/>
  <cols>
    <col collapsed="false" customWidth="true" hidden="false" outlineLevel="0" max="1" min="1" style="92" width="4.56"/>
    <col collapsed="false" customWidth="true" hidden="false" outlineLevel="0" max="2" min="2" style="93" width="19.7"/>
    <col collapsed="false" customWidth="true" hidden="false" outlineLevel="0" max="3" min="3" style="93" width="4.85"/>
    <col collapsed="false" customWidth="true" hidden="false" outlineLevel="0" max="4" min="4" style="4" width="6.13"/>
    <col collapsed="false" customWidth="true" hidden="false" outlineLevel="0" max="5" min="5" style="94" width="6.7"/>
    <col collapsed="false" customWidth="true" hidden="false" outlineLevel="0" max="6" min="6" style="95" width="3.7"/>
    <col collapsed="false" customWidth="true" hidden="false" outlineLevel="0" max="7" min="7" style="93" width="19.7"/>
    <col collapsed="false" customWidth="true" hidden="false" outlineLevel="0" max="8" min="8" style="93" width="6.28"/>
    <col collapsed="false" customWidth="true" hidden="false" outlineLevel="0" max="9" min="9" style="96" width="6.13"/>
    <col collapsed="false" customWidth="true" hidden="false" outlineLevel="0" max="10" min="10" style="94" width="6.56"/>
    <col collapsed="false" customWidth="true" hidden="false" outlineLevel="0" max="11" min="11" style="92" width="6.99"/>
    <col collapsed="false" customWidth="true" hidden="false" outlineLevel="0" max="12" min="12" style="93" width="6.56"/>
    <col collapsed="false" customWidth="true" hidden="false" outlineLevel="0" max="13" min="13" style="93" width="16.56"/>
    <col collapsed="false" customWidth="true" hidden="false" outlineLevel="0" max="14" min="14" style="93" width="10.99"/>
    <col collapsed="false" customWidth="true" hidden="false" outlineLevel="0" max="15" min="15" style="4" width="5.99"/>
    <col collapsed="false" customWidth="true" hidden="false" outlineLevel="0" max="16" min="16" style="92" width="8.85"/>
    <col collapsed="false" customWidth="false" hidden="false" outlineLevel="0" max="257" min="17" style="92" width="11.42"/>
  </cols>
  <sheetData>
    <row r="1" customFormat="false" ht="15.75" hidden="false" customHeight="false" outlineLevel="0" collapsed="false">
      <c r="A1" s="97" t="s">
        <v>0</v>
      </c>
      <c r="D1" s="93"/>
      <c r="E1" s="93"/>
      <c r="F1" s="98" t="s">
        <v>1</v>
      </c>
      <c r="G1" s="99"/>
      <c r="H1" s="100" t="s">
        <v>2</v>
      </c>
      <c r="I1" s="101"/>
      <c r="J1" s="98"/>
      <c r="K1" s="98"/>
      <c r="L1" s="96"/>
      <c r="M1" s="94"/>
      <c r="N1" s="92"/>
      <c r="O1" s="102"/>
      <c r="P1" s="93"/>
      <c r="Q1" s="93"/>
      <c r="R1" s="4"/>
    </row>
    <row r="2" s="109" customFormat="true" ht="23.25" hidden="false" customHeight="false" outlineLevel="0" collapsed="false">
      <c r="A2" s="97" t="s">
        <v>59</v>
      </c>
      <c r="B2" s="103"/>
      <c r="C2" s="104"/>
      <c r="D2" s="105"/>
      <c r="E2" s="106"/>
      <c r="F2" s="107" t="s">
        <v>60</v>
      </c>
      <c r="G2" s="103"/>
      <c r="H2" s="103"/>
      <c r="I2" s="108"/>
      <c r="J2" s="106"/>
      <c r="L2" s="102"/>
      <c r="M2" s="110" t="s">
        <v>61</v>
      </c>
      <c r="N2" s="104"/>
      <c r="O2" s="105"/>
    </row>
    <row r="3" customFormat="false" ht="15" hidden="false" customHeight="false" outlineLevel="0" collapsed="false">
      <c r="B3" s="92"/>
      <c r="D3" s="93"/>
      <c r="G3" s="92"/>
      <c r="H3" s="92"/>
      <c r="M3" s="92"/>
      <c r="O3" s="93"/>
    </row>
    <row r="4" customFormat="false" ht="21" hidden="false" customHeight="false" outlineLevel="0" collapsed="false">
      <c r="A4" s="92" t="s">
        <v>3</v>
      </c>
      <c r="B4" s="92" t="s">
        <v>62</v>
      </c>
      <c r="C4" s="111" t="s">
        <v>5</v>
      </c>
      <c r="D4" s="112" t="s">
        <v>63</v>
      </c>
      <c r="E4" s="92" t="s">
        <v>64</v>
      </c>
      <c r="F4" s="92"/>
      <c r="G4" s="92" t="s">
        <v>62</v>
      </c>
      <c r="H4" s="112" t="s">
        <v>5</v>
      </c>
      <c r="I4" s="112" t="s">
        <v>63</v>
      </c>
      <c r="J4" s="92" t="s">
        <v>64</v>
      </c>
      <c r="L4" s="93" t="s">
        <v>3</v>
      </c>
      <c r="M4" s="92" t="s">
        <v>62</v>
      </c>
      <c r="N4" s="92" t="s">
        <v>54</v>
      </c>
      <c r="O4" s="92"/>
    </row>
    <row r="5" customFormat="false" ht="12.75" hidden="false" customHeight="false" outlineLevel="0" collapsed="false">
      <c r="A5" s="93" t="n">
        <v>1</v>
      </c>
      <c r="B5" s="92" t="s">
        <v>65</v>
      </c>
      <c r="C5" s="113" t="n">
        <v>7</v>
      </c>
      <c r="D5" s="114" t="n">
        <v>1702</v>
      </c>
      <c r="E5" s="94" t="n">
        <v>243.142857142857</v>
      </c>
      <c r="F5" s="92"/>
      <c r="G5" s="92" t="s">
        <v>65</v>
      </c>
      <c r="H5" s="114" t="n">
        <v>7</v>
      </c>
      <c r="I5" s="114" t="n">
        <v>1702</v>
      </c>
      <c r="J5" s="94" t="n">
        <v>243.142857142857</v>
      </c>
      <c r="L5" s="93" t="n">
        <f aca="false">ROW()-4</f>
        <v>1</v>
      </c>
      <c r="M5" s="92" t="s">
        <v>65</v>
      </c>
      <c r="N5" s="114" t="n">
        <v>269</v>
      </c>
      <c r="O5" s="92"/>
    </row>
    <row r="6" customFormat="false" ht="12.75" hidden="false" customHeight="false" outlineLevel="0" collapsed="false">
      <c r="A6" s="93" t="n">
        <v>2</v>
      </c>
      <c r="B6" s="92" t="s">
        <v>66</v>
      </c>
      <c r="C6" s="113" t="n">
        <v>7</v>
      </c>
      <c r="D6" s="114" t="n">
        <v>1538</v>
      </c>
      <c r="E6" s="94" t="n">
        <v>219.714285714286</v>
      </c>
      <c r="F6" s="92"/>
      <c r="G6" s="92" t="s">
        <v>66</v>
      </c>
      <c r="H6" s="114" t="n">
        <v>7</v>
      </c>
      <c r="I6" s="114" t="n">
        <v>1538</v>
      </c>
      <c r="J6" s="94" t="n">
        <v>219.714285714286</v>
      </c>
      <c r="L6" s="93" t="n">
        <f aca="false">ROW()-4</f>
        <v>2</v>
      </c>
      <c r="M6" s="92" t="s">
        <v>67</v>
      </c>
      <c r="N6" s="114" t="n">
        <v>264</v>
      </c>
      <c r="O6" s="92"/>
    </row>
    <row r="7" customFormat="false" ht="12.75" hidden="false" customHeight="false" outlineLevel="0" collapsed="false">
      <c r="A7" s="93" t="n">
        <v>3</v>
      </c>
      <c r="B7" s="92" t="s">
        <v>68</v>
      </c>
      <c r="C7" s="113" t="n">
        <v>7</v>
      </c>
      <c r="D7" s="114" t="n">
        <v>1529</v>
      </c>
      <c r="E7" s="94" t="n">
        <v>218.428571428571</v>
      </c>
      <c r="F7" s="92"/>
      <c r="G7" s="92" t="s">
        <v>68</v>
      </c>
      <c r="H7" s="114" t="n">
        <v>7</v>
      </c>
      <c r="I7" s="114" t="n">
        <v>1529</v>
      </c>
      <c r="J7" s="94" t="n">
        <v>218.428571428571</v>
      </c>
      <c r="L7" s="93" t="n">
        <f aca="false">ROW()-4</f>
        <v>3</v>
      </c>
      <c r="M7" s="92" t="s">
        <v>69</v>
      </c>
      <c r="N7" s="114" t="n">
        <v>259</v>
      </c>
      <c r="O7" s="92"/>
    </row>
    <row r="8" customFormat="false" ht="12.75" hidden="false" customHeight="false" outlineLevel="0" collapsed="false">
      <c r="A8" s="93" t="n">
        <v>4</v>
      </c>
      <c r="B8" s="92" t="s">
        <v>70</v>
      </c>
      <c r="C8" s="113" t="n">
        <v>7</v>
      </c>
      <c r="D8" s="114" t="n">
        <v>1508</v>
      </c>
      <c r="E8" s="94" t="n">
        <v>215.428571428571</v>
      </c>
      <c r="F8" s="92"/>
      <c r="G8" s="92" t="s">
        <v>70</v>
      </c>
      <c r="H8" s="114" t="n">
        <v>7</v>
      </c>
      <c r="I8" s="114" t="n">
        <v>1508</v>
      </c>
      <c r="J8" s="94" t="n">
        <v>215.428571428571</v>
      </c>
      <c r="L8" s="93" t="n">
        <f aca="false">ROW()-4</f>
        <v>4</v>
      </c>
      <c r="M8" s="92" t="s">
        <v>66</v>
      </c>
      <c r="N8" s="114" t="n">
        <v>257</v>
      </c>
      <c r="O8" s="92"/>
    </row>
    <row r="9" customFormat="false" ht="12.75" hidden="false" customHeight="false" outlineLevel="0" collapsed="false">
      <c r="A9" s="93" t="n">
        <v>5</v>
      </c>
      <c r="B9" s="92" t="s">
        <v>71</v>
      </c>
      <c r="C9" s="113" t="n">
        <v>7</v>
      </c>
      <c r="D9" s="114" t="n">
        <v>1494</v>
      </c>
      <c r="E9" s="94" t="n">
        <v>213.428571428571</v>
      </c>
      <c r="F9" s="92"/>
      <c r="G9" s="92" t="s">
        <v>71</v>
      </c>
      <c r="H9" s="114" t="n">
        <v>7</v>
      </c>
      <c r="I9" s="114" t="n">
        <v>1494</v>
      </c>
      <c r="J9" s="94" t="n">
        <v>213.428571428571</v>
      </c>
      <c r="L9" s="93" t="n">
        <f aca="false">ROW()-4</f>
        <v>5</v>
      </c>
      <c r="M9" s="92" t="s">
        <v>70</v>
      </c>
      <c r="N9" s="114" t="n">
        <v>255</v>
      </c>
      <c r="O9" s="92"/>
    </row>
    <row r="10" customFormat="false" ht="12.75" hidden="false" customHeight="false" outlineLevel="0" collapsed="false">
      <c r="A10" s="93" t="n">
        <v>6</v>
      </c>
      <c r="B10" s="92" t="s">
        <v>72</v>
      </c>
      <c r="C10" s="113" t="n">
        <v>7</v>
      </c>
      <c r="D10" s="114" t="n">
        <v>1470</v>
      </c>
      <c r="E10" s="94" t="n">
        <v>210</v>
      </c>
      <c r="F10" s="92"/>
      <c r="G10" s="92" t="s">
        <v>72</v>
      </c>
      <c r="H10" s="114" t="n">
        <v>7</v>
      </c>
      <c r="I10" s="114" t="n">
        <v>1470</v>
      </c>
      <c r="J10" s="94" t="n">
        <v>210</v>
      </c>
      <c r="M10" s="92"/>
      <c r="N10" s="92"/>
      <c r="O10" s="92"/>
    </row>
    <row r="11" customFormat="false" ht="12.75" hidden="false" customHeight="false" outlineLevel="0" collapsed="false">
      <c r="A11" s="93" t="n">
        <v>7</v>
      </c>
      <c r="B11" s="92" t="s">
        <v>69</v>
      </c>
      <c r="C11" s="113" t="n">
        <v>7</v>
      </c>
      <c r="D11" s="114" t="n">
        <v>1463</v>
      </c>
      <c r="E11" s="94" t="n">
        <v>209</v>
      </c>
      <c r="F11" s="92"/>
      <c r="G11" s="92" t="s">
        <v>69</v>
      </c>
      <c r="H11" s="114" t="n">
        <v>7</v>
      </c>
      <c r="I11" s="114" t="n">
        <v>1463</v>
      </c>
      <c r="J11" s="94" t="n">
        <v>209</v>
      </c>
      <c r="M11" s="92"/>
      <c r="N11" s="92"/>
      <c r="O11" s="92"/>
    </row>
    <row r="12" customFormat="false" ht="12.75" hidden="false" customHeight="false" outlineLevel="0" collapsed="false">
      <c r="A12" s="93" t="n">
        <v>8</v>
      </c>
      <c r="B12" s="92" t="s">
        <v>73</v>
      </c>
      <c r="C12" s="113" t="n">
        <v>7</v>
      </c>
      <c r="D12" s="114" t="n">
        <v>1448</v>
      </c>
      <c r="E12" s="94" t="n">
        <v>206.857142857143</v>
      </c>
      <c r="F12" s="92"/>
      <c r="G12" s="92" t="s">
        <v>73</v>
      </c>
      <c r="H12" s="114" t="n">
        <v>7</v>
      </c>
      <c r="I12" s="114" t="n">
        <v>1448</v>
      </c>
      <c r="J12" s="94" t="n">
        <v>206.857142857143</v>
      </c>
      <c r="M12" s="92"/>
      <c r="N12" s="92"/>
      <c r="O12" s="92"/>
    </row>
    <row r="13" customFormat="false" ht="12.75" hidden="false" customHeight="false" outlineLevel="0" collapsed="false">
      <c r="A13" s="93" t="n">
        <v>9</v>
      </c>
      <c r="B13" s="92" t="s">
        <v>74</v>
      </c>
      <c r="C13" s="113" t="n">
        <v>7</v>
      </c>
      <c r="D13" s="114" t="n">
        <v>1422</v>
      </c>
      <c r="E13" s="94" t="n">
        <v>203.142857142857</v>
      </c>
      <c r="F13" s="92"/>
      <c r="G13" s="92" t="s">
        <v>74</v>
      </c>
      <c r="H13" s="114" t="n">
        <v>7</v>
      </c>
      <c r="I13" s="114" t="n">
        <v>1422</v>
      </c>
      <c r="J13" s="94" t="n">
        <v>203.142857142857</v>
      </c>
      <c r="M13" s="92"/>
      <c r="N13" s="92"/>
      <c r="O13" s="92"/>
    </row>
    <row r="14" customFormat="false" ht="12.75" hidden="false" customHeight="false" outlineLevel="0" collapsed="false">
      <c r="A14" s="93" t="n">
        <v>10</v>
      </c>
      <c r="B14" s="92" t="s">
        <v>67</v>
      </c>
      <c r="C14" s="113" t="n">
        <v>7</v>
      </c>
      <c r="D14" s="114" t="n">
        <v>1416</v>
      </c>
      <c r="E14" s="94" t="n">
        <v>202.285714285714</v>
      </c>
      <c r="F14" s="92"/>
      <c r="G14" s="92" t="s">
        <v>67</v>
      </c>
      <c r="H14" s="114" t="n">
        <v>7</v>
      </c>
      <c r="I14" s="114" t="n">
        <v>1416</v>
      </c>
      <c r="J14" s="94" t="n">
        <v>202.285714285714</v>
      </c>
      <c r="M14" s="92"/>
      <c r="N14" s="92"/>
      <c r="O14" s="92"/>
    </row>
    <row r="15" customFormat="false" ht="12.75" hidden="false" customHeight="false" outlineLevel="0" collapsed="false">
      <c r="A15" s="93" t="n">
        <v>11</v>
      </c>
      <c r="B15" s="92" t="s">
        <v>75</v>
      </c>
      <c r="C15" s="113" t="n">
        <v>7</v>
      </c>
      <c r="D15" s="114" t="n">
        <v>1415</v>
      </c>
      <c r="E15" s="94" t="n">
        <v>202.142857142857</v>
      </c>
      <c r="F15" s="92"/>
      <c r="G15" s="92" t="s">
        <v>75</v>
      </c>
      <c r="H15" s="114" t="n">
        <v>7</v>
      </c>
      <c r="I15" s="114" t="n">
        <v>1415</v>
      </c>
      <c r="J15" s="94" t="n">
        <v>202.142857142857</v>
      </c>
      <c r="M15" s="92"/>
      <c r="N15" s="92"/>
      <c r="O15" s="92"/>
    </row>
    <row r="16" customFormat="false" ht="12.75" hidden="false" customHeight="false" outlineLevel="0" collapsed="false">
      <c r="A16" s="93" t="n">
        <v>12</v>
      </c>
      <c r="B16" s="92" t="s">
        <v>76</v>
      </c>
      <c r="C16" s="113" t="n">
        <v>7</v>
      </c>
      <c r="D16" s="114" t="n">
        <v>1410</v>
      </c>
      <c r="E16" s="94" t="n">
        <v>201.428571428571</v>
      </c>
      <c r="F16" s="92"/>
      <c r="G16" s="92" t="s">
        <v>76</v>
      </c>
      <c r="H16" s="114" t="n">
        <v>7</v>
      </c>
      <c r="I16" s="114" t="n">
        <v>1410</v>
      </c>
      <c r="J16" s="94" t="n">
        <v>201.428571428571</v>
      </c>
      <c r="M16" s="92"/>
      <c r="N16" s="92"/>
      <c r="O16" s="92"/>
    </row>
    <row r="17" customFormat="false" ht="12.75" hidden="false" customHeight="false" outlineLevel="0" collapsed="false">
      <c r="A17" s="93" t="n">
        <v>13</v>
      </c>
      <c r="B17" s="92" t="s">
        <v>77</v>
      </c>
      <c r="C17" s="113" t="n">
        <v>3</v>
      </c>
      <c r="D17" s="114" t="n">
        <v>604</v>
      </c>
      <c r="E17" s="94" t="n">
        <v>201.333333333333</v>
      </c>
      <c r="F17" s="92"/>
      <c r="G17" s="92" t="s">
        <v>77</v>
      </c>
      <c r="H17" s="114" t="n">
        <v>3</v>
      </c>
      <c r="I17" s="114" t="n">
        <v>604</v>
      </c>
      <c r="J17" s="94" t="n">
        <v>201.333333333333</v>
      </c>
      <c r="M17" s="92"/>
      <c r="N17" s="92"/>
      <c r="O17" s="92"/>
    </row>
    <row r="18" customFormat="false" ht="12.75" hidden="false" customHeight="false" outlineLevel="0" collapsed="false">
      <c r="A18" s="93" t="n">
        <v>14</v>
      </c>
      <c r="B18" s="92" t="s">
        <v>78</v>
      </c>
      <c r="C18" s="113" t="n">
        <v>7</v>
      </c>
      <c r="D18" s="114" t="n">
        <v>1399</v>
      </c>
      <c r="E18" s="94" t="n">
        <v>199.857142857143</v>
      </c>
      <c r="F18" s="92"/>
      <c r="G18" s="92" t="s">
        <v>78</v>
      </c>
      <c r="H18" s="114" t="n">
        <v>7</v>
      </c>
      <c r="I18" s="114" t="n">
        <v>1399</v>
      </c>
      <c r="J18" s="94" t="n">
        <v>199.857142857143</v>
      </c>
      <c r="M18" s="92"/>
      <c r="N18" s="92"/>
      <c r="O18" s="92"/>
    </row>
    <row r="19" customFormat="false" ht="12.75" hidden="false" customHeight="false" outlineLevel="0" collapsed="false">
      <c r="A19" s="93" t="n">
        <v>15</v>
      </c>
      <c r="B19" s="92" t="s">
        <v>79</v>
      </c>
      <c r="C19" s="113" t="n">
        <v>7</v>
      </c>
      <c r="D19" s="114" t="n">
        <v>1390</v>
      </c>
      <c r="E19" s="94" t="n">
        <v>198.571428571429</v>
      </c>
      <c r="F19" s="92"/>
      <c r="G19" s="92" t="s">
        <v>79</v>
      </c>
      <c r="H19" s="114" t="n">
        <v>7</v>
      </c>
      <c r="I19" s="114" t="n">
        <v>1390</v>
      </c>
      <c r="J19" s="94" t="n">
        <v>198.571428571429</v>
      </c>
      <c r="M19" s="92"/>
      <c r="N19" s="92"/>
      <c r="O19" s="92"/>
    </row>
    <row r="20" customFormat="false" ht="12.75" hidden="false" customHeight="false" outlineLevel="0" collapsed="false">
      <c r="A20" s="93" t="n">
        <v>16</v>
      </c>
      <c r="B20" s="92" t="s">
        <v>80</v>
      </c>
      <c r="C20" s="113" t="n">
        <v>7</v>
      </c>
      <c r="D20" s="114" t="n">
        <v>1379</v>
      </c>
      <c r="E20" s="94" t="n">
        <v>197</v>
      </c>
      <c r="F20" s="92"/>
      <c r="G20" s="92" t="s">
        <v>80</v>
      </c>
      <c r="H20" s="114" t="n">
        <v>7</v>
      </c>
      <c r="I20" s="114" t="n">
        <v>1379</v>
      </c>
      <c r="J20" s="94" t="n">
        <v>197</v>
      </c>
      <c r="M20" s="92"/>
      <c r="N20" s="92"/>
      <c r="O20" s="92"/>
    </row>
    <row r="21" customFormat="false" ht="12.75" hidden="false" customHeight="false" outlineLevel="0" collapsed="false">
      <c r="A21" s="93" t="n">
        <v>17</v>
      </c>
      <c r="B21" s="92" t="s">
        <v>81</v>
      </c>
      <c r="C21" s="113" t="n">
        <v>7</v>
      </c>
      <c r="D21" s="114" t="n">
        <v>1369</v>
      </c>
      <c r="E21" s="94" t="n">
        <v>195.571428571429</v>
      </c>
      <c r="F21" s="92"/>
      <c r="G21" s="92" t="s">
        <v>81</v>
      </c>
      <c r="H21" s="114" t="n">
        <v>7</v>
      </c>
      <c r="I21" s="114" t="n">
        <v>1369</v>
      </c>
      <c r="J21" s="94" t="n">
        <v>195.571428571429</v>
      </c>
      <c r="M21" s="92"/>
      <c r="N21" s="92"/>
      <c r="O21" s="92"/>
    </row>
    <row r="22" customFormat="false" ht="12.75" hidden="false" customHeight="false" outlineLevel="0" collapsed="false">
      <c r="A22" s="93" t="n">
        <v>18</v>
      </c>
      <c r="B22" s="92" t="s">
        <v>82</v>
      </c>
      <c r="C22" s="113" t="n">
        <v>7</v>
      </c>
      <c r="D22" s="114" t="n">
        <v>1365</v>
      </c>
      <c r="E22" s="94" t="n">
        <v>195</v>
      </c>
      <c r="F22" s="92"/>
      <c r="G22" s="92" t="s">
        <v>82</v>
      </c>
      <c r="H22" s="114" t="n">
        <v>7</v>
      </c>
      <c r="I22" s="114" t="n">
        <v>1365</v>
      </c>
      <c r="J22" s="94" t="n">
        <v>195</v>
      </c>
      <c r="M22" s="92"/>
      <c r="N22" s="92"/>
      <c r="O22" s="92"/>
    </row>
    <row r="23" customFormat="false" ht="12.75" hidden="false" customHeight="false" outlineLevel="0" collapsed="false">
      <c r="A23" s="93" t="n">
        <v>19</v>
      </c>
      <c r="B23" s="92" t="s">
        <v>83</v>
      </c>
      <c r="C23" s="113" t="n">
        <v>6</v>
      </c>
      <c r="D23" s="114" t="n">
        <v>1167</v>
      </c>
      <c r="E23" s="94" t="n">
        <v>194.5</v>
      </c>
      <c r="F23" s="92"/>
      <c r="G23" s="92" t="s">
        <v>83</v>
      </c>
      <c r="H23" s="114" t="n">
        <v>6</v>
      </c>
      <c r="I23" s="114" t="n">
        <v>1167</v>
      </c>
      <c r="J23" s="94" t="n">
        <v>194.5</v>
      </c>
      <c r="M23" s="92"/>
      <c r="N23" s="92"/>
      <c r="O23" s="92"/>
    </row>
    <row r="24" customFormat="false" ht="12.75" hidden="false" customHeight="false" outlineLevel="0" collapsed="false">
      <c r="A24" s="93" t="n">
        <v>20</v>
      </c>
      <c r="B24" s="92" t="s">
        <v>84</v>
      </c>
      <c r="C24" s="113" t="n">
        <v>7</v>
      </c>
      <c r="D24" s="114" t="n">
        <v>1346</v>
      </c>
      <c r="E24" s="94" t="n">
        <v>192.285714285714</v>
      </c>
      <c r="F24" s="92"/>
      <c r="G24" s="92" t="s">
        <v>84</v>
      </c>
      <c r="H24" s="114" t="n">
        <v>7</v>
      </c>
      <c r="I24" s="114" t="n">
        <v>1346</v>
      </c>
      <c r="J24" s="94" t="n">
        <v>192.285714285714</v>
      </c>
      <c r="M24" s="92"/>
      <c r="N24" s="92"/>
      <c r="O24" s="92"/>
    </row>
    <row r="25" customFormat="false" ht="12.75" hidden="false" customHeight="false" outlineLevel="0" collapsed="false">
      <c r="A25" s="93" t="n">
        <v>21</v>
      </c>
      <c r="B25" s="92" t="s">
        <v>85</v>
      </c>
      <c r="C25" s="113" t="n">
        <v>5</v>
      </c>
      <c r="D25" s="114" t="n">
        <v>960</v>
      </c>
      <c r="E25" s="94" t="n">
        <v>192</v>
      </c>
      <c r="F25" s="92"/>
      <c r="G25" s="92" t="s">
        <v>85</v>
      </c>
      <c r="H25" s="114" t="n">
        <v>5</v>
      </c>
      <c r="I25" s="114" t="n">
        <v>960</v>
      </c>
      <c r="J25" s="94" t="n">
        <v>192</v>
      </c>
      <c r="M25" s="92"/>
      <c r="N25" s="92"/>
      <c r="O25" s="92"/>
    </row>
    <row r="26" customFormat="false" ht="12.75" hidden="false" customHeight="false" outlineLevel="0" collapsed="false">
      <c r="A26" s="93" t="n">
        <v>22</v>
      </c>
      <c r="B26" s="92" t="s">
        <v>86</v>
      </c>
      <c r="C26" s="113" t="n">
        <v>6</v>
      </c>
      <c r="D26" s="114" t="n">
        <v>1151</v>
      </c>
      <c r="E26" s="94" t="n">
        <v>191.833333333333</v>
      </c>
      <c r="F26" s="92"/>
      <c r="G26" s="92" t="s">
        <v>86</v>
      </c>
      <c r="H26" s="114" t="n">
        <v>6</v>
      </c>
      <c r="I26" s="114" t="n">
        <v>1151</v>
      </c>
      <c r="J26" s="94" t="n">
        <v>191.833333333333</v>
      </c>
      <c r="M26" s="92"/>
      <c r="N26" s="92"/>
      <c r="O26" s="92"/>
    </row>
    <row r="27" customFormat="false" ht="12.75" hidden="false" customHeight="false" outlineLevel="0" collapsed="false">
      <c r="A27" s="93" t="n">
        <v>23</v>
      </c>
      <c r="B27" s="92" t="s">
        <v>87</v>
      </c>
      <c r="C27" s="113" t="n">
        <v>7</v>
      </c>
      <c r="D27" s="114" t="n">
        <v>1339</v>
      </c>
      <c r="E27" s="94" t="n">
        <v>191.285714285714</v>
      </c>
      <c r="F27" s="92"/>
      <c r="G27" s="92" t="s">
        <v>87</v>
      </c>
      <c r="H27" s="114" t="n">
        <v>7</v>
      </c>
      <c r="I27" s="114" t="n">
        <v>1339</v>
      </c>
      <c r="J27" s="94" t="n">
        <v>191.285714285714</v>
      </c>
      <c r="M27" s="92"/>
      <c r="N27" s="92"/>
      <c r="O27" s="92"/>
    </row>
    <row r="28" customFormat="false" ht="12.75" hidden="false" customHeight="false" outlineLevel="0" collapsed="false">
      <c r="A28" s="93" t="n">
        <v>24</v>
      </c>
      <c r="B28" s="92" t="s">
        <v>88</v>
      </c>
      <c r="C28" s="113" t="n">
        <v>7</v>
      </c>
      <c r="D28" s="114" t="n">
        <v>1334</v>
      </c>
      <c r="E28" s="94" t="n">
        <v>190.571428571429</v>
      </c>
      <c r="F28" s="92"/>
      <c r="G28" s="92" t="s">
        <v>88</v>
      </c>
      <c r="H28" s="114" t="n">
        <v>7</v>
      </c>
      <c r="I28" s="114" t="n">
        <v>1334</v>
      </c>
      <c r="J28" s="94" t="n">
        <v>190.571428571429</v>
      </c>
      <c r="M28" s="92"/>
      <c r="N28" s="92"/>
      <c r="O28" s="92"/>
    </row>
    <row r="29" customFormat="false" ht="12.75" hidden="false" customHeight="false" outlineLevel="0" collapsed="false">
      <c r="A29" s="93" t="n">
        <v>25</v>
      </c>
      <c r="B29" s="92" t="s">
        <v>89</v>
      </c>
      <c r="C29" s="113" t="n">
        <v>7</v>
      </c>
      <c r="D29" s="114" t="n">
        <v>1330</v>
      </c>
      <c r="E29" s="94" t="n">
        <v>190</v>
      </c>
      <c r="F29" s="92"/>
      <c r="G29" s="92" t="s">
        <v>89</v>
      </c>
      <c r="H29" s="114" t="n">
        <v>7</v>
      </c>
      <c r="I29" s="114" t="n">
        <v>1330</v>
      </c>
      <c r="J29" s="94" t="n">
        <v>190</v>
      </c>
      <c r="M29" s="92"/>
      <c r="N29" s="92"/>
      <c r="O29" s="92"/>
    </row>
    <row r="30" customFormat="false" ht="12.75" hidden="false" customHeight="false" outlineLevel="0" collapsed="false">
      <c r="A30" s="93" t="n">
        <v>26</v>
      </c>
      <c r="B30" s="92" t="s">
        <v>90</v>
      </c>
      <c r="C30" s="113" t="n">
        <v>3</v>
      </c>
      <c r="D30" s="114" t="n">
        <v>563</v>
      </c>
      <c r="E30" s="94" t="n">
        <v>187.666666666667</v>
      </c>
      <c r="F30" s="92"/>
      <c r="G30" s="92" t="s">
        <v>90</v>
      </c>
      <c r="H30" s="114" t="n">
        <v>3</v>
      </c>
      <c r="I30" s="114" t="n">
        <v>563</v>
      </c>
      <c r="J30" s="94" t="n">
        <v>187.666666666667</v>
      </c>
      <c r="M30" s="92"/>
      <c r="N30" s="92"/>
      <c r="O30" s="92"/>
    </row>
    <row r="31" customFormat="false" ht="12.75" hidden="false" customHeight="false" outlineLevel="0" collapsed="false">
      <c r="A31" s="93" t="n">
        <v>27</v>
      </c>
      <c r="B31" s="92" t="s">
        <v>91</v>
      </c>
      <c r="C31" s="113" t="n">
        <v>7</v>
      </c>
      <c r="D31" s="114" t="n">
        <v>1305</v>
      </c>
      <c r="E31" s="94" t="n">
        <v>186.428571428571</v>
      </c>
      <c r="F31" s="92"/>
      <c r="G31" s="92" t="s">
        <v>91</v>
      </c>
      <c r="H31" s="114" t="n">
        <v>7</v>
      </c>
      <c r="I31" s="114" t="n">
        <v>1305</v>
      </c>
      <c r="J31" s="94" t="n">
        <v>186.428571428571</v>
      </c>
      <c r="M31" s="92"/>
      <c r="N31" s="92"/>
      <c r="O31" s="92"/>
    </row>
    <row r="32" customFormat="false" ht="12.75" hidden="false" customHeight="false" outlineLevel="0" collapsed="false">
      <c r="A32" s="93" t="n">
        <v>28</v>
      </c>
      <c r="B32" s="92" t="s">
        <v>92</v>
      </c>
      <c r="C32" s="113" t="n">
        <v>7</v>
      </c>
      <c r="D32" s="114" t="n">
        <v>1299</v>
      </c>
      <c r="E32" s="94" t="n">
        <v>185.571428571429</v>
      </c>
      <c r="F32" s="92"/>
      <c r="G32" s="92" t="s">
        <v>92</v>
      </c>
      <c r="H32" s="114" t="n">
        <v>7</v>
      </c>
      <c r="I32" s="114" t="n">
        <v>1299</v>
      </c>
      <c r="J32" s="94" t="n">
        <v>185.571428571429</v>
      </c>
      <c r="M32" s="92"/>
      <c r="N32" s="92"/>
      <c r="O32" s="92"/>
    </row>
    <row r="33" customFormat="false" ht="12.75" hidden="false" customHeight="false" outlineLevel="0" collapsed="false">
      <c r="A33" s="93" t="n">
        <v>29</v>
      </c>
      <c r="B33" s="92" t="s">
        <v>93</v>
      </c>
      <c r="C33" s="113" t="n">
        <v>7</v>
      </c>
      <c r="D33" s="114" t="n">
        <v>1287</v>
      </c>
      <c r="E33" s="94" t="n">
        <v>183.857142857143</v>
      </c>
      <c r="F33" s="92"/>
      <c r="G33" s="92" t="s">
        <v>93</v>
      </c>
      <c r="H33" s="114" t="n">
        <v>7</v>
      </c>
      <c r="I33" s="114" t="n">
        <v>1287</v>
      </c>
      <c r="J33" s="94" t="n">
        <v>183.857142857143</v>
      </c>
      <c r="M33" s="92"/>
      <c r="N33" s="92"/>
      <c r="O33" s="92"/>
    </row>
    <row r="34" customFormat="false" ht="12.75" hidden="false" customHeight="false" outlineLevel="0" collapsed="false">
      <c r="A34" s="93" t="n">
        <v>30</v>
      </c>
      <c r="B34" s="92" t="s">
        <v>94</v>
      </c>
      <c r="C34" s="113" t="n">
        <v>7</v>
      </c>
      <c r="D34" s="114" t="n">
        <v>1268</v>
      </c>
      <c r="E34" s="94" t="n">
        <v>181.142857142857</v>
      </c>
      <c r="F34" s="92"/>
      <c r="G34" s="92" t="s">
        <v>94</v>
      </c>
      <c r="H34" s="114" t="n">
        <v>7</v>
      </c>
      <c r="I34" s="114" t="n">
        <v>1268</v>
      </c>
      <c r="J34" s="94" t="n">
        <v>181.142857142857</v>
      </c>
      <c r="M34" s="92"/>
      <c r="N34" s="92"/>
      <c r="O34" s="92"/>
    </row>
    <row r="35" customFormat="false" ht="12.75" hidden="false" customHeight="false" outlineLevel="0" collapsed="false">
      <c r="A35" s="93" t="n">
        <v>31</v>
      </c>
      <c r="B35" s="92" t="s">
        <v>95</v>
      </c>
      <c r="C35" s="113" t="n">
        <v>7</v>
      </c>
      <c r="D35" s="114" t="n">
        <v>1256</v>
      </c>
      <c r="E35" s="94" t="n">
        <v>179.428571428571</v>
      </c>
      <c r="F35" s="92"/>
      <c r="G35" s="92" t="s">
        <v>95</v>
      </c>
      <c r="H35" s="114" t="n">
        <v>7</v>
      </c>
      <c r="I35" s="114" t="n">
        <v>1256</v>
      </c>
      <c r="J35" s="94" t="n">
        <v>179.428571428571</v>
      </c>
      <c r="M35" s="92"/>
      <c r="N35" s="92"/>
      <c r="O35" s="92"/>
    </row>
    <row r="36" customFormat="false" ht="12.75" hidden="false" customHeight="false" outlineLevel="0" collapsed="false">
      <c r="A36" s="93" t="n">
        <v>32</v>
      </c>
      <c r="B36" s="92" t="s">
        <v>96</v>
      </c>
      <c r="C36" s="113" t="n">
        <v>6</v>
      </c>
      <c r="D36" s="114" t="n">
        <v>1051</v>
      </c>
      <c r="E36" s="94" t="n">
        <v>175.166666666667</v>
      </c>
      <c r="F36" s="92"/>
      <c r="G36" s="92" t="s">
        <v>96</v>
      </c>
      <c r="H36" s="114" t="n">
        <v>6</v>
      </c>
      <c r="I36" s="114" t="n">
        <v>1051</v>
      </c>
      <c r="J36" s="94" t="n">
        <v>175.166666666667</v>
      </c>
      <c r="M36" s="92"/>
      <c r="N36" s="92"/>
      <c r="O36" s="92"/>
    </row>
    <row r="37" customFormat="false" ht="12.75" hidden="false" customHeight="false" outlineLevel="0" collapsed="false">
      <c r="A37" s="93" t="n">
        <v>33</v>
      </c>
      <c r="B37" s="92" t="s">
        <v>97</v>
      </c>
      <c r="C37" s="113" t="n">
        <v>1</v>
      </c>
      <c r="D37" s="114" t="n">
        <v>170</v>
      </c>
      <c r="E37" s="94" t="n">
        <v>170</v>
      </c>
      <c r="F37" s="92"/>
      <c r="G37" s="92" t="s">
        <v>97</v>
      </c>
      <c r="H37" s="114" t="n">
        <v>1</v>
      </c>
      <c r="I37" s="114" t="n">
        <v>170</v>
      </c>
      <c r="J37" s="94" t="n">
        <v>170</v>
      </c>
      <c r="M37" s="92"/>
      <c r="N37" s="92"/>
      <c r="O37" s="92"/>
    </row>
    <row r="38" customFormat="false" ht="12.75" hidden="false" customHeight="false" outlineLevel="0" collapsed="false">
      <c r="A38" s="93" t="n">
        <v>34</v>
      </c>
      <c r="B38" s="92" t="s">
        <v>98</v>
      </c>
      <c r="C38" s="113" t="n">
        <v>7</v>
      </c>
      <c r="D38" s="114" t="n">
        <v>1178</v>
      </c>
      <c r="E38" s="94" t="n">
        <v>168.285714285714</v>
      </c>
      <c r="F38" s="92"/>
      <c r="G38" s="92" t="s">
        <v>98</v>
      </c>
      <c r="H38" s="114" t="n">
        <v>7</v>
      </c>
      <c r="I38" s="114" t="n">
        <v>1178</v>
      </c>
      <c r="J38" s="94" t="n">
        <v>168.285714285714</v>
      </c>
      <c r="M38" s="92"/>
      <c r="N38" s="92"/>
      <c r="O38" s="92"/>
    </row>
    <row r="39" customFormat="false" ht="12.75" hidden="false" customHeight="false" outlineLevel="0" collapsed="false">
      <c r="A39" s="93" t="n">
        <v>35</v>
      </c>
      <c r="B39" s="92" t="s">
        <v>99</v>
      </c>
      <c r="C39" s="113" t="n">
        <v>4</v>
      </c>
      <c r="D39" s="114" t="n">
        <v>659</v>
      </c>
      <c r="E39" s="94" t="n">
        <v>164.75</v>
      </c>
      <c r="F39" s="92"/>
      <c r="G39" s="92" t="s">
        <v>99</v>
      </c>
      <c r="H39" s="114" t="n">
        <v>4</v>
      </c>
      <c r="I39" s="114" t="n">
        <v>659</v>
      </c>
      <c r="J39" s="94" t="n">
        <v>164.75</v>
      </c>
      <c r="M39" s="92"/>
      <c r="N39" s="92"/>
      <c r="O39" s="92"/>
    </row>
    <row r="40" customFormat="false" ht="12.75" hidden="false" customHeight="false" outlineLevel="0" collapsed="false">
      <c r="A40" s="93" t="n">
        <v>36</v>
      </c>
      <c r="B40" s="92" t="s">
        <v>100</v>
      </c>
      <c r="C40" s="113" t="n">
        <v>1</v>
      </c>
      <c r="D40" s="114" t="n">
        <v>129</v>
      </c>
      <c r="E40" s="94" t="n">
        <v>129</v>
      </c>
      <c r="F40" s="92"/>
      <c r="G40" s="92" t="s">
        <v>100</v>
      </c>
      <c r="H40" s="114" t="n">
        <v>1</v>
      </c>
      <c r="I40" s="114" t="n">
        <v>129</v>
      </c>
      <c r="J40" s="94" t="n">
        <v>129</v>
      </c>
      <c r="M40" s="92"/>
      <c r="N40" s="92"/>
      <c r="O40" s="92"/>
    </row>
    <row r="41" customFormat="false" ht="12.75" hidden="false" customHeight="false" outlineLevel="0" collapsed="false">
      <c r="A41" s="93" t="n">
        <v>37</v>
      </c>
      <c r="B41" s="92" t="s">
        <v>101</v>
      </c>
      <c r="C41" s="113" t="n">
        <v>0</v>
      </c>
      <c r="D41" s="114" t="n">
        <v>0</v>
      </c>
      <c r="E41" s="94" t="n">
        <v>0</v>
      </c>
      <c r="F41" s="92"/>
      <c r="G41" s="92" t="s">
        <v>101</v>
      </c>
      <c r="H41" s="114" t="n">
        <v>0</v>
      </c>
      <c r="I41" s="114" t="n">
        <v>0</v>
      </c>
      <c r="J41" s="94" t="n">
        <v>0</v>
      </c>
      <c r="M41" s="92"/>
      <c r="N41" s="92"/>
      <c r="O41" s="92"/>
    </row>
    <row r="42" customFormat="false" ht="12.75" hidden="false" customHeight="false" outlineLevel="0" collapsed="false">
      <c r="A42" s="93" t="n">
        <v>38</v>
      </c>
      <c r="B42" s="92" t="s">
        <v>58</v>
      </c>
      <c r="C42" s="113" t="n">
        <v>0</v>
      </c>
      <c r="D42" s="114" t="n">
        <v>0</v>
      </c>
      <c r="E42" s="94" t="n">
        <v>0</v>
      </c>
      <c r="F42" s="92"/>
      <c r="G42" s="92" t="s">
        <v>58</v>
      </c>
      <c r="H42" s="114" t="n">
        <v>0</v>
      </c>
      <c r="I42" s="114" t="n">
        <v>0</v>
      </c>
      <c r="J42" s="94" t="n">
        <v>0</v>
      </c>
      <c r="M42" s="92"/>
      <c r="N42" s="92"/>
      <c r="O42" s="92"/>
    </row>
    <row r="43" customFormat="false" ht="12.75" hidden="false" customHeight="false" outlineLevel="0" collapsed="false">
      <c r="A43" s="93" t="n">
        <v>39</v>
      </c>
      <c r="B43" s="92" t="s">
        <v>102</v>
      </c>
      <c r="C43" s="113" t="n">
        <v>0</v>
      </c>
      <c r="D43" s="114" t="n">
        <v>0</v>
      </c>
      <c r="E43" s="94" t="n">
        <v>0</v>
      </c>
      <c r="F43" s="92"/>
      <c r="G43" s="92" t="s">
        <v>102</v>
      </c>
      <c r="H43" s="114" t="n">
        <v>0</v>
      </c>
      <c r="I43" s="114" t="n">
        <v>0</v>
      </c>
      <c r="J43" s="94" t="n">
        <v>0</v>
      </c>
      <c r="M43" s="92"/>
      <c r="N43" s="92"/>
      <c r="O43" s="92"/>
    </row>
    <row r="44" customFormat="false" ht="12.75" hidden="false" customHeight="false" outlineLevel="0" collapsed="false">
      <c r="A44" s="93" t="n">
        <v>40</v>
      </c>
      <c r="B44" s="92" t="s">
        <v>103</v>
      </c>
      <c r="C44" s="113" t="n">
        <v>0</v>
      </c>
      <c r="D44" s="114" t="n">
        <v>0</v>
      </c>
      <c r="E44" s="94" t="n">
        <v>0</v>
      </c>
      <c r="F44" s="92"/>
      <c r="G44" s="92" t="s">
        <v>103</v>
      </c>
      <c r="H44" s="114" t="n">
        <v>0</v>
      </c>
      <c r="I44" s="114" t="n">
        <v>0</v>
      </c>
      <c r="J44" s="94" t="n">
        <v>0</v>
      </c>
      <c r="M44" s="92"/>
      <c r="N44" s="92"/>
      <c r="O44" s="92"/>
    </row>
    <row r="45" customFormat="false" ht="12.75" hidden="false" customHeight="false" outlineLevel="0" collapsed="false">
      <c r="A45" s="93" t="n">
        <v>41</v>
      </c>
      <c r="B45" s="92" t="s">
        <v>104</v>
      </c>
      <c r="C45" s="113" t="n">
        <v>0</v>
      </c>
      <c r="D45" s="114" t="n">
        <v>0</v>
      </c>
      <c r="E45" s="94" t="n">
        <v>0</v>
      </c>
      <c r="F45" s="92"/>
      <c r="G45" s="92" t="s">
        <v>104</v>
      </c>
      <c r="H45" s="114" t="n">
        <v>0</v>
      </c>
      <c r="I45" s="114" t="n">
        <v>0</v>
      </c>
      <c r="J45" s="94" t="n">
        <v>0</v>
      </c>
      <c r="M45" s="92"/>
      <c r="N45" s="92"/>
      <c r="O45" s="92"/>
    </row>
    <row r="46" customFormat="false" ht="12.75" hidden="false" customHeight="false" outlineLevel="0" collapsed="false">
      <c r="A46" s="93" t="n">
        <v>42</v>
      </c>
      <c r="B46" s="92" t="s">
        <v>105</v>
      </c>
      <c r="C46" s="113" t="n">
        <v>0</v>
      </c>
      <c r="D46" s="114" t="n">
        <v>0</v>
      </c>
      <c r="E46" s="94" t="n">
        <v>0</v>
      </c>
      <c r="F46" s="92"/>
      <c r="G46" s="92" t="s">
        <v>105</v>
      </c>
      <c r="H46" s="114" t="n">
        <v>0</v>
      </c>
      <c r="I46" s="114" t="n">
        <v>0</v>
      </c>
      <c r="J46" s="94" t="n">
        <v>0</v>
      </c>
      <c r="M46" s="92"/>
      <c r="N46" s="92"/>
      <c r="O46" s="92"/>
    </row>
    <row r="47" customFormat="false" ht="12.75" hidden="false" customHeight="false" outlineLevel="0" collapsed="false">
      <c r="A47" s="93" t="n">
        <v>43</v>
      </c>
      <c r="B47" s="92"/>
      <c r="C47" s="92"/>
      <c r="D47" s="92"/>
      <c r="E47" s="92"/>
      <c r="F47" s="92"/>
      <c r="G47" s="92"/>
      <c r="H47" s="92"/>
      <c r="I47" s="92"/>
      <c r="J47" s="92"/>
      <c r="M47" s="92"/>
      <c r="N47" s="92"/>
      <c r="O47" s="92"/>
    </row>
    <row r="48" customFormat="false" ht="12.75" hidden="false" customHeight="false" outlineLevel="0" collapsed="false">
      <c r="A48" s="93" t="n">
        <v>44</v>
      </c>
      <c r="B48" s="92"/>
      <c r="C48" s="92"/>
      <c r="D48" s="92"/>
      <c r="E48" s="92"/>
      <c r="F48" s="92"/>
      <c r="G48" s="92"/>
      <c r="H48" s="92"/>
      <c r="I48" s="92"/>
      <c r="J48" s="92"/>
      <c r="M48" s="92"/>
      <c r="N48" s="92"/>
      <c r="O48" s="92"/>
    </row>
    <row r="49" customFormat="false" ht="12.75" hidden="false" customHeight="false" outlineLevel="0" collapsed="false">
      <c r="A49" s="93" t="n">
        <v>45</v>
      </c>
      <c r="B49" s="92"/>
      <c r="C49" s="92"/>
      <c r="D49" s="92"/>
      <c r="E49" s="92"/>
      <c r="F49" s="92"/>
      <c r="G49" s="92"/>
      <c r="H49" s="92"/>
      <c r="I49" s="92"/>
      <c r="J49" s="92"/>
      <c r="M49" s="92"/>
      <c r="N49" s="92"/>
      <c r="O49" s="92"/>
    </row>
    <row r="50" customFormat="false" ht="12.75" hidden="false" customHeight="false" outlineLevel="0" collapsed="false">
      <c r="A50" s="93" t="n">
        <v>46</v>
      </c>
      <c r="B50" s="92"/>
      <c r="C50" s="92"/>
      <c r="D50" s="92"/>
      <c r="E50" s="92"/>
      <c r="F50" s="92"/>
      <c r="G50" s="92"/>
      <c r="H50" s="92"/>
      <c r="I50" s="92"/>
      <c r="J50" s="92"/>
      <c r="M50" s="92"/>
      <c r="N50" s="92"/>
      <c r="O50" s="92"/>
    </row>
    <row r="51" customFormat="false" ht="12.75" hidden="false" customHeight="false" outlineLevel="0" collapsed="false">
      <c r="A51" s="93" t="n">
        <v>47</v>
      </c>
      <c r="B51" s="92"/>
      <c r="C51" s="92"/>
      <c r="D51" s="92"/>
      <c r="E51" s="92"/>
      <c r="F51" s="92"/>
      <c r="G51" s="92"/>
      <c r="H51" s="92"/>
      <c r="I51" s="92"/>
      <c r="J51" s="92"/>
      <c r="M51" s="92"/>
      <c r="N51" s="92"/>
      <c r="O51" s="92"/>
    </row>
    <row r="52" customFormat="false" ht="12.75" hidden="false" customHeight="false" outlineLevel="0" collapsed="false">
      <c r="A52" s="93" t="n">
        <v>48</v>
      </c>
      <c r="B52" s="92"/>
      <c r="C52" s="92"/>
      <c r="D52" s="92"/>
      <c r="E52" s="92"/>
      <c r="F52" s="92"/>
      <c r="G52" s="92"/>
      <c r="H52" s="92"/>
      <c r="I52" s="92"/>
      <c r="J52" s="92"/>
      <c r="M52" s="92"/>
      <c r="N52" s="92"/>
      <c r="O52" s="92"/>
    </row>
    <row r="53" customFormat="false" ht="12.75" hidden="false" customHeight="false" outlineLevel="0" collapsed="false">
      <c r="A53" s="93" t="n">
        <v>49</v>
      </c>
      <c r="B53" s="92"/>
      <c r="C53" s="92"/>
      <c r="D53" s="92"/>
      <c r="E53" s="92"/>
      <c r="F53" s="92"/>
      <c r="G53" s="92"/>
      <c r="H53" s="92"/>
      <c r="I53" s="92"/>
      <c r="J53" s="92"/>
      <c r="M53" s="92"/>
      <c r="N53" s="92"/>
      <c r="O53" s="92"/>
    </row>
    <row r="54" customFormat="false" ht="12.75" hidden="false" customHeight="false" outlineLevel="0" collapsed="false">
      <c r="A54" s="93" t="n">
        <v>50</v>
      </c>
      <c r="B54" s="92"/>
      <c r="C54" s="92"/>
      <c r="D54" s="92"/>
      <c r="E54" s="92"/>
      <c r="F54" s="92"/>
      <c r="G54" s="92"/>
      <c r="H54" s="92"/>
      <c r="I54" s="92"/>
      <c r="J54" s="92"/>
      <c r="M54" s="92"/>
      <c r="N54" s="92"/>
      <c r="O54" s="92"/>
    </row>
    <row r="55" customFormat="false" ht="12.75" hidden="false" customHeight="false" outlineLevel="0" collapsed="false">
      <c r="A55" s="93" t="n">
        <v>51</v>
      </c>
      <c r="B55" s="92"/>
      <c r="C55" s="92"/>
      <c r="D55" s="92"/>
      <c r="E55" s="92"/>
      <c r="F55" s="92"/>
      <c r="G55" s="92"/>
      <c r="H55" s="92"/>
      <c r="I55" s="92"/>
      <c r="J55" s="92"/>
      <c r="M55" s="92"/>
      <c r="N55" s="92"/>
      <c r="O55" s="92"/>
    </row>
    <row r="56" customFormat="false" ht="12.75" hidden="false" customHeight="false" outlineLevel="0" collapsed="false">
      <c r="A56" s="93" t="n">
        <v>52</v>
      </c>
      <c r="B56" s="92"/>
      <c r="C56" s="92"/>
      <c r="D56" s="92"/>
      <c r="E56" s="92"/>
      <c r="F56" s="92"/>
      <c r="G56" s="92"/>
      <c r="H56" s="92"/>
      <c r="I56" s="92"/>
      <c r="J56" s="92"/>
      <c r="M56" s="92"/>
      <c r="N56" s="92"/>
      <c r="O56" s="92"/>
    </row>
    <row r="57" customFormat="false" ht="12.75" hidden="false" customHeight="false" outlineLevel="0" collapsed="false">
      <c r="A57" s="93" t="n">
        <v>53</v>
      </c>
      <c r="B57" s="92"/>
      <c r="C57" s="92"/>
      <c r="D57" s="92"/>
      <c r="E57" s="92"/>
      <c r="F57" s="92"/>
      <c r="G57" s="92"/>
      <c r="H57" s="92"/>
      <c r="I57" s="92"/>
      <c r="J57" s="92"/>
      <c r="M57" s="92"/>
      <c r="N57" s="92"/>
      <c r="O57" s="92"/>
    </row>
    <row r="58" customFormat="false" ht="12.75" hidden="false" customHeight="false" outlineLevel="0" collapsed="false">
      <c r="A58" s="93" t="n">
        <v>54</v>
      </c>
      <c r="B58" s="92"/>
      <c r="C58" s="92"/>
      <c r="D58" s="92"/>
      <c r="E58" s="92"/>
      <c r="F58" s="92"/>
      <c r="G58" s="92"/>
      <c r="H58" s="92"/>
      <c r="I58" s="92"/>
      <c r="J58" s="92"/>
      <c r="M58" s="92"/>
      <c r="N58" s="92"/>
      <c r="O58" s="92"/>
    </row>
    <row r="59" customFormat="false" ht="12.75" hidden="false" customHeight="false" outlineLevel="0" collapsed="false">
      <c r="A59" s="93" t="n">
        <v>55</v>
      </c>
      <c r="B59" s="92"/>
      <c r="C59" s="92"/>
      <c r="D59" s="92"/>
      <c r="E59" s="92"/>
      <c r="F59" s="92"/>
      <c r="G59" s="92"/>
      <c r="H59" s="92"/>
      <c r="I59" s="92"/>
      <c r="J59" s="92"/>
      <c r="M59" s="92"/>
      <c r="N59" s="92"/>
      <c r="O59" s="92"/>
    </row>
    <row r="60" customFormat="false" ht="12.75" hidden="false" customHeight="false" outlineLevel="0" collapsed="false">
      <c r="A60" s="93" t="n">
        <v>56</v>
      </c>
      <c r="B60" s="92"/>
      <c r="C60" s="92"/>
      <c r="D60" s="92"/>
      <c r="E60" s="92"/>
      <c r="F60" s="92"/>
      <c r="G60" s="92"/>
      <c r="H60" s="92"/>
      <c r="I60" s="92"/>
      <c r="J60" s="92"/>
      <c r="M60" s="92"/>
      <c r="N60" s="92"/>
      <c r="O60" s="92"/>
    </row>
    <row r="61" customFormat="false" ht="12.75" hidden="false" customHeight="false" outlineLevel="0" collapsed="false">
      <c r="A61" s="93" t="n">
        <v>57</v>
      </c>
      <c r="B61" s="92"/>
      <c r="C61" s="92"/>
      <c r="D61" s="92"/>
      <c r="E61" s="92"/>
      <c r="F61" s="92"/>
      <c r="G61" s="92"/>
      <c r="H61" s="92"/>
      <c r="I61" s="92"/>
      <c r="J61" s="92"/>
      <c r="M61" s="92"/>
      <c r="N61" s="92"/>
      <c r="O61" s="92"/>
    </row>
    <row r="62" customFormat="false" ht="12.75" hidden="false" customHeight="false" outlineLevel="0" collapsed="false">
      <c r="A62" s="93" t="n">
        <v>58</v>
      </c>
      <c r="B62" s="92"/>
      <c r="C62" s="92"/>
      <c r="D62" s="92"/>
      <c r="E62" s="92"/>
      <c r="F62" s="92"/>
      <c r="G62" s="92"/>
      <c r="H62" s="92"/>
      <c r="I62" s="92"/>
      <c r="J62" s="92"/>
      <c r="M62" s="92"/>
      <c r="N62" s="92"/>
      <c r="O62" s="92"/>
    </row>
    <row r="63" customFormat="false" ht="12.75" hidden="false" customHeight="false" outlineLevel="0" collapsed="false">
      <c r="A63" s="93" t="n">
        <v>59</v>
      </c>
      <c r="B63" s="92"/>
      <c r="C63" s="92"/>
      <c r="D63" s="92"/>
      <c r="E63" s="92"/>
      <c r="F63" s="92"/>
      <c r="G63" s="92"/>
      <c r="H63" s="92"/>
      <c r="I63" s="92"/>
      <c r="J63" s="92"/>
      <c r="M63" s="92"/>
      <c r="N63" s="92"/>
      <c r="O63" s="92"/>
    </row>
    <row r="64" customFormat="false" ht="12.75" hidden="false" customHeight="false" outlineLevel="0" collapsed="false">
      <c r="A64" s="93" t="n">
        <v>60</v>
      </c>
      <c r="B64" s="92"/>
      <c r="C64" s="92"/>
      <c r="D64" s="92"/>
      <c r="E64" s="92"/>
      <c r="F64" s="92"/>
      <c r="G64" s="92"/>
      <c r="H64" s="92"/>
      <c r="I64" s="92"/>
      <c r="J64" s="92"/>
      <c r="M64" s="92"/>
      <c r="N64" s="92"/>
      <c r="O64" s="92"/>
    </row>
    <row r="65" customFormat="false" ht="12.75" hidden="false" customHeight="false" outlineLevel="0" collapsed="false">
      <c r="A65" s="93" t="n">
        <v>61</v>
      </c>
      <c r="B65" s="92"/>
      <c r="C65" s="92"/>
      <c r="D65" s="92"/>
      <c r="E65" s="92"/>
      <c r="F65" s="92"/>
      <c r="G65" s="92"/>
      <c r="H65" s="92"/>
      <c r="I65" s="92"/>
      <c r="J65" s="92"/>
      <c r="M65" s="92"/>
      <c r="N65" s="92"/>
      <c r="O65" s="92"/>
    </row>
    <row r="66" customFormat="false" ht="12.75" hidden="false" customHeight="false" outlineLevel="0" collapsed="false">
      <c r="A66" s="93" t="n">
        <v>62</v>
      </c>
      <c r="B66" s="92"/>
      <c r="C66" s="92"/>
      <c r="D66" s="92"/>
      <c r="E66" s="92"/>
      <c r="F66" s="92"/>
      <c r="G66" s="92"/>
      <c r="H66" s="92"/>
      <c r="I66" s="92"/>
      <c r="J66" s="92"/>
      <c r="M66" s="92"/>
      <c r="N66" s="92"/>
      <c r="O66" s="92"/>
    </row>
    <row r="67" customFormat="false" ht="12.75" hidden="false" customHeight="false" outlineLevel="0" collapsed="false">
      <c r="A67" s="93" t="n">
        <v>63</v>
      </c>
      <c r="B67" s="92"/>
      <c r="C67" s="92"/>
      <c r="D67" s="92"/>
      <c r="E67" s="92"/>
      <c r="F67" s="92"/>
      <c r="G67" s="92"/>
      <c r="H67" s="92"/>
      <c r="I67" s="92"/>
      <c r="J67" s="92"/>
      <c r="M67" s="92"/>
      <c r="N67" s="92"/>
      <c r="O67" s="92"/>
    </row>
    <row r="68" customFormat="false" ht="12.75" hidden="false" customHeight="false" outlineLevel="0" collapsed="false">
      <c r="A68" s="93" t="n">
        <v>64</v>
      </c>
      <c r="B68" s="92"/>
      <c r="C68" s="92"/>
      <c r="D68" s="92"/>
      <c r="E68" s="92"/>
      <c r="F68" s="92"/>
      <c r="G68" s="92"/>
      <c r="H68" s="92"/>
      <c r="I68" s="92"/>
      <c r="J68" s="92"/>
      <c r="M68" s="92"/>
      <c r="N68" s="92"/>
      <c r="O68" s="92"/>
    </row>
    <row r="69" customFormat="false" ht="12.75" hidden="false" customHeight="false" outlineLevel="0" collapsed="false">
      <c r="A69" s="93" t="n">
        <v>65</v>
      </c>
      <c r="B69" s="92"/>
      <c r="C69" s="92"/>
      <c r="D69" s="92"/>
      <c r="E69" s="92"/>
      <c r="F69" s="92"/>
      <c r="G69" s="92"/>
      <c r="H69" s="92"/>
      <c r="I69" s="92"/>
      <c r="J69" s="92"/>
      <c r="M69" s="92"/>
      <c r="N69" s="92"/>
      <c r="O69" s="92"/>
    </row>
    <row r="70" customFormat="false" ht="12.75" hidden="false" customHeight="false" outlineLevel="0" collapsed="false">
      <c r="A70" s="93" t="n">
        <v>66</v>
      </c>
      <c r="B70" s="92"/>
      <c r="C70" s="92"/>
      <c r="D70" s="92"/>
      <c r="E70" s="92"/>
      <c r="F70" s="92"/>
      <c r="G70" s="92"/>
      <c r="H70" s="92"/>
      <c r="I70" s="92"/>
      <c r="J70" s="92"/>
      <c r="M70" s="92"/>
      <c r="N70" s="92"/>
      <c r="O70" s="92"/>
    </row>
    <row r="71" customFormat="false" ht="12.75" hidden="false" customHeight="false" outlineLevel="0" collapsed="false">
      <c r="A71" s="93" t="n">
        <v>67</v>
      </c>
      <c r="B71" s="92"/>
      <c r="C71" s="92"/>
      <c r="D71" s="92"/>
      <c r="E71" s="92"/>
      <c r="F71" s="92"/>
      <c r="G71" s="92"/>
      <c r="H71" s="92"/>
      <c r="I71" s="92"/>
      <c r="M71" s="92"/>
      <c r="N71" s="92"/>
      <c r="O71" s="92"/>
    </row>
    <row r="72" customFormat="false" ht="12.75" hidden="false" customHeight="false" outlineLevel="0" collapsed="false">
      <c r="A72" s="93" t="n">
        <v>68</v>
      </c>
      <c r="B72" s="92"/>
      <c r="C72" s="92"/>
      <c r="D72" s="92"/>
      <c r="E72" s="92"/>
      <c r="F72" s="92"/>
      <c r="G72" s="92"/>
      <c r="H72" s="92"/>
      <c r="I72" s="92"/>
      <c r="M72" s="92"/>
      <c r="N72" s="92"/>
      <c r="O72" s="92"/>
    </row>
    <row r="73" customFormat="false" ht="12.75" hidden="false" customHeight="false" outlineLevel="0" collapsed="false">
      <c r="A73" s="93" t="n">
        <v>69</v>
      </c>
      <c r="B73" s="92"/>
      <c r="C73" s="92"/>
      <c r="D73" s="92"/>
      <c r="E73" s="92"/>
      <c r="F73" s="92"/>
      <c r="G73" s="92"/>
      <c r="H73" s="92"/>
      <c r="I73" s="92"/>
      <c r="M73" s="92"/>
      <c r="N73" s="92"/>
      <c r="O73" s="92"/>
    </row>
    <row r="74" customFormat="false" ht="12.75" hidden="false" customHeight="false" outlineLevel="0" collapsed="false">
      <c r="A74" s="93" t="n">
        <v>70</v>
      </c>
      <c r="B74" s="92"/>
      <c r="C74" s="92"/>
      <c r="D74" s="92"/>
      <c r="E74" s="92"/>
      <c r="F74" s="92"/>
      <c r="G74" s="92"/>
      <c r="H74" s="92"/>
      <c r="I74" s="92"/>
      <c r="M74" s="92"/>
      <c r="N74" s="92"/>
      <c r="O74" s="92"/>
    </row>
    <row r="75" customFormat="false" ht="12.75" hidden="false" customHeight="false" outlineLevel="0" collapsed="false">
      <c r="A75" s="93" t="n">
        <v>71</v>
      </c>
      <c r="B75" s="92"/>
      <c r="C75" s="92"/>
      <c r="D75" s="92"/>
      <c r="E75" s="92"/>
      <c r="F75" s="92"/>
      <c r="G75" s="92"/>
      <c r="H75" s="92"/>
      <c r="I75" s="92"/>
      <c r="M75" s="92"/>
      <c r="N75" s="92"/>
      <c r="O75" s="92"/>
    </row>
    <row r="76" customFormat="false" ht="12.75" hidden="false" customHeight="false" outlineLevel="0" collapsed="false">
      <c r="A76" s="93" t="n">
        <v>72</v>
      </c>
      <c r="B76" s="92"/>
      <c r="C76" s="92"/>
      <c r="D76" s="92"/>
      <c r="E76" s="92"/>
      <c r="F76" s="92"/>
      <c r="G76" s="92"/>
      <c r="H76" s="92"/>
      <c r="I76" s="92"/>
      <c r="M76" s="92"/>
      <c r="N76" s="92"/>
      <c r="O76" s="92"/>
    </row>
    <row r="77" customFormat="false" ht="12.75" hidden="false" customHeight="false" outlineLevel="0" collapsed="false">
      <c r="A77" s="93" t="n">
        <v>73</v>
      </c>
      <c r="B77" s="92"/>
      <c r="C77" s="92"/>
      <c r="D77" s="92"/>
      <c r="E77" s="92"/>
      <c r="F77" s="92"/>
      <c r="G77" s="92"/>
      <c r="H77" s="92"/>
      <c r="I77" s="92"/>
      <c r="M77" s="92"/>
      <c r="N77" s="92"/>
      <c r="O77" s="92"/>
    </row>
    <row r="78" customFormat="false" ht="12.75" hidden="false" customHeight="false" outlineLevel="0" collapsed="false">
      <c r="A78" s="93" t="n">
        <v>74</v>
      </c>
      <c r="B78" s="92"/>
      <c r="C78" s="92"/>
      <c r="D78" s="92"/>
      <c r="E78" s="92"/>
      <c r="F78" s="92"/>
      <c r="G78" s="92"/>
      <c r="H78" s="92"/>
      <c r="I78" s="92"/>
      <c r="M78" s="92"/>
      <c r="N78" s="92"/>
      <c r="O78" s="92"/>
    </row>
    <row r="79" customFormat="false" ht="12.75" hidden="false" customHeight="false" outlineLevel="0" collapsed="false">
      <c r="A79" s="93" t="n">
        <v>75</v>
      </c>
      <c r="B79" s="92"/>
      <c r="C79" s="92"/>
      <c r="D79" s="92"/>
      <c r="E79" s="92"/>
      <c r="F79" s="92"/>
      <c r="G79" s="92"/>
      <c r="H79" s="92"/>
      <c r="I79" s="92"/>
      <c r="M79" s="92"/>
      <c r="N79" s="92"/>
      <c r="O79" s="92"/>
    </row>
    <row r="80" customFormat="false" ht="12.75" hidden="false" customHeight="false" outlineLevel="0" collapsed="false">
      <c r="A80" s="93" t="n">
        <v>76</v>
      </c>
      <c r="B80" s="92"/>
      <c r="C80" s="92"/>
      <c r="D80" s="92"/>
      <c r="E80" s="92"/>
      <c r="F80" s="92"/>
      <c r="G80" s="92"/>
      <c r="H80" s="92"/>
      <c r="I80" s="92"/>
      <c r="M80" s="92"/>
      <c r="N80" s="92"/>
      <c r="O80" s="92"/>
    </row>
    <row r="81" customFormat="false" ht="12.75" hidden="false" customHeight="false" outlineLevel="0" collapsed="false">
      <c r="A81" s="93" t="n">
        <v>77</v>
      </c>
      <c r="B81" s="92"/>
      <c r="C81" s="92"/>
      <c r="D81" s="92"/>
      <c r="E81" s="92"/>
      <c r="F81" s="92"/>
      <c r="G81" s="92"/>
      <c r="H81" s="92"/>
      <c r="I81" s="92"/>
      <c r="M81" s="92"/>
      <c r="N81" s="92"/>
      <c r="O81" s="92"/>
    </row>
    <row r="82" customFormat="false" ht="12.75" hidden="false" customHeight="false" outlineLevel="0" collapsed="false">
      <c r="A82" s="93" t="n">
        <v>78</v>
      </c>
      <c r="B82" s="92"/>
      <c r="C82" s="92"/>
      <c r="D82" s="92"/>
      <c r="E82" s="92"/>
      <c r="F82" s="92"/>
      <c r="G82" s="92"/>
      <c r="H82" s="92"/>
      <c r="I82" s="92"/>
      <c r="M82" s="92"/>
      <c r="N82" s="92"/>
      <c r="O82" s="92"/>
    </row>
    <row r="83" customFormat="false" ht="12.75" hidden="false" customHeight="false" outlineLevel="0" collapsed="false">
      <c r="A83" s="93" t="n">
        <v>79</v>
      </c>
      <c r="B83" s="92"/>
      <c r="C83" s="92"/>
      <c r="D83" s="92"/>
      <c r="E83" s="92"/>
      <c r="F83" s="92"/>
      <c r="G83" s="92"/>
      <c r="H83" s="92"/>
      <c r="I83" s="92"/>
      <c r="M83" s="92"/>
      <c r="N83" s="92"/>
      <c r="O83" s="92"/>
    </row>
    <row r="84" customFormat="false" ht="12.75" hidden="false" customHeight="false" outlineLevel="0" collapsed="false">
      <c r="A84" s="93" t="n">
        <v>80</v>
      </c>
      <c r="B84" s="92"/>
      <c r="C84" s="92"/>
      <c r="D84" s="92"/>
      <c r="E84" s="92"/>
      <c r="F84" s="92"/>
      <c r="G84" s="92"/>
      <c r="H84" s="92"/>
      <c r="I84" s="92"/>
      <c r="M84" s="92"/>
      <c r="N84" s="92"/>
      <c r="O84" s="92"/>
    </row>
    <row r="85" customFormat="false" ht="12.75" hidden="false" customHeight="false" outlineLevel="0" collapsed="false">
      <c r="A85" s="93" t="n">
        <v>81</v>
      </c>
      <c r="B85" s="92"/>
      <c r="C85" s="92"/>
      <c r="D85" s="92"/>
      <c r="E85" s="92"/>
      <c r="F85" s="92"/>
      <c r="G85" s="92"/>
      <c r="H85" s="92"/>
      <c r="I85" s="92"/>
      <c r="M85" s="92"/>
      <c r="N85" s="92"/>
      <c r="O85" s="92"/>
    </row>
    <row r="86" customFormat="false" ht="12.75" hidden="false" customHeight="false" outlineLevel="0" collapsed="false">
      <c r="A86" s="93" t="n">
        <v>82</v>
      </c>
      <c r="B86" s="92"/>
      <c r="C86" s="92"/>
      <c r="D86" s="92"/>
      <c r="E86" s="92"/>
      <c r="F86" s="92"/>
      <c r="G86" s="92"/>
      <c r="H86" s="92"/>
      <c r="I86" s="92"/>
      <c r="M86" s="92"/>
      <c r="N86" s="92"/>
      <c r="O86" s="92"/>
    </row>
    <row r="87" customFormat="false" ht="12.75" hidden="false" customHeight="false" outlineLevel="0" collapsed="false">
      <c r="A87" s="93" t="n">
        <v>83</v>
      </c>
      <c r="B87" s="92"/>
      <c r="C87" s="92"/>
      <c r="D87" s="92"/>
      <c r="E87" s="92"/>
      <c r="F87" s="92"/>
      <c r="G87" s="92"/>
      <c r="H87" s="92"/>
      <c r="I87" s="92"/>
      <c r="M87" s="92"/>
      <c r="N87" s="92"/>
      <c r="O87" s="92"/>
    </row>
    <row r="88" customFormat="false" ht="12.75" hidden="false" customHeight="false" outlineLevel="0" collapsed="false">
      <c r="A88" s="93" t="n">
        <v>84</v>
      </c>
      <c r="B88" s="92"/>
      <c r="C88" s="92"/>
      <c r="D88" s="92"/>
      <c r="E88" s="92"/>
      <c r="F88" s="92"/>
      <c r="G88" s="92"/>
      <c r="H88" s="92"/>
      <c r="I88" s="92"/>
      <c r="M88" s="92"/>
      <c r="N88" s="92"/>
      <c r="O88" s="92"/>
    </row>
    <row r="89" customFormat="false" ht="12.75" hidden="false" customHeight="false" outlineLevel="0" collapsed="false">
      <c r="A89" s="93" t="n">
        <v>85</v>
      </c>
      <c r="B89" s="92"/>
      <c r="C89" s="92"/>
      <c r="D89" s="92"/>
      <c r="E89" s="92"/>
      <c r="F89" s="92"/>
      <c r="G89" s="92"/>
      <c r="H89" s="92"/>
      <c r="I89" s="92"/>
      <c r="M89" s="92"/>
      <c r="N89" s="92"/>
      <c r="O89" s="92"/>
    </row>
    <row r="90" customFormat="false" ht="12.75" hidden="false" customHeight="false" outlineLevel="0" collapsed="false">
      <c r="A90" s="93" t="n">
        <v>86</v>
      </c>
      <c r="B90" s="92"/>
      <c r="C90" s="92"/>
      <c r="D90" s="92"/>
      <c r="E90" s="92"/>
      <c r="F90" s="92"/>
      <c r="G90" s="92"/>
      <c r="H90" s="92"/>
      <c r="I90" s="92"/>
      <c r="M90" s="92"/>
      <c r="N90" s="92"/>
      <c r="O90" s="92"/>
    </row>
    <row r="91" customFormat="false" ht="12.75" hidden="false" customHeight="false" outlineLevel="0" collapsed="false">
      <c r="A91" s="93" t="n">
        <v>87</v>
      </c>
      <c r="B91" s="92"/>
      <c r="C91" s="92"/>
      <c r="D91" s="92"/>
      <c r="E91" s="92"/>
      <c r="F91" s="92"/>
      <c r="G91" s="92"/>
      <c r="H91" s="92"/>
      <c r="I91" s="92"/>
      <c r="M91" s="92"/>
      <c r="N91" s="92"/>
      <c r="O91" s="92"/>
    </row>
    <row r="92" customFormat="false" ht="12.75" hidden="false" customHeight="false" outlineLevel="0" collapsed="false">
      <c r="A92" s="93" t="n">
        <v>88</v>
      </c>
      <c r="B92" s="92"/>
      <c r="C92" s="92"/>
      <c r="D92" s="92"/>
      <c r="E92" s="92"/>
      <c r="F92" s="92"/>
      <c r="G92" s="92"/>
      <c r="H92" s="92"/>
      <c r="I92" s="92"/>
      <c r="M92" s="92"/>
      <c r="N92" s="92"/>
      <c r="O92" s="92"/>
    </row>
    <row r="93" customFormat="false" ht="12.75" hidden="false" customHeight="false" outlineLevel="0" collapsed="false">
      <c r="A93" s="93" t="n">
        <v>89</v>
      </c>
      <c r="B93" s="92"/>
      <c r="C93" s="92"/>
      <c r="D93" s="92"/>
      <c r="E93" s="92"/>
      <c r="F93" s="92"/>
      <c r="G93" s="92"/>
      <c r="H93" s="92"/>
      <c r="I93" s="92"/>
      <c r="M93" s="92"/>
      <c r="N93" s="92"/>
      <c r="O93" s="92"/>
    </row>
    <row r="94" customFormat="false" ht="12.75" hidden="false" customHeight="false" outlineLevel="0" collapsed="false">
      <c r="A94" s="93" t="n">
        <v>90</v>
      </c>
      <c r="B94" s="92"/>
      <c r="C94" s="92"/>
      <c r="D94" s="92"/>
      <c r="E94" s="92"/>
      <c r="F94" s="92"/>
      <c r="G94" s="92"/>
      <c r="H94" s="92"/>
      <c r="I94" s="92"/>
      <c r="M94" s="92"/>
      <c r="N94" s="92"/>
      <c r="O94" s="92"/>
    </row>
    <row r="95" customFormat="false" ht="12.75" hidden="false" customHeight="false" outlineLevel="0" collapsed="false">
      <c r="A95" s="93" t="n">
        <v>91</v>
      </c>
      <c r="B95" s="92"/>
      <c r="C95" s="92"/>
      <c r="D95" s="92"/>
      <c r="E95" s="92"/>
      <c r="F95" s="92"/>
      <c r="G95" s="92"/>
      <c r="H95" s="92"/>
      <c r="I95" s="92"/>
      <c r="M95" s="92"/>
      <c r="N95" s="92"/>
      <c r="O95" s="92"/>
    </row>
    <row r="96" customFormat="false" ht="12.75" hidden="false" customHeight="false" outlineLevel="0" collapsed="false">
      <c r="A96" s="93" t="n">
        <v>92</v>
      </c>
      <c r="B96" s="92"/>
      <c r="C96" s="92"/>
      <c r="D96" s="92"/>
      <c r="E96" s="92"/>
      <c r="F96" s="92"/>
      <c r="G96" s="92"/>
      <c r="H96" s="92"/>
      <c r="I96" s="92"/>
      <c r="M96" s="92"/>
      <c r="N96" s="92"/>
      <c r="O96" s="92"/>
    </row>
    <row r="97" customFormat="false" ht="12.75" hidden="false" customHeight="false" outlineLevel="0" collapsed="false">
      <c r="A97" s="93" t="n">
        <v>93</v>
      </c>
      <c r="B97" s="92"/>
      <c r="C97" s="92"/>
      <c r="D97" s="92"/>
      <c r="E97" s="92"/>
      <c r="F97" s="92"/>
      <c r="G97" s="92"/>
      <c r="H97" s="92"/>
      <c r="I97" s="92"/>
      <c r="M97" s="92"/>
      <c r="N97" s="92"/>
      <c r="O97" s="92"/>
    </row>
    <row r="98" customFormat="false" ht="12.75" hidden="false" customHeight="false" outlineLevel="0" collapsed="false">
      <c r="A98" s="93" t="n">
        <v>94</v>
      </c>
      <c r="B98" s="92"/>
      <c r="C98" s="92"/>
      <c r="D98" s="92"/>
      <c r="E98" s="92"/>
      <c r="F98" s="92"/>
      <c r="G98" s="92"/>
      <c r="H98" s="92"/>
      <c r="I98" s="92"/>
      <c r="M98" s="92"/>
      <c r="N98" s="92"/>
      <c r="O98" s="92"/>
    </row>
    <row r="99" customFormat="false" ht="12.75" hidden="false" customHeight="false" outlineLevel="0" collapsed="false">
      <c r="A99" s="93" t="n">
        <v>95</v>
      </c>
      <c r="B99" s="92"/>
      <c r="C99" s="92"/>
      <c r="D99" s="92"/>
      <c r="E99" s="92"/>
      <c r="F99" s="92"/>
      <c r="G99" s="92"/>
      <c r="H99" s="92"/>
      <c r="I99" s="92"/>
      <c r="M99" s="92"/>
      <c r="N99" s="92"/>
      <c r="O99" s="93"/>
    </row>
    <row r="100" customFormat="false" ht="12.75" hidden="false" customHeight="false" outlineLevel="0" collapsed="false">
      <c r="B100" s="92"/>
      <c r="C100" s="92"/>
      <c r="D100" s="92"/>
      <c r="E100" s="92"/>
      <c r="F100" s="92"/>
      <c r="G100" s="92"/>
      <c r="H100" s="92"/>
      <c r="I100" s="92"/>
      <c r="M100" s="92"/>
      <c r="N100" s="92"/>
      <c r="O100" s="93"/>
    </row>
    <row r="101" customFormat="false" ht="12.75" hidden="false" customHeight="false" outlineLevel="0" collapsed="false">
      <c r="B101" s="92"/>
      <c r="C101" s="92"/>
      <c r="D101" s="92"/>
      <c r="E101" s="92"/>
      <c r="F101" s="92"/>
      <c r="G101" s="92"/>
      <c r="H101" s="92"/>
      <c r="I101" s="92"/>
      <c r="M101" s="92"/>
      <c r="N101" s="92"/>
      <c r="O101" s="93"/>
    </row>
    <row r="102" customFormat="false" ht="12.75" hidden="false" customHeight="false" outlineLevel="0" collapsed="false">
      <c r="B102" s="92"/>
      <c r="C102" s="92"/>
      <c r="D102" s="92"/>
      <c r="E102" s="92"/>
      <c r="F102" s="92"/>
      <c r="G102" s="92"/>
      <c r="H102" s="92"/>
      <c r="I102" s="92"/>
      <c r="M102" s="92"/>
      <c r="N102" s="92"/>
      <c r="O102" s="93"/>
    </row>
    <row r="103" customFormat="false" ht="12.75" hidden="false" customHeight="false" outlineLevel="0" collapsed="false">
      <c r="B103" s="92"/>
      <c r="C103" s="92"/>
      <c r="D103" s="92"/>
      <c r="E103" s="92"/>
      <c r="F103" s="92"/>
      <c r="G103" s="92"/>
      <c r="H103" s="92"/>
      <c r="I103" s="92"/>
      <c r="M103" s="92"/>
      <c r="N103" s="92"/>
      <c r="O103" s="93"/>
    </row>
    <row r="104" customFormat="false" ht="12.75" hidden="false" customHeight="false" outlineLevel="0" collapsed="false">
      <c r="B104" s="92"/>
      <c r="C104" s="92"/>
      <c r="D104" s="92"/>
      <c r="E104" s="92"/>
      <c r="F104" s="92"/>
      <c r="G104" s="92"/>
      <c r="H104" s="92"/>
      <c r="I104" s="92"/>
      <c r="M104" s="92"/>
      <c r="N104" s="92"/>
      <c r="O104" s="93"/>
    </row>
    <row r="105" customFormat="false" ht="12.75" hidden="false" customHeight="false" outlineLevel="0" collapsed="false">
      <c r="B105" s="92"/>
      <c r="C105" s="92"/>
      <c r="D105" s="92"/>
      <c r="E105" s="92"/>
      <c r="F105" s="92"/>
      <c r="G105" s="92"/>
      <c r="H105" s="92"/>
      <c r="I105" s="92"/>
      <c r="M105" s="92"/>
      <c r="N105" s="92"/>
      <c r="O105" s="93"/>
    </row>
    <row r="106" customFormat="false" ht="12.75" hidden="false" customHeight="false" outlineLevel="0" collapsed="false">
      <c r="B106" s="92"/>
      <c r="C106" s="92"/>
      <c r="D106" s="92"/>
      <c r="E106" s="92"/>
      <c r="F106" s="92"/>
      <c r="G106" s="92"/>
      <c r="H106" s="92"/>
      <c r="I106" s="92"/>
      <c r="M106" s="92"/>
      <c r="N106" s="92"/>
      <c r="O106" s="93"/>
    </row>
    <row r="107" customFormat="false" ht="12.75" hidden="false" customHeight="false" outlineLevel="0" collapsed="false">
      <c r="B107" s="92"/>
      <c r="C107" s="92"/>
      <c r="D107" s="92"/>
      <c r="E107" s="92"/>
      <c r="F107" s="92"/>
      <c r="G107" s="92"/>
      <c r="H107" s="92"/>
      <c r="I107" s="92"/>
      <c r="M107" s="92"/>
      <c r="N107" s="92"/>
      <c r="O107" s="93"/>
    </row>
    <row r="108" customFormat="false" ht="12.75" hidden="false" customHeight="false" outlineLevel="0" collapsed="false">
      <c r="B108" s="92"/>
      <c r="C108" s="92"/>
      <c r="D108" s="92"/>
      <c r="E108" s="92"/>
      <c r="F108" s="92"/>
      <c r="G108" s="92"/>
      <c r="H108" s="92"/>
      <c r="I108" s="92"/>
      <c r="M108" s="92"/>
      <c r="N108" s="92"/>
      <c r="O108" s="93"/>
    </row>
    <row r="109" customFormat="false" ht="12.75" hidden="false" customHeight="false" outlineLevel="0" collapsed="false">
      <c r="B109" s="92"/>
      <c r="C109" s="92"/>
      <c r="D109" s="92"/>
      <c r="E109" s="92"/>
      <c r="F109" s="92"/>
      <c r="G109" s="92"/>
      <c r="H109" s="92"/>
      <c r="I109" s="92"/>
      <c r="M109" s="92"/>
      <c r="N109" s="92"/>
      <c r="O109" s="93"/>
    </row>
    <row r="110" customFormat="false" ht="12.75" hidden="false" customHeight="false" outlineLevel="0" collapsed="false">
      <c r="B110" s="92"/>
      <c r="C110" s="92"/>
      <c r="D110" s="92"/>
      <c r="E110" s="92"/>
      <c r="F110" s="92"/>
      <c r="G110" s="92"/>
      <c r="H110" s="92"/>
      <c r="I110" s="92"/>
      <c r="M110" s="92"/>
      <c r="N110" s="92"/>
      <c r="O110" s="93"/>
    </row>
    <row r="111" customFormat="false" ht="12.75" hidden="false" customHeight="false" outlineLevel="0" collapsed="false">
      <c r="B111" s="92"/>
      <c r="C111" s="92"/>
      <c r="D111" s="92"/>
      <c r="E111" s="92"/>
      <c r="F111" s="92"/>
      <c r="G111" s="92"/>
      <c r="H111" s="92"/>
      <c r="I111" s="92"/>
      <c r="M111" s="92"/>
      <c r="N111" s="92"/>
      <c r="O111" s="93"/>
    </row>
    <row r="112" customFormat="false" ht="12.75" hidden="false" customHeight="false" outlineLevel="0" collapsed="false">
      <c r="B112" s="92"/>
      <c r="C112" s="92"/>
      <c r="D112" s="92"/>
      <c r="E112" s="92"/>
      <c r="F112" s="92"/>
      <c r="G112" s="92"/>
      <c r="H112" s="92"/>
      <c r="I112" s="92"/>
      <c r="M112" s="92"/>
      <c r="N112" s="92"/>
      <c r="O112" s="93"/>
    </row>
    <row r="113" customFormat="false" ht="12.75" hidden="false" customHeight="false" outlineLevel="0" collapsed="false">
      <c r="B113" s="92"/>
      <c r="C113" s="92"/>
      <c r="D113" s="92"/>
      <c r="E113" s="92"/>
      <c r="F113" s="92"/>
      <c r="G113" s="92"/>
      <c r="H113" s="92"/>
      <c r="I113" s="92"/>
      <c r="M113" s="92"/>
      <c r="N113" s="92"/>
      <c r="O113" s="93"/>
    </row>
    <row r="114" customFormat="false" ht="12.75" hidden="false" customHeight="false" outlineLevel="0" collapsed="false">
      <c r="B114" s="92"/>
      <c r="C114" s="92"/>
      <c r="D114" s="92"/>
      <c r="E114" s="92"/>
      <c r="F114" s="92"/>
      <c r="G114" s="92"/>
      <c r="H114" s="92"/>
      <c r="I114" s="92"/>
      <c r="M114" s="92"/>
      <c r="N114" s="92"/>
      <c r="O114" s="93"/>
    </row>
    <row r="115" customFormat="false" ht="12.75" hidden="false" customHeight="false" outlineLevel="0" collapsed="false">
      <c r="B115" s="92"/>
      <c r="C115" s="92"/>
      <c r="D115" s="92"/>
      <c r="E115" s="92"/>
      <c r="F115" s="92"/>
      <c r="G115" s="92"/>
      <c r="H115" s="92"/>
      <c r="I115" s="92"/>
      <c r="M115" s="92"/>
      <c r="N115" s="92"/>
      <c r="O115" s="93"/>
    </row>
    <row r="116" customFormat="false" ht="12.75" hidden="false" customHeight="false" outlineLevel="0" collapsed="false">
      <c r="B116" s="92"/>
      <c r="C116" s="92"/>
      <c r="D116" s="92"/>
      <c r="E116" s="92"/>
      <c r="F116" s="92"/>
      <c r="G116" s="92"/>
      <c r="H116" s="92"/>
      <c r="I116" s="92"/>
      <c r="M116" s="92"/>
      <c r="N116" s="92"/>
      <c r="O116" s="93"/>
    </row>
    <row r="117" customFormat="false" ht="12.75" hidden="false" customHeight="false" outlineLevel="0" collapsed="false">
      <c r="B117" s="92"/>
      <c r="C117" s="92"/>
      <c r="D117" s="92"/>
      <c r="E117" s="92"/>
      <c r="F117" s="92"/>
      <c r="G117" s="92"/>
      <c r="H117" s="92"/>
      <c r="I117" s="92"/>
      <c r="M117" s="92"/>
      <c r="N117" s="92"/>
      <c r="O117" s="93"/>
    </row>
    <row r="118" customFormat="false" ht="12.75" hidden="false" customHeight="false" outlineLevel="0" collapsed="false">
      <c r="B118" s="92"/>
      <c r="C118" s="92"/>
      <c r="D118" s="92"/>
      <c r="E118" s="92"/>
      <c r="F118" s="92"/>
      <c r="G118" s="92"/>
      <c r="H118" s="92"/>
      <c r="I118" s="92"/>
      <c r="M118" s="92"/>
      <c r="N118" s="92"/>
      <c r="O118" s="93"/>
    </row>
    <row r="119" customFormat="false" ht="12.75" hidden="false" customHeight="false" outlineLevel="0" collapsed="false">
      <c r="B119" s="92"/>
      <c r="C119" s="92"/>
      <c r="D119" s="92"/>
      <c r="E119" s="92"/>
      <c r="F119" s="92"/>
      <c r="G119" s="92"/>
      <c r="H119" s="92"/>
      <c r="I119" s="92"/>
      <c r="M119" s="92"/>
      <c r="N119" s="92"/>
      <c r="O119" s="93"/>
    </row>
    <row r="120" customFormat="false" ht="12.75" hidden="false" customHeight="false" outlineLevel="0" collapsed="false">
      <c r="B120" s="92"/>
      <c r="C120" s="92"/>
      <c r="D120" s="92"/>
      <c r="E120" s="92"/>
      <c r="F120" s="92"/>
      <c r="G120" s="92"/>
      <c r="H120" s="92"/>
      <c r="I120" s="92"/>
      <c r="M120" s="92"/>
      <c r="N120" s="92"/>
      <c r="O120" s="93"/>
    </row>
    <row r="121" customFormat="false" ht="12.75" hidden="false" customHeight="false" outlineLevel="0" collapsed="false">
      <c r="B121" s="92"/>
      <c r="C121" s="92"/>
      <c r="D121" s="92"/>
      <c r="E121" s="92"/>
      <c r="F121" s="92"/>
      <c r="G121" s="92"/>
      <c r="H121" s="92"/>
      <c r="I121" s="92"/>
      <c r="M121" s="92"/>
      <c r="N121" s="92"/>
      <c r="O121" s="93"/>
    </row>
    <row r="122" customFormat="false" ht="12.75" hidden="false" customHeight="false" outlineLevel="0" collapsed="false">
      <c r="B122" s="92"/>
      <c r="C122" s="92"/>
      <c r="D122" s="92"/>
      <c r="E122" s="92"/>
      <c r="F122" s="92"/>
      <c r="G122" s="92"/>
      <c r="H122" s="92"/>
      <c r="I122" s="92"/>
      <c r="M122" s="92"/>
      <c r="N122" s="92"/>
      <c r="O122" s="93"/>
    </row>
    <row r="123" customFormat="false" ht="12.75" hidden="false" customHeight="false" outlineLevel="0" collapsed="false">
      <c r="B123" s="92"/>
      <c r="C123" s="92"/>
      <c r="D123" s="92"/>
      <c r="E123" s="92"/>
      <c r="F123" s="92"/>
      <c r="G123" s="92"/>
      <c r="H123" s="92"/>
      <c r="I123" s="92"/>
      <c r="M123" s="92"/>
      <c r="N123" s="92"/>
      <c r="O123" s="93"/>
    </row>
    <row r="124" customFormat="false" ht="12.75" hidden="false" customHeight="false" outlineLevel="0" collapsed="false">
      <c r="B124" s="92"/>
      <c r="C124" s="92"/>
      <c r="D124" s="92"/>
      <c r="E124" s="92"/>
      <c r="F124" s="92"/>
      <c r="G124" s="92"/>
      <c r="H124" s="92"/>
      <c r="I124" s="92"/>
      <c r="M124" s="92"/>
      <c r="N124" s="92"/>
      <c r="O124" s="93"/>
    </row>
    <row r="125" customFormat="false" ht="12.75" hidden="false" customHeight="false" outlineLevel="0" collapsed="false">
      <c r="B125" s="92"/>
      <c r="C125" s="92"/>
      <c r="D125" s="92"/>
      <c r="E125" s="92"/>
      <c r="F125" s="92"/>
      <c r="G125" s="92"/>
      <c r="H125" s="92"/>
      <c r="I125" s="92"/>
      <c r="M125" s="92"/>
      <c r="N125" s="92"/>
      <c r="O125" s="93"/>
    </row>
    <row r="126" customFormat="false" ht="12.75" hidden="false" customHeight="false" outlineLevel="0" collapsed="false">
      <c r="B126" s="92"/>
      <c r="C126" s="92"/>
      <c r="D126" s="92"/>
      <c r="E126" s="92"/>
      <c r="F126" s="92"/>
      <c r="G126" s="92"/>
      <c r="H126" s="92"/>
      <c r="I126" s="92"/>
      <c r="M126" s="92"/>
      <c r="N126" s="92"/>
      <c r="O126" s="93"/>
    </row>
    <row r="127" customFormat="false" ht="12.75" hidden="false" customHeight="false" outlineLevel="0" collapsed="false">
      <c r="B127" s="92"/>
      <c r="C127" s="92"/>
      <c r="D127" s="92"/>
      <c r="E127" s="92"/>
      <c r="F127" s="92"/>
      <c r="G127" s="92"/>
      <c r="H127" s="92"/>
      <c r="I127" s="92"/>
      <c r="M127" s="92"/>
      <c r="N127" s="92"/>
      <c r="O127" s="93"/>
    </row>
    <row r="128" customFormat="false" ht="12.75" hidden="false" customHeight="false" outlineLevel="0" collapsed="false">
      <c r="B128" s="92"/>
      <c r="C128" s="92"/>
      <c r="D128" s="92"/>
      <c r="E128" s="92"/>
      <c r="F128" s="92"/>
      <c r="G128" s="92"/>
      <c r="H128" s="92"/>
      <c r="I128" s="92"/>
      <c r="M128" s="92"/>
      <c r="N128" s="92"/>
      <c r="O128" s="93"/>
    </row>
    <row r="129" customFormat="false" ht="12.75" hidden="false" customHeight="false" outlineLevel="0" collapsed="false">
      <c r="B129" s="92"/>
      <c r="C129" s="92"/>
      <c r="D129" s="92"/>
      <c r="E129" s="92"/>
      <c r="F129" s="92"/>
      <c r="G129" s="92"/>
      <c r="H129" s="92"/>
      <c r="I129" s="92"/>
      <c r="M129" s="92"/>
      <c r="N129" s="92"/>
      <c r="O129" s="93"/>
    </row>
    <row r="130" customFormat="false" ht="12.75" hidden="false" customHeight="false" outlineLevel="0" collapsed="false">
      <c r="B130" s="92"/>
      <c r="C130" s="92"/>
      <c r="D130" s="92"/>
      <c r="E130" s="92"/>
      <c r="F130" s="92"/>
      <c r="G130" s="92"/>
      <c r="H130" s="92"/>
      <c r="I130" s="92"/>
      <c r="M130" s="92"/>
      <c r="N130" s="92"/>
      <c r="O130" s="93"/>
    </row>
    <row r="131" customFormat="false" ht="12.75" hidden="false" customHeight="false" outlineLevel="0" collapsed="false">
      <c r="B131" s="92"/>
      <c r="C131" s="92"/>
      <c r="D131" s="92"/>
      <c r="E131" s="92"/>
      <c r="F131" s="92"/>
      <c r="G131" s="92"/>
      <c r="H131" s="92"/>
      <c r="I131" s="92"/>
      <c r="M131" s="92"/>
      <c r="N131" s="92"/>
      <c r="O131" s="93"/>
    </row>
    <row r="132" customFormat="false" ht="12.75" hidden="false" customHeight="false" outlineLevel="0" collapsed="false">
      <c r="B132" s="92"/>
      <c r="C132" s="92"/>
      <c r="D132" s="92"/>
      <c r="E132" s="92"/>
      <c r="F132" s="92"/>
      <c r="G132" s="92"/>
      <c r="H132" s="92"/>
      <c r="I132" s="92"/>
      <c r="M132" s="92"/>
      <c r="N132" s="92"/>
      <c r="O132" s="93"/>
    </row>
    <row r="133" customFormat="false" ht="12.75" hidden="false" customHeight="false" outlineLevel="0" collapsed="false">
      <c r="B133" s="92"/>
      <c r="C133" s="92"/>
      <c r="D133" s="92"/>
      <c r="E133" s="92"/>
      <c r="F133" s="92"/>
      <c r="G133" s="92"/>
      <c r="H133" s="92"/>
      <c r="I133" s="92"/>
      <c r="M133" s="92"/>
      <c r="N133" s="92"/>
      <c r="O133" s="93"/>
    </row>
    <row r="134" customFormat="false" ht="12.75" hidden="false" customHeight="false" outlineLevel="0" collapsed="false">
      <c r="B134" s="92"/>
      <c r="C134" s="92"/>
      <c r="D134" s="92"/>
      <c r="E134" s="92"/>
      <c r="F134" s="92"/>
      <c r="G134" s="92"/>
      <c r="H134" s="92"/>
      <c r="I134" s="92"/>
      <c r="M134" s="92"/>
      <c r="N134" s="92"/>
      <c r="O134" s="93"/>
    </row>
    <row r="135" customFormat="false" ht="12.75" hidden="false" customHeight="false" outlineLevel="0" collapsed="false">
      <c r="B135" s="92"/>
      <c r="C135" s="92"/>
      <c r="D135" s="92"/>
      <c r="E135" s="92"/>
      <c r="F135" s="92"/>
      <c r="G135" s="92"/>
      <c r="H135" s="92"/>
      <c r="I135" s="92"/>
      <c r="M135" s="92"/>
      <c r="N135" s="92"/>
      <c r="O135" s="93"/>
    </row>
    <row r="136" customFormat="false" ht="12.75" hidden="false" customHeight="false" outlineLevel="0" collapsed="false">
      <c r="B136" s="92"/>
      <c r="C136" s="92"/>
      <c r="D136" s="92"/>
      <c r="E136" s="92"/>
      <c r="F136" s="92"/>
      <c r="G136" s="92"/>
      <c r="H136" s="92"/>
      <c r="I136" s="92"/>
      <c r="M136" s="92"/>
      <c r="N136" s="92"/>
      <c r="O136" s="93"/>
    </row>
    <row r="137" customFormat="false" ht="12.75" hidden="false" customHeight="false" outlineLevel="0" collapsed="false">
      <c r="B137" s="92"/>
      <c r="C137" s="92"/>
      <c r="D137" s="92"/>
      <c r="E137" s="92"/>
      <c r="F137" s="92"/>
      <c r="G137" s="92"/>
      <c r="H137" s="92"/>
      <c r="I137" s="92"/>
      <c r="M137" s="92"/>
      <c r="N137" s="92"/>
      <c r="O137" s="93"/>
    </row>
    <row r="138" customFormat="false" ht="12.75" hidden="false" customHeight="false" outlineLevel="0" collapsed="false">
      <c r="B138" s="92"/>
      <c r="C138" s="92"/>
      <c r="D138" s="92"/>
      <c r="E138" s="92"/>
      <c r="F138" s="92"/>
      <c r="G138" s="92"/>
      <c r="H138" s="92"/>
      <c r="I138" s="92"/>
      <c r="M138" s="92"/>
      <c r="O138" s="93"/>
    </row>
    <row r="139" customFormat="false" ht="12.75" hidden="false" customHeight="false" outlineLevel="0" collapsed="false">
      <c r="B139" s="92"/>
      <c r="D139" s="93"/>
      <c r="F139" s="92"/>
      <c r="G139" s="92"/>
      <c r="H139" s="92"/>
      <c r="I139" s="92"/>
      <c r="M139" s="92"/>
      <c r="O139" s="93"/>
    </row>
    <row r="140" customFormat="false" ht="12.75" hidden="false" customHeight="false" outlineLevel="0" collapsed="false">
      <c r="B140" s="92"/>
      <c r="D140" s="93"/>
      <c r="F140" s="92"/>
      <c r="G140" s="92"/>
      <c r="H140" s="92"/>
      <c r="I140" s="92"/>
      <c r="M140" s="92"/>
      <c r="O140" s="93"/>
    </row>
    <row r="141" customFormat="false" ht="12.75" hidden="false" customHeight="false" outlineLevel="0" collapsed="false">
      <c r="B141" s="92"/>
      <c r="D141" s="93"/>
      <c r="F141" s="92"/>
      <c r="G141" s="92"/>
      <c r="H141" s="92"/>
      <c r="I141" s="92"/>
      <c r="M141" s="92"/>
      <c r="O141" s="93"/>
    </row>
    <row r="142" customFormat="false" ht="12.75" hidden="false" customHeight="false" outlineLevel="0" collapsed="false">
      <c r="B142" s="92"/>
      <c r="D142" s="93"/>
      <c r="F142" s="92"/>
      <c r="G142" s="92"/>
      <c r="H142" s="92"/>
      <c r="I142" s="92"/>
      <c r="M142" s="92"/>
      <c r="O142" s="93"/>
    </row>
    <row r="143" customFormat="false" ht="12.75" hidden="false" customHeight="false" outlineLevel="0" collapsed="false">
      <c r="B143" s="92"/>
      <c r="D143" s="93"/>
      <c r="F143" s="92"/>
      <c r="G143" s="92"/>
      <c r="H143" s="92"/>
      <c r="I143" s="92"/>
      <c r="M143" s="92"/>
      <c r="O143" s="93"/>
    </row>
    <row r="144" customFormat="false" ht="12.75" hidden="false" customHeight="false" outlineLevel="0" collapsed="false">
      <c r="B144" s="92"/>
      <c r="D144" s="93"/>
      <c r="F144" s="92"/>
      <c r="G144" s="92"/>
      <c r="H144" s="92"/>
      <c r="I144" s="92"/>
      <c r="M144" s="92"/>
      <c r="O144" s="93"/>
    </row>
    <row r="145" customFormat="false" ht="12.75" hidden="false" customHeight="false" outlineLevel="0" collapsed="false">
      <c r="B145" s="92"/>
      <c r="D145" s="93"/>
      <c r="F145" s="92"/>
      <c r="G145" s="92"/>
      <c r="H145" s="92"/>
      <c r="I145" s="92"/>
      <c r="M145" s="92"/>
      <c r="O145" s="93"/>
    </row>
    <row r="146" customFormat="false" ht="12.75" hidden="false" customHeight="false" outlineLevel="0" collapsed="false">
      <c r="B146" s="92"/>
      <c r="D146" s="93"/>
      <c r="F146" s="92"/>
      <c r="G146" s="92"/>
      <c r="H146" s="92"/>
      <c r="I146" s="92"/>
      <c r="M146" s="92"/>
      <c r="O146" s="93"/>
    </row>
    <row r="147" customFormat="false" ht="12.75" hidden="false" customHeight="false" outlineLevel="0" collapsed="false">
      <c r="B147" s="92"/>
      <c r="D147" s="93"/>
      <c r="F147" s="92"/>
      <c r="G147" s="92"/>
      <c r="H147" s="92"/>
      <c r="I147" s="92"/>
      <c r="M147" s="92"/>
      <c r="O147" s="93"/>
    </row>
    <row r="148" customFormat="false" ht="12.75" hidden="false" customHeight="false" outlineLevel="0" collapsed="false">
      <c r="B148" s="92"/>
      <c r="D148" s="93"/>
      <c r="F148" s="92"/>
      <c r="G148" s="92"/>
      <c r="H148" s="92"/>
      <c r="I148" s="92"/>
      <c r="M148" s="92"/>
      <c r="O148" s="93"/>
    </row>
    <row r="149" customFormat="false" ht="12.75" hidden="false" customHeight="false" outlineLevel="0" collapsed="false">
      <c r="B149" s="92"/>
      <c r="D149" s="93"/>
      <c r="F149" s="92"/>
      <c r="G149" s="92"/>
      <c r="H149" s="92"/>
      <c r="I149" s="92"/>
      <c r="M149" s="92"/>
      <c r="O149" s="93"/>
    </row>
    <row r="150" customFormat="false" ht="12.75" hidden="false" customHeight="false" outlineLevel="0" collapsed="false">
      <c r="B150" s="92"/>
      <c r="D150" s="93"/>
      <c r="F150" s="92"/>
      <c r="G150" s="92"/>
      <c r="H150" s="92"/>
      <c r="I150" s="92"/>
      <c r="M150" s="92"/>
      <c r="O150" s="93"/>
    </row>
    <row r="151" customFormat="false" ht="12.75" hidden="false" customHeight="false" outlineLevel="0" collapsed="false">
      <c r="B151" s="92"/>
      <c r="D151" s="93"/>
      <c r="F151" s="92"/>
      <c r="G151" s="92"/>
      <c r="H151" s="92"/>
      <c r="I151" s="92"/>
      <c r="M151" s="92"/>
      <c r="O151" s="93"/>
    </row>
    <row r="152" customFormat="false" ht="12.75" hidden="false" customHeight="false" outlineLevel="0" collapsed="false">
      <c r="B152" s="92"/>
      <c r="D152" s="93"/>
      <c r="F152" s="92"/>
      <c r="G152" s="92"/>
      <c r="H152" s="92"/>
      <c r="I152" s="92"/>
      <c r="M152" s="92"/>
      <c r="O152" s="93"/>
    </row>
    <row r="153" customFormat="false" ht="12.75" hidden="false" customHeight="false" outlineLevel="0" collapsed="false">
      <c r="B153" s="92"/>
      <c r="D153" s="93"/>
      <c r="F153" s="92"/>
      <c r="G153" s="92"/>
      <c r="H153" s="92"/>
      <c r="I153" s="92"/>
      <c r="M153" s="92"/>
      <c r="O153" s="93"/>
    </row>
    <row r="154" customFormat="false" ht="12.75" hidden="false" customHeight="false" outlineLevel="0" collapsed="false">
      <c r="B154" s="92"/>
      <c r="D154" s="93"/>
      <c r="F154" s="92"/>
      <c r="G154" s="92"/>
      <c r="H154" s="92"/>
      <c r="I154" s="92"/>
      <c r="M154" s="92"/>
      <c r="O154" s="93"/>
    </row>
    <row r="155" customFormat="false" ht="12.75" hidden="false" customHeight="false" outlineLevel="0" collapsed="false">
      <c r="B155" s="92"/>
      <c r="D155" s="93"/>
      <c r="F155" s="92"/>
      <c r="G155" s="92"/>
      <c r="H155" s="92"/>
      <c r="I155" s="92"/>
      <c r="M155" s="92"/>
      <c r="O155" s="93"/>
    </row>
    <row r="156" customFormat="false" ht="12.75" hidden="false" customHeight="false" outlineLevel="0" collapsed="false">
      <c r="B156" s="92"/>
      <c r="D156" s="93"/>
      <c r="F156" s="92"/>
      <c r="G156" s="92"/>
      <c r="H156" s="92"/>
      <c r="I156" s="92"/>
      <c r="M156" s="92"/>
      <c r="O156" s="93"/>
    </row>
    <row r="157" customFormat="false" ht="12.75" hidden="false" customHeight="false" outlineLevel="0" collapsed="false">
      <c r="B157" s="92"/>
      <c r="D157" s="93"/>
      <c r="F157" s="92"/>
      <c r="G157" s="92"/>
      <c r="H157" s="92"/>
      <c r="I157" s="92"/>
      <c r="M157" s="92"/>
      <c r="O157" s="93"/>
    </row>
    <row r="158" customFormat="false" ht="12.75" hidden="false" customHeight="false" outlineLevel="0" collapsed="false">
      <c r="B158" s="92"/>
      <c r="D158" s="93"/>
      <c r="F158" s="92"/>
      <c r="G158" s="92"/>
      <c r="H158" s="92"/>
      <c r="I158" s="92"/>
      <c r="M158" s="92"/>
      <c r="O158" s="93"/>
    </row>
    <row r="159" customFormat="false" ht="12.75" hidden="false" customHeight="false" outlineLevel="0" collapsed="false">
      <c r="B159" s="92"/>
      <c r="D159" s="93"/>
      <c r="F159" s="92"/>
      <c r="G159" s="92"/>
      <c r="H159" s="92"/>
      <c r="I159" s="92"/>
      <c r="M159" s="92"/>
      <c r="O159" s="93"/>
    </row>
    <row r="160" customFormat="false" ht="12.75" hidden="false" customHeight="false" outlineLevel="0" collapsed="false">
      <c r="B160" s="92"/>
      <c r="D160" s="93"/>
      <c r="F160" s="92"/>
      <c r="G160" s="92"/>
      <c r="H160" s="92"/>
      <c r="I160" s="92"/>
      <c r="M160" s="92"/>
      <c r="O160" s="93"/>
    </row>
    <row r="161" customFormat="false" ht="12.75" hidden="false" customHeight="false" outlineLevel="0" collapsed="false">
      <c r="B161" s="92"/>
      <c r="D161" s="93"/>
      <c r="F161" s="92"/>
      <c r="G161" s="92"/>
      <c r="H161" s="92"/>
      <c r="I161" s="92"/>
      <c r="M161" s="92"/>
      <c r="O161" s="93"/>
    </row>
    <row r="162" customFormat="false" ht="12.75" hidden="false" customHeight="false" outlineLevel="0" collapsed="false">
      <c r="B162" s="92"/>
      <c r="D162" s="93"/>
      <c r="F162" s="92"/>
      <c r="G162" s="92"/>
      <c r="H162" s="92"/>
      <c r="I162" s="92"/>
      <c r="M162" s="92"/>
      <c r="O162" s="93"/>
    </row>
    <row r="163" customFormat="false" ht="12.75" hidden="false" customHeight="false" outlineLevel="0" collapsed="false">
      <c r="B163" s="92"/>
      <c r="D163" s="93"/>
      <c r="F163" s="92"/>
      <c r="G163" s="92"/>
      <c r="H163" s="92"/>
      <c r="I163" s="92"/>
      <c r="M163" s="92"/>
      <c r="O163" s="93"/>
    </row>
    <row r="164" customFormat="false" ht="12.75" hidden="false" customHeight="false" outlineLevel="0" collapsed="false">
      <c r="B164" s="92"/>
      <c r="D164" s="93"/>
      <c r="F164" s="92"/>
      <c r="G164" s="92"/>
      <c r="H164" s="92"/>
      <c r="I164" s="92"/>
      <c r="M164" s="92"/>
      <c r="O164" s="93"/>
    </row>
    <row r="165" customFormat="false" ht="12.75" hidden="false" customHeight="false" outlineLevel="0" collapsed="false">
      <c r="B165" s="92"/>
      <c r="D165" s="93"/>
      <c r="F165" s="92"/>
      <c r="G165" s="92"/>
      <c r="H165" s="92"/>
      <c r="I165" s="92"/>
      <c r="M165" s="92"/>
      <c r="O165" s="93"/>
    </row>
    <row r="166" customFormat="false" ht="12.75" hidden="false" customHeight="false" outlineLevel="0" collapsed="false">
      <c r="B166" s="92"/>
      <c r="D166" s="93"/>
      <c r="F166" s="92"/>
      <c r="G166" s="92"/>
      <c r="H166" s="92"/>
      <c r="I166" s="92"/>
      <c r="M166" s="92"/>
      <c r="O166" s="93"/>
    </row>
    <row r="167" customFormat="false" ht="12.75" hidden="false" customHeight="false" outlineLevel="0" collapsed="false">
      <c r="B167" s="92"/>
      <c r="D167" s="93"/>
      <c r="F167" s="92"/>
      <c r="G167" s="92"/>
      <c r="H167" s="92"/>
      <c r="I167" s="92"/>
      <c r="M167" s="92"/>
      <c r="O167" s="93"/>
    </row>
    <row r="168" customFormat="false" ht="12.75" hidden="false" customHeight="false" outlineLevel="0" collapsed="false">
      <c r="B168" s="92"/>
      <c r="D168" s="93"/>
      <c r="F168" s="92"/>
      <c r="G168" s="92"/>
      <c r="H168" s="92"/>
      <c r="I168" s="92"/>
      <c r="M168" s="92"/>
      <c r="O168" s="93"/>
    </row>
    <row r="169" customFormat="false" ht="12.75" hidden="false" customHeight="false" outlineLevel="0" collapsed="false">
      <c r="B169" s="92"/>
      <c r="D169" s="93"/>
      <c r="F169" s="92"/>
      <c r="G169" s="92"/>
      <c r="H169" s="92"/>
      <c r="I169" s="92"/>
      <c r="M169" s="92"/>
      <c r="O169" s="93"/>
    </row>
    <row r="170" customFormat="false" ht="12.75" hidden="false" customHeight="false" outlineLevel="0" collapsed="false">
      <c r="B170" s="92"/>
      <c r="D170" s="93"/>
      <c r="F170" s="92"/>
      <c r="G170" s="92"/>
      <c r="H170" s="92"/>
      <c r="I170" s="92"/>
      <c r="M170" s="92"/>
      <c r="O170" s="93"/>
    </row>
    <row r="171" customFormat="false" ht="12.75" hidden="false" customHeight="false" outlineLevel="0" collapsed="false">
      <c r="B171" s="92"/>
      <c r="D171" s="93"/>
      <c r="F171" s="92"/>
      <c r="G171" s="92"/>
      <c r="H171" s="92"/>
      <c r="I171" s="92"/>
      <c r="M171" s="92"/>
      <c r="O171" s="93"/>
    </row>
    <row r="172" customFormat="false" ht="12.75" hidden="false" customHeight="false" outlineLevel="0" collapsed="false">
      <c r="B172" s="92"/>
      <c r="D172" s="93"/>
      <c r="F172" s="92"/>
      <c r="G172" s="92"/>
      <c r="H172" s="92"/>
      <c r="I172" s="92"/>
      <c r="M172" s="92"/>
      <c r="O172" s="93"/>
    </row>
    <row r="173" customFormat="false" ht="12.75" hidden="false" customHeight="false" outlineLevel="0" collapsed="false">
      <c r="B173" s="92"/>
      <c r="D173" s="93"/>
      <c r="F173" s="92"/>
      <c r="G173" s="92"/>
      <c r="H173" s="92"/>
      <c r="I173" s="92"/>
      <c r="M173" s="92"/>
      <c r="O173" s="93"/>
    </row>
    <row r="174" customFormat="false" ht="12.75" hidden="false" customHeight="false" outlineLevel="0" collapsed="false">
      <c r="B174" s="92"/>
      <c r="D174" s="93"/>
      <c r="F174" s="92"/>
      <c r="G174" s="92"/>
      <c r="H174" s="92"/>
      <c r="I174" s="92"/>
      <c r="M174" s="92"/>
      <c r="O174" s="93"/>
    </row>
    <row r="175" customFormat="false" ht="12.75" hidden="false" customHeight="false" outlineLevel="0" collapsed="false">
      <c r="B175" s="92"/>
      <c r="D175" s="93"/>
      <c r="F175" s="92"/>
      <c r="G175" s="92"/>
      <c r="H175" s="92"/>
      <c r="I175" s="92"/>
      <c r="M175" s="92"/>
      <c r="O175" s="93"/>
    </row>
    <row r="176" customFormat="false" ht="12.75" hidden="false" customHeight="false" outlineLevel="0" collapsed="false">
      <c r="B176" s="92"/>
      <c r="D176" s="93"/>
      <c r="F176" s="92"/>
      <c r="G176" s="92"/>
      <c r="H176" s="92"/>
      <c r="I176" s="92"/>
      <c r="M176" s="92"/>
      <c r="O176" s="93"/>
    </row>
    <row r="177" customFormat="false" ht="12.75" hidden="false" customHeight="false" outlineLevel="0" collapsed="false">
      <c r="B177" s="92"/>
      <c r="D177" s="93"/>
      <c r="F177" s="92"/>
      <c r="G177" s="92"/>
      <c r="H177" s="92"/>
      <c r="I177" s="92"/>
      <c r="M177" s="92"/>
      <c r="O177" s="93"/>
    </row>
    <row r="178" customFormat="false" ht="12.75" hidden="false" customHeight="false" outlineLevel="0" collapsed="false">
      <c r="B178" s="92"/>
      <c r="D178" s="93"/>
      <c r="F178" s="92"/>
      <c r="G178" s="92"/>
      <c r="H178" s="92"/>
      <c r="I178" s="92"/>
      <c r="M178" s="92"/>
      <c r="O178" s="93"/>
    </row>
    <row r="179" customFormat="false" ht="12.75" hidden="false" customHeight="false" outlineLevel="0" collapsed="false">
      <c r="B179" s="92"/>
      <c r="D179" s="93"/>
      <c r="F179" s="92"/>
      <c r="G179" s="92"/>
      <c r="H179" s="92"/>
      <c r="I179" s="92"/>
      <c r="M179" s="92"/>
      <c r="O179" s="93"/>
    </row>
    <row r="180" customFormat="false" ht="12.75" hidden="false" customHeight="false" outlineLevel="0" collapsed="false">
      <c r="B180" s="92"/>
      <c r="D180" s="93"/>
      <c r="F180" s="92"/>
      <c r="G180" s="92"/>
      <c r="H180" s="92"/>
      <c r="I180" s="92"/>
      <c r="M180" s="92"/>
      <c r="O180" s="93"/>
    </row>
    <row r="181" customFormat="false" ht="12.75" hidden="false" customHeight="false" outlineLevel="0" collapsed="false">
      <c r="B181" s="92"/>
      <c r="D181" s="93"/>
      <c r="F181" s="92"/>
      <c r="G181" s="92"/>
      <c r="H181" s="92"/>
      <c r="I181" s="92"/>
      <c r="M181" s="92"/>
      <c r="O181" s="93"/>
    </row>
    <row r="182" customFormat="false" ht="12.75" hidden="false" customHeight="false" outlineLevel="0" collapsed="false">
      <c r="B182" s="92"/>
      <c r="D182" s="93"/>
      <c r="F182" s="92"/>
      <c r="G182" s="92"/>
      <c r="H182" s="92"/>
      <c r="I182" s="92"/>
      <c r="M182" s="92"/>
      <c r="O182" s="93"/>
    </row>
    <row r="183" customFormat="false" ht="12.75" hidden="false" customHeight="false" outlineLevel="0" collapsed="false">
      <c r="B183" s="92"/>
      <c r="D183" s="93"/>
      <c r="F183" s="92"/>
      <c r="G183" s="92"/>
      <c r="H183" s="92"/>
      <c r="I183" s="92"/>
      <c r="M183" s="92"/>
      <c r="O183" s="93"/>
    </row>
    <row r="184" customFormat="false" ht="12.75" hidden="false" customHeight="false" outlineLevel="0" collapsed="false">
      <c r="B184" s="92"/>
      <c r="D184" s="93"/>
      <c r="F184" s="92"/>
      <c r="G184" s="92"/>
      <c r="H184" s="92"/>
      <c r="I184" s="92"/>
      <c r="M184" s="92"/>
      <c r="O184" s="93"/>
    </row>
    <row r="185" customFormat="false" ht="12.75" hidden="false" customHeight="false" outlineLevel="0" collapsed="false">
      <c r="B185" s="92"/>
      <c r="D185" s="93"/>
      <c r="F185" s="92"/>
      <c r="G185" s="92"/>
      <c r="H185" s="92"/>
      <c r="I185" s="92"/>
      <c r="M185" s="92"/>
      <c r="O185" s="93"/>
    </row>
    <row r="186" customFormat="false" ht="12.75" hidden="false" customHeight="false" outlineLevel="0" collapsed="false">
      <c r="B186" s="92"/>
      <c r="D186" s="93"/>
      <c r="F186" s="92"/>
      <c r="G186" s="92"/>
      <c r="H186" s="92"/>
      <c r="I186" s="92"/>
      <c r="M186" s="92"/>
      <c r="O186" s="93"/>
    </row>
    <row r="187" customFormat="false" ht="12.75" hidden="false" customHeight="false" outlineLevel="0" collapsed="false">
      <c r="B187" s="92"/>
      <c r="D187" s="93"/>
      <c r="F187" s="92"/>
      <c r="G187" s="92"/>
      <c r="H187" s="92"/>
      <c r="I187" s="92"/>
      <c r="M187" s="92"/>
      <c r="O187" s="93"/>
    </row>
    <row r="188" customFormat="false" ht="12.75" hidden="false" customHeight="false" outlineLevel="0" collapsed="false">
      <c r="B188" s="92"/>
      <c r="D188" s="93"/>
      <c r="F188" s="92"/>
      <c r="G188" s="92"/>
      <c r="H188" s="92"/>
      <c r="I188" s="92"/>
      <c r="M188" s="92"/>
      <c r="O188" s="93"/>
    </row>
    <row r="189" customFormat="false" ht="12.75" hidden="false" customHeight="false" outlineLevel="0" collapsed="false">
      <c r="B189" s="92"/>
      <c r="D189" s="93"/>
      <c r="F189" s="92"/>
      <c r="G189" s="92"/>
      <c r="H189" s="92"/>
      <c r="I189" s="92"/>
      <c r="M189" s="92"/>
      <c r="O189" s="93"/>
    </row>
    <row r="190" customFormat="false" ht="12.75" hidden="false" customHeight="false" outlineLevel="0" collapsed="false">
      <c r="B190" s="92"/>
      <c r="D190" s="93"/>
      <c r="F190" s="92"/>
      <c r="G190" s="92"/>
      <c r="H190" s="92"/>
      <c r="I190" s="92"/>
      <c r="M190" s="92"/>
      <c r="O190" s="93"/>
    </row>
    <row r="191" customFormat="false" ht="12.75" hidden="false" customHeight="false" outlineLevel="0" collapsed="false">
      <c r="B191" s="92"/>
      <c r="D191" s="93"/>
      <c r="F191" s="92"/>
      <c r="G191" s="92"/>
      <c r="H191" s="92"/>
      <c r="I191" s="92"/>
      <c r="M191" s="92"/>
      <c r="O191" s="93"/>
    </row>
    <row r="192" customFormat="false" ht="12.75" hidden="false" customHeight="false" outlineLevel="0" collapsed="false">
      <c r="B192" s="92"/>
      <c r="D192" s="93"/>
      <c r="F192" s="92"/>
      <c r="G192" s="92"/>
      <c r="H192" s="92"/>
      <c r="I192" s="92"/>
      <c r="M192" s="92"/>
      <c r="O192" s="93"/>
    </row>
    <row r="193" customFormat="false" ht="12.75" hidden="false" customHeight="false" outlineLevel="0" collapsed="false">
      <c r="B193" s="92"/>
      <c r="D193" s="93"/>
      <c r="F193" s="92"/>
      <c r="G193" s="92"/>
      <c r="H193" s="92"/>
      <c r="I193" s="92"/>
      <c r="M193" s="92"/>
      <c r="O193" s="93"/>
    </row>
    <row r="194" customFormat="false" ht="12.75" hidden="false" customHeight="false" outlineLevel="0" collapsed="false">
      <c r="B194" s="92"/>
      <c r="D194" s="93"/>
      <c r="F194" s="92"/>
      <c r="G194" s="92"/>
      <c r="H194" s="92"/>
      <c r="I194" s="92"/>
      <c r="M194" s="92"/>
      <c r="O194" s="93"/>
    </row>
    <row r="195" customFormat="false" ht="12.75" hidden="false" customHeight="false" outlineLevel="0" collapsed="false">
      <c r="B195" s="92"/>
      <c r="D195" s="93"/>
      <c r="F195" s="92"/>
      <c r="G195" s="92"/>
      <c r="H195" s="92"/>
      <c r="I195" s="92"/>
      <c r="M195" s="92"/>
      <c r="O195" s="93"/>
    </row>
    <row r="196" customFormat="false" ht="12.75" hidden="false" customHeight="false" outlineLevel="0" collapsed="false">
      <c r="B196" s="92"/>
      <c r="D196" s="93"/>
      <c r="F196" s="92"/>
      <c r="G196" s="92"/>
      <c r="H196" s="92"/>
      <c r="I196" s="92"/>
      <c r="M196" s="92"/>
      <c r="O196" s="93"/>
    </row>
    <row r="197" customFormat="false" ht="12.75" hidden="false" customHeight="false" outlineLevel="0" collapsed="false">
      <c r="B197" s="92"/>
      <c r="D197" s="93"/>
      <c r="F197" s="92"/>
      <c r="G197" s="92"/>
      <c r="H197" s="92"/>
      <c r="I197" s="92"/>
      <c r="M197" s="92"/>
      <c r="O197" s="93"/>
    </row>
    <row r="198" customFormat="false" ht="12.75" hidden="false" customHeight="false" outlineLevel="0" collapsed="false">
      <c r="B198" s="92"/>
      <c r="D198" s="93"/>
      <c r="F198" s="92"/>
      <c r="G198" s="92"/>
      <c r="H198" s="92"/>
      <c r="I198" s="92"/>
      <c r="M198" s="92"/>
      <c r="O198" s="93"/>
    </row>
    <row r="199" customFormat="false" ht="12.75" hidden="false" customHeight="false" outlineLevel="0" collapsed="false">
      <c r="B199" s="92"/>
      <c r="D199" s="93"/>
      <c r="F199" s="92"/>
      <c r="G199" s="92"/>
      <c r="H199" s="92"/>
      <c r="I199" s="92"/>
      <c r="M199" s="92"/>
      <c r="O199" s="93"/>
    </row>
    <row r="200" customFormat="false" ht="12.75" hidden="false" customHeight="false" outlineLevel="0" collapsed="false">
      <c r="B200" s="92"/>
      <c r="D200" s="93"/>
      <c r="F200" s="92"/>
      <c r="G200" s="92"/>
      <c r="H200" s="92"/>
      <c r="I200" s="92"/>
      <c r="M200" s="92"/>
      <c r="O200" s="93"/>
    </row>
    <row r="201" customFormat="false" ht="12.75" hidden="false" customHeight="false" outlineLevel="0" collapsed="false">
      <c r="B201" s="92"/>
      <c r="D201" s="93"/>
      <c r="F201" s="92"/>
      <c r="G201" s="92"/>
      <c r="H201" s="92"/>
      <c r="I201" s="92"/>
      <c r="M201" s="92"/>
      <c r="O201" s="93"/>
    </row>
    <row r="202" customFormat="false" ht="12.75" hidden="false" customHeight="false" outlineLevel="0" collapsed="false">
      <c r="B202" s="92"/>
      <c r="D202" s="93"/>
      <c r="F202" s="92"/>
      <c r="G202" s="92"/>
      <c r="H202" s="92"/>
      <c r="I202" s="92"/>
      <c r="M202" s="92"/>
      <c r="O202" s="93"/>
    </row>
    <row r="203" customFormat="false" ht="12.75" hidden="false" customHeight="false" outlineLevel="0" collapsed="false">
      <c r="B203" s="92"/>
      <c r="D203" s="93"/>
      <c r="F203" s="92"/>
      <c r="G203" s="92"/>
      <c r="H203" s="92"/>
      <c r="I203" s="92"/>
      <c r="M203" s="92"/>
      <c r="O203" s="93"/>
    </row>
    <row r="204" customFormat="false" ht="12.75" hidden="false" customHeight="false" outlineLevel="0" collapsed="false">
      <c r="B204" s="92"/>
      <c r="D204" s="93"/>
      <c r="F204" s="92"/>
      <c r="G204" s="92"/>
      <c r="H204" s="92"/>
      <c r="I204" s="92"/>
      <c r="M204" s="92"/>
      <c r="O204" s="93"/>
    </row>
    <row r="205" customFormat="false" ht="12.75" hidden="false" customHeight="false" outlineLevel="0" collapsed="false">
      <c r="B205" s="92"/>
      <c r="D205" s="93"/>
      <c r="F205" s="92"/>
      <c r="G205" s="92"/>
      <c r="H205" s="92"/>
      <c r="I205" s="92"/>
      <c r="M205" s="92"/>
      <c r="O205" s="93"/>
    </row>
    <row r="206" customFormat="false" ht="12.75" hidden="false" customHeight="false" outlineLevel="0" collapsed="false">
      <c r="B206" s="92"/>
      <c r="D206" s="93"/>
      <c r="F206" s="92"/>
      <c r="G206" s="92"/>
      <c r="H206" s="92"/>
      <c r="I206" s="92"/>
      <c r="M206" s="92"/>
      <c r="O206" s="93"/>
    </row>
    <row r="207" customFormat="false" ht="12.75" hidden="false" customHeight="false" outlineLevel="0" collapsed="false">
      <c r="B207" s="92"/>
      <c r="D207" s="93"/>
      <c r="F207" s="92"/>
      <c r="G207" s="92"/>
      <c r="H207" s="92"/>
      <c r="I207" s="92"/>
      <c r="M207" s="92"/>
      <c r="O207" s="93"/>
    </row>
    <row r="208" customFormat="false" ht="12.75" hidden="false" customHeight="false" outlineLevel="0" collapsed="false">
      <c r="B208" s="92"/>
      <c r="D208" s="93"/>
      <c r="F208" s="92"/>
      <c r="G208" s="92"/>
      <c r="H208" s="92"/>
      <c r="I208" s="92"/>
      <c r="M208" s="92"/>
      <c r="O208" s="93"/>
    </row>
    <row r="209" customFormat="false" ht="12.75" hidden="false" customHeight="false" outlineLevel="0" collapsed="false">
      <c r="B209" s="92"/>
      <c r="D209" s="93"/>
      <c r="F209" s="92"/>
      <c r="G209" s="92"/>
      <c r="H209" s="92"/>
      <c r="I209" s="92"/>
      <c r="M209" s="92"/>
      <c r="O209" s="93"/>
    </row>
    <row r="210" customFormat="false" ht="12.75" hidden="false" customHeight="false" outlineLevel="0" collapsed="false">
      <c r="B210" s="92"/>
      <c r="D210" s="93"/>
      <c r="F210" s="92"/>
      <c r="G210" s="92"/>
      <c r="H210" s="92"/>
      <c r="I210" s="92"/>
      <c r="M210" s="92"/>
      <c r="O210" s="93"/>
    </row>
    <row r="211" customFormat="false" ht="12.75" hidden="false" customHeight="false" outlineLevel="0" collapsed="false">
      <c r="B211" s="92"/>
      <c r="D211" s="93"/>
      <c r="F211" s="92"/>
      <c r="G211" s="92"/>
      <c r="H211" s="92"/>
      <c r="I211" s="92"/>
      <c r="M211" s="92"/>
      <c r="O211" s="93"/>
    </row>
    <row r="212" customFormat="false" ht="12.75" hidden="false" customHeight="false" outlineLevel="0" collapsed="false">
      <c r="B212" s="92"/>
      <c r="D212" s="93"/>
      <c r="F212" s="92"/>
      <c r="G212" s="92"/>
      <c r="H212" s="92"/>
      <c r="I212" s="92"/>
      <c r="M212" s="92"/>
      <c r="O212" s="93"/>
    </row>
    <row r="213" customFormat="false" ht="12.75" hidden="false" customHeight="false" outlineLevel="0" collapsed="false">
      <c r="B213" s="92"/>
      <c r="D213" s="93"/>
      <c r="F213" s="92"/>
      <c r="G213" s="92"/>
      <c r="H213" s="92"/>
      <c r="I213" s="92"/>
      <c r="M213" s="92"/>
      <c r="O213" s="93"/>
    </row>
    <row r="214" customFormat="false" ht="12.75" hidden="false" customHeight="false" outlineLevel="0" collapsed="false">
      <c r="B214" s="92"/>
      <c r="D214" s="93"/>
      <c r="F214" s="92"/>
      <c r="G214" s="92"/>
      <c r="H214" s="92"/>
      <c r="I214" s="92"/>
      <c r="M214" s="92"/>
      <c r="O214" s="93"/>
    </row>
    <row r="215" customFormat="false" ht="12.75" hidden="false" customHeight="false" outlineLevel="0" collapsed="false">
      <c r="B215" s="92"/>
      <c r="D215" s="93"/>
      <c r="F215" s="92"/>
      <c r="G215" s="92"/>
      <c r="H215" s="92"/>
      <c r="I215" s="92"/>
      <c r="M215" s="92"/>
      <c r="O215" s="93"/>
    </row>
    <row r="216" customFormat="false" ht="12.75" hidden="false" customHeight="false" outlineLevel="0" collapsed="false">
      <c r="B216" s="92"/>
      <c r="D216" s="93"/>
      <c r="F216" s="92"/>
      <c r="G216" s="92"/>
      <c r="H216" s="92"/>
      <c r="I216" s="92"/>
      <c r="M216" s="92"/>
      <c r="O216" s="93"/>
    </row>
    <row r="217" customFormat="false" ht="12.75" hidden="false" customHeight="false" outlineLevel="0" collapsed="false">
      <c r="B217" s="92"/>
      <c r="D217" s="93"/>
      <c r="F217" s="92"/>
      <c r="G217" s="92"/>
      <c r="H217" s="92"/>
      <c r="I217" s="92"/>
      <c r="M217" s="92"/>
      <c r="O217" s="93"/>
    </row>
    <row r="218" customFormat="false" ht="12.75" hidden="false" customHeight="false" outlineLevel="0" collapsed="false">
      <c r="B218" s="92"/>
      <c r="D218" s="93"/>
      <c r="F218" s="92"/>
      <c r="G218" s="92"/>
      <c r="H218" s="92"/>
      <c r="I218" s="92"/>
      <c r="M218" s="92"/>
      <c r="O218" s="93"/>
    </row>
    <row r="219" customFormat="false" ht="12.75" hidden="false" customHeight="false" outlineLevel="0" collapsed="false">
      <c r="B219" s="92"/>
      <c r="D219" s="93"/>
      <c r="F219" s="92"/>
      <c r="G219" s="92"/>
      <c r="H219" s="92"/>
      <c r="I219" s="92"/>
      <c r="M219" s="92"/>
      <c r="O219" s="93"/>
    </row>
    <row r="220" customFormat="false" ht="12.75" hidden="false" customHeight="false" outlineLevel="0" collapsed="false">
      <c r="B220" s="92"/>
      <c r="D220" s="93"/>
      <c r="F220" s="92"/>
      <c r="G220" s="92"/>
      <c r="H220" s="92"/>
      <c r="I220" s="92"/>
      <c r="M220" s="92"/>
      <c r="O220" s="93"/>
    </row>
    <row r="221" customFormat="false" ht="12.75" hidden="false" customHeight="false" outlineLevel="0" collapsed="false">
      <c r="B221" s="92"/>
      <c r="D221" s="93"/>
      <c r="F221" s="92"/>
      <c r="G221" s="92"/>
      <c r="H221" s="92"/>
      <c r="I221" s="92"/>
      <c r="M221" s="92"/>
      <c r="O221" s="93"/>
    </row>
    <row r="222" customFormat="false" ht="12.75" hidden="false" customHeight="false" outlineLevel="0" collapsed="false">
      <c r="B222" s="92"/>
      <c r="D222" s="93"/>
      <c r="F222" s="92"/>
      <c r="G222" s="92"/>
      <c r="H222" s="92"/>
      <c r="I222" s="92"/>
      <c r="M222" s="92"/>
      <c r="O222" s="93"/>
    </row>
    <row r="223" customFormat="false" ht="12.75" hidden="false" customHeight="false" outlineLevel="0" collapsed="false">
      <c r="B223" s="92"/>
      <c r="D223" s="93"/>
      <c r="F223" s="92"/>
      <c r="G223" s="92"/>
      <c r="H223" s="92"/>
      <c r="I223" s="92"/>
      <c r="M223" s="92"/>
      <c r="O223" s="93"/>
    </row>
    <row r="224" customFormat="false" ht="12.75" hidden="false" customHeight="false" outlineLevel="0" collapsed="false">
      <c r="B224" s="92"/>
      <c r="D224" s="93"/>
      <c r="F224" s="92"/>
      <c r="G224" s="92"/>
      <c r="H224" s="92"/>
      <c r="I224" s="92"/>
      <c r="M224" s="92"/>
      <c r="O224" s="93"/>
    </row>
    <row r="225" customFormat="false" ht="12.75" hidden="false" customHeight="false" outlineLevel="0" collapsed="false">
      <c r="B225" s="92"/>
      <c r="D225" s="93"/>
      <c r="F225" s="92"/>
      <c r="G225" s="92"/>
      <c r="H225" s="92"/>
      <c r="I225" s="92"/>
      <c r="M225" s="92"/>
      <c r="O225" s="93"/>
    </row>
    <row r="226" customFormat="false" ht="12.75" hidden="false" customHeight="false" outlineLevel="0" collapsed="false">
      <c r="B226" s="92"/>
      <c r="D226" s="93"/>
      <c r="F226" s="92"/>
      <c r="G226" s="92"/>
      <c r="H226" s="92"/>
      <c r="I226" s="92"/>
      <c r="M226" s="92"/>
      <c r="O226" s="93"/>
    </row>
    <row r="227" customFormat="false" ht="12.75" hidden="false" customHeight="false" outlineLevel="0" collapsed="false">
      <c r="B227" s="92"/>
      <c r="D227" s="93"/>
      <c r="F227" s="92"/>
      <c r="G227" s="92"/>
      <c r="H227" s="92"/>
      <c r="I227" s="92"/>
      <c r="M227" s="92"/>
      <c r="O227" s="93"/>
    </row>
    <row r="228" customFormat="false" ht="12.75" hidden="false" customHeight="false" outlineLevel="0" collapsed="false">
      <c r="B228" s="92"/>
      <c r="D228" s="93"/>
      <c r="F228" s="92"/>
      <c r="G228" s="92"/>
      <c r="H228" s="92"/>
      <c r="I228" s="92"/>
      <c r="M228" s="92"/>
      <c r="O228" s="93"/>
    </row>
    <row r="229" customFormat="false" ht="12.75" hidden="false" customHeight="false" outlineLevel="0" collapsed="false">
      <c r="B229" s="92"/>
      <c r="D229" s="93"/>
      <c r="F229" s="92"/>
      <c r="G229" s="92"/>
      <c r="H229" s="92"/>
      <c r="I229" s="92"/>
      <c r="M229" s="92"/>
      <c r="O229" s="93"/>
    </row>
    <row r="230" customFormat="false" ht="12.75" hidden="false" customHeight="false" outlineLevel="0" collapsed="false">
      <c r="B230" s="92"/>
      <c r="D230" s="93"/>
      <c r="F230" s="92"/>
      <c r="G230" s="92"/>
      <c r="H230" s="92"/>
      <c r="I230" s="92"/>
      <c r="M230" s="92"/>
      <c r="O230" s="93"/>
    </row>
    <row r="231" customFormat="false" ht="12.75" hidden="false" customHeight="false" outlineLevel="0" collapsed="false">
      <c r="B231" s="92"/>
      <c r="D231" s="93"/>
      <c r="F231" s="92"/>
      <c r="G231" s="92"/>
      <c r="H231" s="92"/>
      <c r="I231" s="92"/>
      <c r="M231" s="92"/>
      <c r="O231" s="93"/>
    </row>
    <row r="232" customFormat="false" ht="12.75" hidden="false" customHeight="false" outlineLevel="0" collapsed="false">
      <c r="B232" s="92"/>
      <c r="D232" s="93"/>
      <c r="F232" s="92"/>
      <c r="G232" s="92"/>
      <c r="H232" s="92"/>
      <c r="I232" s="92"/>
      <c r="M232" s="92"/>
      <c r="O232" s="93"/>
    </row>
    <row r="233" customFormat="false" ht="12.75" hidden="false" customHeight="false" outlineLevel="0" collapsed="false">
      <c r="B233" s="92"/>
      <c r="D233" s="93"/>
      <c r="F233" s="92"/>
      <c r="G233" s="92"/>
      <c r="H233" s="92"/>
      <c r="I233" s="92"/>
      <c r="M233" s="92"/>
      <c r="O233" s="93"/>
    </row>
    <row r="234" customFormat="false" ht="12.75" hidden="false" customHeight="false" outlineLevel="0" collapsed="false">
      <c r="B234" s="92"/>
      <c r="D234" s="93"/>
      <c r="F234" s="92"/>
      <c r="G234" s="92"/>
      <c r="H234" s="92"/>
      <c r="I234" s="92"/>
      <c r="M234" s="92"/>
      <c r="O234" s="93"/>
    </row>
    <row r="235" customFormat="false" ht="12.75" hidden="false" customHeight="false" outlineLevel="0" collapsed="false">
      <c r="B235" s="92"/>
      <c r="D235" s="93"/>
      <c r="F235" s="92"/>
      <c r="G235" s="92"/>
      <c r="H235" s="92"/>
      <c r="I235" s="92"/>
      <c r="M235" s="92"/>
      <c r="O235" s="93"/>
    </row>
    <row r="236" customFormat="false" ht="12.75" hidden="false" customHeight="false" outlineLevel="0" collapsed="false">
      <c r="B236" s="92"/>
      <c r="D236" s="93"/>
      <c r="F236" s="92"/>
      <c r="G236" s="92"/>
      <c r="H236" s="92"/>
      <c r="I236" s="92"/>
      <c r="M236" s="92"/>
      <c r="O236" s="93"/>
    </row>
    <row r="237" customFormat="false" ht="12.75" hidden="false" customHeight="false" outlineLevel="0" collapsed="false">
      <c r="B237" s="92"/>
      <c r="D237" s="93"/>
      <c r="F237" s="92"/>
      <c r="G237" s="92"/>
      <c r="H237" s="92"/>
      <c r="I237" s="92"/>
      <c r="M237" s="92"/>
      <c r="O237" s="93"/>
    </row>
    <row r="238" customFormat="false" ht="12.75" hidden="false" customHeight="false" outlineLevel="0" collapsed="false">
      <c r="B238" s="92"/>
      <c r="D238" s="93"/>
      <c r="F238" s="92"/>
      <c r="G238" s="92"/>
      <c r="H238" s="92"/>
      <c r="I238" s="92"/>
      <c r="M238" s="92"/>
      <c r="O238" s="93"/>
    </row>
    <row r="239" customFormat="false" ht="12.75" hidden="false" customHeight="false" outlineLevel="0" collapsed="false">
      <c r="B239" s="92"/>
      <c r="D239" s="93"/>
      <c r="F239" s="92"/>
      <c r="G239" s="92"/>
      <c r="H239" s="92"/>
      <c r="I239" s="92"/>
      <c r="M239" s="92"/>
      <c r="O239" s="93"/>
    </row>
    <row r="240" customFormat="false" ht="12.75" hidden="false" customHeight="false" outlineLevel="0" collapsed="false">
      <c r="B240" s="92"/>
      <c r="D240" s="93"/>
      <c r="F240" s="92"/>
      <c r="G240" s="92"/>
      <c r="H240" s="92"/>
      <c r="I240" s="92"/>
      <c r="M240" s="92"/>
      <c r="O240" s="93"/>
    </row>
    <row r="241" customFormat="false" ht="12.75" hidden="false" customHeight="false" outlineLevel="0" collapsed="false">
      <c r="B241" s="92"/>
      <c r="D241" s="93"/>
      <c r="F241" s="92"/>
      <c r="G241" s="92"/>
      <c r="H241" s="92"/>
      <c r="I241" s="92"/>
      <c r="M241" s="92"/>
      <c r="O241" s="93"/>
    </row>
    <row r="242" customFormat="false" ht="12.75" hidden="false" customHeight="false" outlineLevel="0" collapsed="false">
      <c r="B242" s="92"/>
      <c r="D242" s="93"/>
      <c r="F242" s="92"/>
      <c r="G242" s="92"/>
      <c r="H242" s="92"/>
      <c r="I242" s="92"/>
      <c r="M242" s="92"/>
      <c r="O242" s="93"/>
    </row>
    <row r="243" customFormat="false" ht="12.75" hidden="false" customHeight="false" outlineLevel="0" collapsed="false">
      <c r="B243" s="92"/>
      <c r="D243" s="93"/>
      <c r="F243" s="92"/>
      <c r="G243" s="92"/>
      <c r="H243" s="92"/>
      <c r="I243" s="92"/>
      <c r="M243" s="92"/>
      <c r="O243" s="93"/>
    </row>
    <row r="244" customFormat="false" ht="12.75" hidden="false" customHeight="false" outlineLevel="0" collapsed="false">
      <c r="B244" s="92"/>
      <c r="D244" s="93"/>
      <c r="F244" s="92"/>
      <c r="G244" s="92"/>
      <c r="H244" s="92"/>
      <c r="I244" s="92"/>
      <c r="M244" s="92"/>
      <c r="O244" s="93"/>
    </row>
    <row r="245" customFormat="false" ht="12.75" hidden="false" customHeight="false" outlineLevel="0" collapsed="false">
      <c r="B245" s="92"/>
      <c r="D245" s="93"/>
      <c r="F245" s="92"/>
      <c r="G245" s="92"/>
      <c r="H245" s="92"/>
      <c r="I245" s="92"/>
      <c r="M245" s="92"/>
      <c r="O245" s="93"/>
    </row>
    <row r="246" customFormat="false" ht="12.75" hidden="false" customHeight="false" outlineLevel="0" collapsed="false">
      <c r="B246" s="92"/>
      <c r="D246" s="93"/>
      <c r="F246" s="92"/>
      <c r="G246" s="92"/>
      <c r="H246" s="92"/>
      <c r="I246" s="92"/>
      <c r="M246" s="92"/>
      <c r="O246" s="93"/>
    </row>
    <row r="247" customFormat="false" ht="12.75" hidden="false" customHeight="false" outlineLevel="0" collapsed="false">
      <c r="B247" s="92"/>
      <c r="D247" s="93"/>
      <c r="F247" s="92"/>
      <c r="G247" s="92"/>
      <c r="H247" s="92"/>
      <c r="I247" s="92"/>
      <c r="M247" s="92"/>
      <c r="O247" s="93"/>
    </row>
    <row r="248" customFormat="false" ht="12.75" hidden="false" customHeight="false" outlineLevel="0" collapsed="false">
      <c r="B248" s="92"/>
      <c r="D248" s="93"/>
      <c r="F248" s="92"/>
      <c r="G248" s="92"/>
      <c r="H248" s="92"/>
      <c r="I248" s="92"/>
      <c r="M248" s="92"/>
      <c r="O248" s="93"/>
    </row>
    <row r="249" customFormat="false" ht="12.75" hidden="false" customHeight="false" outlineLevel="0" collapsed="false">
      <c r="B249" s="92"/>
      <c r="D249" s="93"/>
      <c r="F249" s="92"/>
      <c r="G249" s="92"/>
      <c r="H249" s="92"/>
      <c r="I249" s="92"/>
      <c r="M249" s="92"/>
      <c r="O249" s="93"/>
    </row>
    <row r="250" customFormat="false" ht="12.75" hidden="false" customHeight="false" outlineLevel="0" collapsed="false">
      <c r="B250" s="92"/>
      <c r="D250" s="93"/>
      <c r="F250" s="92"/>
      <c r="G250" s="92"/>
      <c r="H250" s="92"/>
      <c r="I250" s="92"/>
      <c r="M250" s="92"/>
      <c r="O250" s="93"/>
    </row>
    <row r="251" customFormat="false" ht="12.75" hidden="false" customHeight="false" outlineLevel="0" collapsed="false">
      <c r="B251" s="92"/>
      <c r="D251" s="93"/>
      <c r="F251" s="92"/>
      <c r="G251" s="92"/>
      <c r="H251" s="92"/>
      <c r="I251" s="92"/>
      <c r="M251" s="92"/>
      <c r="O251" s="93"/>
    </row>
    <row r="252" customFormat="false" ht="12.75" hidden="false" customHeight="false" outlineLevel="0" collapsed="false">
      <c r="B252" s="92"/>
      <c r="D252" s="93"/>
      <c r="F252" s="92"/>
      <c r="G252" s="92"/>
      <c r="H252" s="92"/>
      <c r="I252" s="92"/>
      <c r="M252" s="92"/>
      <c r="O252" s="93"/>
    </row>
    <row r="253" customFormat="false" ht="12.75" hidden="false" customHeight="false" outlineLevel="0" collapsed="false">
      <c r="B253" s="92"/>
      <c r="D253" s="93"/>
      <c r="F253" s="92"/>
      <c r="G253" s="92"/>
      <c r="H253" s="92"/>
      <c r="I253" s="92"/>
      <c r="M253" s="92"/>
      <c r="O253" s="93"/>
    </row>
    <row r="254" customFormat="false" ht="12.75" hidden="false" customHeight="false" outlineLevel="0" collapsed="false">
      <c r="B254" s="92"/>
      <c r="D254" s="93"/>
      <c r="F254" s="92"/>
      <c r="G254" s="92"/>
      <c r="H254" s="92"/>
      <c r="I254" s="92"/>
      <c r="M254" s="92"/>
      <c r="O254" s="93"/>
    </row>
    <row r="255" customFormat="false" ht="12.75" hidden="false" customHeight="false" outlineLevel="0" collapsed="false">
      <c r="B255" s="92"/>
      <c r="D255" s="93"/>
      <c r="F255" s="92"/>
      <c r="G255" s="92"/>
      <c r="H255" s="92"/>
      <c r="I255" s="92"/>
      <c r="M255" s="92"/>
      <c r="O255" s="93"/>
    </row>
    <row r="256" customFormat="false" ht="12.75" hidden="false" customHeight="false" outlineLevel="0" collapsed="false">
      <c r="B256" s="92"/>
      <c r="D256" s="93"/>
      <c r="F256" s="92"/>
      <c r="G256" s="92"/>
      <c r="H256" s="92"/>
      <c r="I256" s="92"/>
      <c r="M256" s="92"/>
      <c r="O256" s="93"/>
    </row>
    <row r="257" customFormat="false" ht="12.75" hidden="false" customHeight="false" outlineLevel="0" collapsed="false">
      <c r="B257" s="92"/>
      <c r="D257" s="93"/>
      <c r="F257" s="92"/>
      <c r="G257" s="92"/>
      <c r="H257" s="92"/>
      <c r="I257" s="92"/>
      <c r="M257" s="92"/>
      <c r="O257" s="93"/>
    </row>
    <row r="258" customFormat="false" ht="12.75" hidden="false" customHeight="false" outlineLevel="0" collapsed="false">
      <c r="B258" s="92"/>
      <c r="D258" s="93"/>
      <c r="F258" s="92"/>
      <c r="G258" s="92"/>
      <c r="H258" s="92"/>
      <c r="I258" s="92"/>
      <c r="M258" s="92"/>
      <c r="O258" s="93"/>
    </row>
    <row r="259" customFormat="false" ht="12.75" hidden="false" customHeight="false" outlineLevel="0" collapsed="false">
      <c r="B259" s="92"/>
      <c r="D259" s="93"/>
      <c r="F259" s="92"/>
      <c r="G259" s="92"/>
      <c r="H259" s="92"/>
      <c r="I259" s="92"/>
      <c r="M259" s="92"/>
      <c r="O259" s="93"/>
    </row>
    <row r="260" customFormat="false" ht="12.75" hidden="false" customHeight="false" outlineLevel="0" collapsed="false">
      <c r="B260" s="92"/>
      <c r="D260" s="93"/>
      <c r="F260" s="92"/>
      <c r="G260" s="92"/>
      <c r="H260" s="92"/>
      <c r="I260" s="92"/>
      <c r="M260" s="92"/>
      <c r="O260" s="93"/>
    </row>
    <row r="261" customFormat="false" ht="12.75" hidden="false" customHeight="false" outlineLevel="0" collapsed="false">
      <c r="B261" s="92"/>
      <c r="D261" s="93"/>
      <c r="F261" s="92"/>
      <c r="G261" s="92"/>
      <c r="H261" s="92"/>
      <c r="I261" s="92"/>
      <c r="M261" s="92"/>
      <c r="O261" s="93"/>
    </row>
    <row r="262" customFormat="false" ht="12.75" hidden="false" customHeight="false" outlineLevel="0" collapsed="false">
      <c r="B262" s="92"/>
      <c r="D262" s="93"/>
      <c r="F262" s="92"/>
      <c r="G262" s="92"/>
      <c r="H262" s="92"/>
      <c r="I262" s="92"/>
      <c r="M262" s="92"/>
      <c r="O262" s="93"/>
    </row>
    <row r="263" customFormat="false" ht="12.75" hidden="false" customHeight="false" outlineLevel="0" collapsed="false">
      <c r="B263" s="92"/>
      <c r="D263" s="93"/>
      <c r="F263" s="92"/>
      <c r="G263" s="92"/>
      <c r="H263" s="92"/>
      <c r="I263" s="92"/>
      <c r="M263" s="92"/>
      <c r="O263" s="93"/>
    </row>
    <row r="264" customFormat="false" ht="12.75" hidden="false" customHeight="false" outlineLevel="0" collapsed="false">
      <c r="B264" s="92"/>
      <c r="D264" s="93"/>
      <c r="F264" s="92"/>
      <c r="G264" s="92"/>
      <c r="H264" s="92"/>
      <c r="I264" s="92"/>
      <c r="M264" s="92"/>
      <c r="O264" s="93"/>
    </row>
    <row r="265" customFormat="false" ht="12.75" hidden="false" customHeight="false" outlineLevel="0" collapsed="false">
      <c r="B265" s="92"/>
      <c r="D265" s="93"/>
      <c r="F265" s="92"/>
      <c r="G265" s="92"/>
      <c r="H265" s="92"/>
      <c r="I265" s="92"/>
      <c r="M265" s="92"/>
      <c r="O265" s="93"/>
    </row>
    <row r="266" customFormat="false" ht="12.75" hidden="false" customHeight="false" outlineLevel="0" collapsed="false">
      <c r="B266" s="92"/>
      <c r="D266" s="93"/>
      <c r="F266" s="92"/>
      <c r="G266" s="92"/>
      <c r="H266" s="92"/>
      <c r="I266" s="92"/>
      <c r="M266" s="92"/>
      <c r="O266" s="93"/>
    </row>
    <row r="267" customFormat="false" ht="12.75" hidden="false" customHeight="false" outlineLevel="0" collapsed="false">
      <c r="B267" s="92"/>
      <c r="D267" s="93"/>
      <c r="F267" s="92"/>
      <c r="G267" s="92"/>
      <c r="H267" s="92"/>
      <c r="I267" s="92"/>
      <c r="M267" s="92"/>
      <c r="O267" s="93"/>
    </row>
    <row r="268" customFormat="false" ht="12.75" hidden="false" customHeight="false" outlineLevel="0" collapsed="false">
      <c r="B268" s="92"/>
      <c r="D268" s="93"/>
      <c r="F268" s="92"/>
      <c r="G268" s="92"/>
      <c r="H268" s="92"/>
      <c r="I268" s="92"/>
      <c r="M268" s="92"/>
      <c r="O268" s="93"/>
    </row>
    <row r="269" customFormat="false" ht="12.75" hidden="false" customHeight="false" outlineLevel="0" collapsed="false">
      <c r="B269" s="92"/>
      <c r="D269" s="93"/>
      <c r="F269" s="92"/>
      <c r="G269" s="92"/>
      <c r="H269" s="92"/>
      <c r="I269" s="92"/>
      <c r="M269" s="92"/>
      <c r="O269" s="93"/>
    </row>
    <row r="270" customFormat="false" ht="12.75" hidden="false" customHeight="false" outlineLevel="0" collapsed="false">
      <c r="B270" s="92"/>
      <c r="D270" s="93"/>
      <c r="F270" s="92"/>
      <c r="G270" s="92"/>
      <c r="H270" s="92"/>
      <c r="I270" s="92"/>
      <c r="M270" s="92"/>
      <c r="O270" s="93"/>
    </row>
    <row r="271" customFormat="false" ht="12.75" hidden="false" customHeight="false" outlineLevel="0" collapsed="false">
      <c r="B271" s="92"/>
      <c r="D271" s="93"/>
      <c r="F271" s="92"/>
      <c r="G271" s="92"/>
      <c r="H271" s="92"/>
      <c r="I271" s="92"/>
      <c r="M271" s="92"/>
      <c r="O271" s="93"/>
    </row>
    <row r="272" customFormat="false" ht="12.75" hidden="false" customHeight="false" outlineLevel="0" collapsed="false">
      <c r="B272" s="92"/>
      <c r="D272" s="93"/>
      <c r="F272" s="92"/>
      <c r="G272" s="92"/>
      <c r="H272" s="92"/>
      <c r="I272" s="92"/>
      <c r="M272" s="92"/>
      <c r="O272" s="93"/>
    </row>
    <row r="273" customFormat="false" ht="12.75" hidden="false" customHeight="false" outlineLevel="0" collapsed="false">
      <c r="B273" s="92"/>
      <c r="D273" s="93"/>
      <c r="F273" s="92"/>
      <c r="G273" s="92"/>
      <c r="H273" s="92"/>
      <c r="I273" s="92"/>
      <c r="M273" s="92"/>
      <c r="O273" s="93"/>
    </row>
    <row r="274" customFormat="false" ht="12.75" hidden="false" customHeight="false" outlineLevel="0" collapsed="false">
      <c r="B274" s="92"/>
      <c r="D274" s="93"/>
      <c r="F274" s="92"/>
      <c r="G274" s="92"/>
      <c r="H274" s="92"/>
      <c r="I274" s="92"/>
      <c r="M274" s="92"/>
      <c r="O274" s="93"/>
    </row>
    <row r="275" customFormat="false" ht="12.75" hidden="false" customHeight="false" outlineLevel="0" collapsed="false">
      <c r="B275" s="92"/>
      <c r="D275" s="93"/>
      <c r="F275" s="92"/>
      <c r="G275" s="92"/>
      <c r="H275" s="92"/>
      <c r="I275" s="92"/>
      <c r="M275" s="92"/>
      <c r="O275" s="93"/>
    </row>
    <row r="276" customFormat="false" ht="12.75" hidden="false" customHeight="false" outlineLevel="0" collapsed="false">
      <c r="B276" s="92"/>
      <c r="D276" s="93"/>
      <c r="F276" s="92"/>
      <c r="G276" s="92"/>
      <c r="H276" s="92"/>
      <c r="I276" s="92"/>
      <c r="M276" s="92"/>
      <c r="O276" s="93"/>
    </row>
    <row r="277" customFormat="false" ht="12.75" hidden="false" customHeight="false" outlineLevel="0" collapsed="false">
      <c r="B277" s="92"/>
      <c r="D277" s="93"/>
      <c r="F277" s="92"/>
      <c r="G277" s="92"/>
      <c r="H277" s="92"/>
      <c r="I277" s="92"/>
      <c r="M277" s="92"/>
      <c r="O277" s="93"/>
    </row>
    <row r="278" customFormat="false" ht="12.75" hidden="false" customHeight="false" outlineLevel="0" collapsed="false">
      <c r="B278" s="92"/>
      <c r="D278" s="93"/>
      <c r="F278" s="92"/>
      <c r="G278" s="92"/>
      <c r="H278" s="92"/>
      <c r="I278" s="92"/>
      <c r="M278" s="92"/>
      <c r="O278" s="93"/>
    </row>
    <row r="279" customFormat="false" ht="12.75" hidden="false" customHeight="false" outlineLevel="0" collapsed="false">
      <c r="B279" s="92"/>
      <c r="D279" s="93"/>
      <c r="F279" s="92"/>
      <c r="G279" s="92"/>
      <c r="H279" s="92"/>
      <c r="I279" s="92"/>
      <c r="M279" s="92"/>
      <c r="O279" s="93"/>
    </row>
    <row r="280" customFormat="false" ht="12.75" hidden="false" customHeight="false" outlineLevel="0" collapsed="false">
      <c r="B280" s="92"/>
      <c r="D280" s="93"/>
      <c r="F280" s="92"/>
      <c r="G280" s="92"/>
      <c r="H280" s="92"/>
      <c r="I280" s="92"/>
      <c r="M280" s="92"/>
      <c r="O280" s="93"/>
    </row>
    <row r="281" customFormat="false" ht="12.75" hidden="false" customHeight="false" outlineLevel="0" collapsed="false">
      <c r="B281" s="92"/>
      <c r="D281" s="93"/>
      <c r="F281" s="92"/>
      <c r="G281" s="92"/>
      <c r="H281" s="92"/>
      <c r="I281" s="92"/>
      <c r="M281" s="92"/>
      <c r="O281" s="93"/>
    </row>
    <row r="282" customFormat="false" ht="12.75" hidden="false" customHeight="false" outlineLevel="0" collapsed="false">
      <c r="B282" s="92"/>
      <c r="D282" s="93"/>
      <c r="F282" s="92"/>
      <c r="G282" s="92"/>
      <c r="H282" s="92"/>
      <c r="I282" s="92"/>
      <c r="M282" s="92"/>
      <c r="O282" s="93"/>
    </row>
    <row r="283" customFormat="false" ht="12.75" hidden="false" customHeight="false" outlineLevel="0" collapsed="false">
      <c r="B283" s="92"/>
      <c r="D283" s="93"/>
      <c r="F283" s="92"/>
      <c r="G283" s="92"/>
      <c r="H283" s="92"/>
      <c r="I283" s="92"/>
      <c r="M283" s="92"/>
      <c r="O283" s="93"/>
    </row>
    <row r="284" customFormat="false" ht="12.75" hidden="false" customHeight="false" outlineLevel="0" collapsed="false">
      <c r="B284" s="92"/>
      <c r="D284" s="93"/>
      <c r="F284" s="92"/>
      <c r="G284" s="92"/>
      <c r="H284" s="92"/>
      <c r="I284" s="92"/>
      <c r="M284" s="92"/>
      <c r="O284" s="93"/>
    </row>
    <row r="285" customFormat="false" ht="12.75" hidden="false" customHeight="false" outlineLevel="0" collapsed="false">
      <c r="B285" s="92"/>
      <c r="D285" s="93"/>
      <c r="F285" s="92"/>
      <c r="G285" s="92"/>
      <c r="H285" s="92"/>
      <c r="I285" s="92"/>
      <c r="M285" s="92"/>
      <c r="O285" s="93"/>
    </row>
    <row r="286" customFormat="false" ht="12.75" hidden="false" customHeight="false" outlineLevel="0" collapsed="false">
      <c r="B286" s="92"/>
      <c r="D286" s="93"/>
      <c r="F286" s="92"/>
      <c r="G286" s="92"/>
      <c r="H286" s="92"/>
      <c r="I286" s="92"/>
      <c r="M286" s="92"/>
      <c r="O286" s="93"/>
    </row>
    <row r="287" customFormat="false" ht="12.75" hidden="false" customHeight="false" outlineLevel="0" collapsed="false">
      <c r="B287" s="92"/>
      <c r="D287" s="93"/>
      <c r="F287" s="92"/>
      <c r="G287" s="92"/>
      <c r="H287" s="92"/>
      <c r="I287" s="92"/>
      <c r="M287" s="92"/>
      <c r="O287" s="93"/>
    </row>
    <row r="288" customFormat="false" ht="12.75" hidden="false" customHeight="false" outlineLevel="0" collapsed="false">
      <c r="B288" s="92"/>
      <c r="D288" s="93"/>
      <c r="F288" s="92"/>
      <c r="G288" s="92"/>
      <c r="H288" s="92"/>
      <c r="I288" s="92"/>
      <c r="M288" s="92"/>
      <c r="O288" s="93"/>
    </row>
    <row r="289" customFormat="false" ht="12.75" hidden="false" customHeight="false" outlineLevel="0" collapsed="false">
      <c r="B289" s="92"/>
      <c r="D289" s="93"/>
      <c r="F289" s="92"/>
      <c r="G289" s="92"/>
      <c r="H289" s="92"/>
      <c r="I289" s="92"/>
      <c r="M289" s="92"/>
      <c r="O289" s="93"/>
    </row>
    <row r="290" customFormat="false" ht="12.75" hidden="false" customHeight="false" outlineLevel="0" collapsed="false">
      <c r="B290" s="92"/>
      <c r="D290" s="93"/>
      <c r="F290" s="92"/>
      <c r="G290" s="92"/>
      <c r="H290" s="92"/>
      <c r="I290" s="92"/>
      <c r="M290" s="92"/>
      <c r="O290" s="93"/>
    </row>
    <row r="291" customFormat="false" ht="12.75" hidden="false" customHeight="false" outlineLevel="0" collapsed="false">
      <c r="B291" s="92"/>
      <c r="D291" s="93"/>
      <c r="F291" s="92"/>
      <c r="G291" s="92"/>
      <c r="H291" s="92"/>
      <c r="I291" s="92"/>
      <c r="M291" s="92"/>
      <c r="O291" s="93"/>
    </row>
    <row r="292" customFormat="false" ht="12.75" hidden="false" customHeight="false" outlineLevel="0" collapsed="false">
      <c r="B292" s="92"/>
      <c r="D292" s="93"/>
      <c r="F292" s="92"/>
      <c r="G292" s="92"/>
      <c r="H292" s="92"/>
      <c r="I292" s="92"/>
      <c r="M292" s="92"/>
      <c r="O292" s="93"/>
    </row>
    <row r="293" customFormat="false" ht="12.75" hidden="false" customHeight="false" outlineLevel="0" collapsed="false">
      <c r="B293" s="92"/>
      <c r="D293" s="93"/>
      <c r="F293" s="92"/>
      <c r="G293" s="92"/>
      <c r="H293" s="92"/>
      <c r="I293" s="92"/>
      <c r="M293" s="92"/>
      <c r="O293" s="93"/>
    </row>
    <row r="294" customFormat="false" ht="12.75" hidden="false" customHeight="false" outlineLevel="0" collapsed="false">
      <c r="B294" s="92"/>
      <c r="D294" s="93"/>
      <c r="F294" s="92"/>
      <c r="G294" s="92"/>
      <c r="H294" s="92"/>
      <c r="I294" s="92"/>
      <c r="M294" s="92"/>
      <c r="O294" s="93"/>
    </row>
    <row r="295" customFormat="false" ht="12.75" hidden="false" customHeight="false" outlineLevel="0" collapsed="false">
      <c r="B295" s="92"/>
      <c r="D295" s="93"/>
      <c r="F295" s="92"/>
      <c r="G295" s="92"/>
      <c r="H295" s="92"/>
      <c r="I295" s="92"/>
      <c r="M295" s="92"/>
      <c r="O295" s="93"/>
    </row>
    <row r="296" customFormat="false" ht="12.75" hidden="false" customHeight="false" outlineLevel="0" collapsed="false">
      <c r="B296" s="92"/>
      <c r="D296" s="93"/>
      <c r="F296" s="92"/>
      <c r="G296" s="92"/>
      <c r="H296" s="92"/>
      <c r="I296" s="92"/>
      <c r="M296" s="92"/>
      <c r="O296" s="93"/>
    </row>
    <row r="297" customFormat="false" ht="12.75" hidden="false" customHeight="false" outlineLevel="0" collapsed="false">
      <c r="B297" s="92"/>
      <c r="D297" s="93"/>
      <c r="F297" s="92"/>
      <c r="G297" s="92"/>
      <c r="H297" s="92"/>
      <c r="I297" s="92"/>
      <c r="M297" s="92"/>
      <c r="O297" s="93"/>
    </row>
    <row r="298" customFormat="false" ht="12.75" hidden="false" customHeight="false" outlineLevel="0" collapsed="false">
      <c r="B298" s="92"/>
      <c r="D298" s="93"/>
      <c r="F298" s="92"/>
      <c r="G298" s="92"/>
      <c r="H298" s="92"/>
      <c r="I298" s="92"/>
      <c r="M298" s="92"/>
      <c r="O298" s="93"/>
    </row>
    <row r="299" customFormat="false" ht="12.75" hidden="false" customHeight="false" outlineLevel="0" collapsed="false">
      <c r="B299" s="92"/>
      <c r="D299" s="93"/>
      <c r="F299" s="92"/>
      <c r="G299" s="92"/>
      <c r="H299" s="92"/>
      <c r="I299" s="92"/>
      <c r="M299" s="92"/>
      <c r="O299" s="93"/>
    </row>
    <row r="300" customFormat="false" ht="12.75" hidden="false" customHeight="false" outlineLevel="0" collapsed="false">
      <c r="B300" s="92"/>
      <c r="D300" s="93"/>
      <c r="F300" s="92"/>
      <c r="G300" s="92"/>
      <c r="H300" s="92"/>
      <c r="I300" s="92"/>
      <c r="M300" s="92"/>
      <c r="O300" s="93"/>
    </row>
    <row r="301" customFormat="false" ht="12.75" hidden="false" customHeight="false" outlineLevel="0" collapsed="false">
      <c r="B301" s="92"/>
      <c r="D301" s="93"/>
      <c r="F301" s="92"/>
      <c r="G301" s="92"/>
      <c r="H301" s="92"/>
      <c r="I301" s="92"/>
      <c r="M301" s="92"/>
      <c r="O301" s="93"/>
    </row>
    <row r="302" customFormat="false" ht="12.75" hidden="false" customHeight="false" outlineLevel="0" collapsed="false">
      <c r="B302" s="92"/>
      <c r="D302" s="93"/>
      <c r="F302" s="92"/>
      <c r="G302" s="92"/>
      <c r="H302" s="92"/>
      <c r="I302" s="92"/>
      <c r="M302" s="92"/>
      <c r="O302" s="93"/>
    </row>
    <row r="303" customFormat="false" ht="12.75" hidden="false" customHeight="false" outlineLevel="0" collapsed="false">
      <c r="B303" s="92"/>
      <c r="D303" s="93"/>
      <c r="F303" s="92"/>
      <c r="G303" s="92"/>
      <c r="H303" s="92"/>
      <c r="I303" s="92"/>
      <c r="M303" s="92"/>
      <c r="O303" s="93"/>
    </row>
    <row r="304" customFormat="false" ht="12.75" hidden="false" customHeight="false" outlineLevel="0" collapsed="false">
      <c r="B304" s="92"/>
      <c r="D304" s="93"/>
      <c r="F304" s="92"/>
      <c r="G304" s="92"/>
      <c r="H304" s="92"/>
      <c r="I304" s="92"/>
      <c r="M304" s="92"/>
      <c r="O304" s="93"/>
    </row>
    <row r="305" customFormat="false" ht="12.75" hidden="false" customHeight="false" outlineLevel="0" collapsed="false">
      <c r="B305" s="92"/>
      <c r="D305" s="93"/>
      <c r="F305" s="92"/>
      <c r="G305" s="92"/>
      <c r="H305" s="92"/>
      <c r="I305" s="92"/>
      <c r="M305" s="92"/>
      <c r="O305" s="93"/>
    </row>
    <row r="306" customFormat="false" ht="12.75" hidden="false" customHeight="false" outlineLevel="0" collapsed="false">
      <c r="B306" s="92"/>
      <c r="D306" s="93"/>
      <c r="F306" s="92"/>
      <c r="G306" s="92"/>
      <c r="H306" s="92"/>
      <c r="I306" s="92"/>
      <c r="M306" s="92"/>
      <c r="O306" s="93"/>
    </row>
    <row r="307" customFormat="false" ht="12.75" hidden="false" customHeight="false" outlineLevel="0" collapsed="false">
      <c r="B307" s="92"/>
      <c r="D307" s="93"/>
      <c r="F307" s="92"/>
      <c r="G307" s="92"/>
      <c r="H307" s="92"/>
      <c r="I307" s="92"/>
      <c r="M307" s="92"/>
      <c r="O307" s="93"/>
    </row>
    <row r="308" customFormat="false" ht="12.75" hidden="false" customHeight="false" outlineLevel="0" collapsed="false">
      <c r="B308" s="92"/>
      <c r="D308" s="93"/>
      <c r="F308" s="92"/>
      <c r="G308" s="92"/>
      <c r="H308" s="92"/>
      <c r="I308" s="92"/>
      <c r="M308" s="92"/>
      <c r="O308" s="93"/>
    </row>
    <row r="309" customFormat="false" ht="12.75" hidden="false" customHeight="false" outlineLevel="0" collapsed="false">
      <c r="B309" s="92"/>
      <c r="D309" s="93"/>
      <c r="F309" s="92"/>
      <c r="G309" s="92"/>
      <c r="H309" s="92"/>
      <c r="I309" s="92"/>
      <c r="M309" s="92"/>
      <c r="O309" s="93"/>
    </row>
    <row r="310" customFormat="false" ht="12.75" hidden="false" customHeight="false" outlineLevel="0" collapsed="false">
      <c r="B310" s="92"/>
      <c r="D310" s="93"/>
      <c r="F310" s="92"/>
      <c r="G310" s="92"/>
      <c r="H310" s="92"/>
      <c r="I310" s="92"/>
      <c r="M310" s="92"/>
      <c r="O310" s="93"/>
    </row>
    <row r="311" customFormat="false" ht="12.75" hidden="false" customHeight="false" outlineLevel="0" collapsed="false">
      <c r="B311" s="92"/>
      <c r="D311" s="93"/>
      <c r="F311" s="92"/>
      <c r="G311" s="92"/>
      <c r="H311" s="92"/>
      <c r="I311" s="92"/>
      <c r="M311" s="92"/>
      <c r="O311" s="93"/>
    </row>
    <row r="312" customFormat="false" ht="12.75" hidden="false" customHeight="false" outlineLevel="0" collapsed="false">
      <c r="B312" s="92"/>
      <c r="D312" s="93"/>
      <c r="F312" s="92"/>
      <c r="G312" s="92"/>
      <c r="H312" s="92"/>
      <c r="I312" s="92"/>
      <c r="M312" s="92"/>
      <c r="O312" s="93"/>
    </row>
    <row r="313" customFormat="false" ht="12.75" hidden="false" customHeight="false" outlineLevel="0" collapsed="false">
      <c r="B313" s="92"/>
      <c r="D313" s="93"/>
      <c r="F313" s="92"/>
      <c r="G313" s="92"/>
      <c r="H313" s="92"/>
      <c r="I313" s="92"/>
      <c r="M313" s="92"/>
      <c r="O313" s="93"/>
    </row>
    <row r="314" customFormat="false" ht="12.75" hidden="false" customHeight="false" outlineLevel="0" collapsed="false">
      <c r="B314" s="92"/>
      <c r="D314" s="93"/>
      <c r="F314" s="92"/>
      <c r="G314" s="92"/>
      <c r="H314" s="92"/>
      <c r="I314" s="92"/>
      <c r="M314" s="92"/>
      <c r="O314" s="93"/>
    </row>
    <row r="315" customFormat="false" ht="12.75" hidden="false" customHeight="false" outlineLevel="0" collapsed="false">
      <c r="B315" s="92"/>
      <c r="D315" s="93"/>
      <c r="F315" s="92"/>
      <c r="G315" s="92"/>
      <c r="H315" s="92"/>
      <c r="I315" s="92"/>
      <c r="M315" s="92"/>
      <c r="O315" s="93"/>
    </row>
    <row r="316" customFormat="false" ht="12.75" hidden="false" customHeight="false" outlineLevel="0" collapsed="false">
      <c r="B316" s="92"/>
      <c r="D316" s="93"/>
      <c r="F316" s="92"/>
      <c r="G316" s="92"/>
      <c r="H316" s="92"/>
      <c r="I316" s="92"/>
      <c r="M316" s="92"/>
      <c r="O316" s="93"/>
    </row>
    <row r="317" customFormat="false" ht="12.75" hidden="false" customHeight="false" outlineLevel="0" collapsed="false">
      <c r="B317" s="92"/>
      <c r="D317" s="93"/>
      <c r="F317" s="92"/>
      <c r="G317" s="92"/>
      <c r="H317" s="92"/>
      <c r="I317" s="92"/>
      <c r="M317" s="92"/>
      <c r="O317" s="93"/>
    </row>
    <row r="318" customFormat="false" ht="12.75" hidden="false" customHeight="false" outlineLevel="0" collapsed="false">
      <c r="B318" s="92"/>
      <c r="D318" s="93"/>
      <c r="F318" s="92"/>
      <c r="G318" s="92"/>
      <c r="H318" s="92"/>
      <c r="I318" s="92"/>
      <c r="M318" s="92"/>
      <c r="O318" s="93"/>
    </row>
    <row r="319" customFormat="false" ht="12.75" hidden="false" customHeight="false" outlineLevel="0" collapsed="false">
      <c r="B319" s="92"/>
      <c r="D319" s="93"/>
      <c r="F319" s="92"/>
      <c r="G319" s="92"/>
      <c r="H319" s="92"/>
      <c r="I319" s="92"/>
      <c r="M319" s="92"/>
      <c r="O319" s="93"/>
    </row>
    <row r="320" customFormat="false" ht="12.75" hidden="false" customHeight="false" outlineLevel="0" collapsed="false">
      <c r="B320" s="92"/>
      <c r="D320" s="93"/>
      <c r="F320" s="92"/>
      <c r="G320" s="92"/>
      <c r="H320" s="92"/>
      <c r="I320" s="92"/>
      <c r="M320" s="92"/>
      <c r="O320" s="93"/>
    </row>
    <row r="321" customFormat="false" ht="12.75" hidden="false" customHeight="false" outlineLevel="0" collapsed="false">
      <c r="B321" s="92"/>
      <c r="D321" s="93"/>
      <c r="F321" s="92"/>
      <c r="G321" s="92"/>
      <c r="H321" s="92"/>
      <c r="I321" s="92"/>
      <c r="M321" s="92"/>
      <c r="O321" s="93"/>
    </row>
    <row r="322" customFormat="false" ht="12.75" hidden="false" customHeight="false" outlineLevel="0" collapsed="false">
      <c r="B322" s="92"/>
      <c r="D322" s="93"/>
      <c r="F322" s="92"/>
      <c r="G322" s="92"/>
      <c r="H322" s="92"/>
      <c r="I322" s="92"/>
      <c r="M322" s="92"/>
      <c r="O322" s="93"/>
    </row>
    <row r="323" customFormat="false" ht="12.75" hidden="false" customHeight="false" outlineLevel="0" collapsed="false">
      <c r="B323" s="92"/>
      <c r="D323" s="93"/>
      <c r="F323" s="92"/>
      <c r="G323" s="92"/>
      <c r="H323" s="92"/>
      <c r="I323" s="92"/>
      <c r="M323" s="92"/>
      <c r="O323" s="93"/>
    </row>
    <row r="324" customFormat="false" ht="12.75" hidden="false" customHeight="false" outlineLevel="0" collapsed="false">
      <c r="B324" s="92"/>
      <c r="D324" s="93"/>
      <c r="F324" s="92"/>
      <c r="G324" s="92"/>
      <c r="H324" s="92"/>
      <c r="I324" s="92"/>
      <c r="M324" s="92"/>
      <c r="O324" s="93"/>
    </row>
    <row r="325" customFormat="false" ht="12.75" hidden="false" customHeight="false" outlineLevel="0" collapsed="false">
      <c r="B325" s="92"/>
      <c r="D325" s="93"/>
      <c r="F325" s="92"/>
      <c r="G325" s="92"/>
      <c r="H325" s="92"/>
      <c r="I325" s="92"/>
      <c r="M325" s="92"/>
      <c r="O325" s="93"/>
    </row>
    <row r="326" customFormat="false" ht="12.75" hidden="false" customHeight="false" outlineLevel="0" collapsed="false">
      <c r="B326" s="92"/>
      <c r="D326" s="93"/>
      <c r="F326" s="92"/>
      <c r="G326" s="92"/>
      <c r="H326" s="92"/>
      <c r="I326" s="92"/>
      <c r="M326" s="92"/>
      <c r="O326" s="93"/>
    </row>
    <row r="327" customFormat="false" ht="12.75" hidden="false" customHeight="false" outlineLevel="0" collapsed="false">
      <c r="B327" s="92"/>
      <c r="D327" s="93"/>
      <c r="F327" s="92"/>
      <c r="G327" s="92"/>
      <c r="H327" s="92"/>
      <c r="I327" s="92"/>
      <c r="M327" s="92"/>
      <c r="O327" s="93"/>
    </row>
    <row r="328" customFormat="false" ht="12.75" hidden="false" customHeight="false" outlineLevel="0" collapsed="false">
      <c r="B328" s="92"/>
      <c r="D328" s="93"/>
      <c r="F328" s="92"/>
      <c r="G328" s="92"/>
      <c r="H328" s="92"/>
      <c r="I328" s="92"/>
      <c r="M328" s="92"/>
      <c r="O328" s="93"/>
    </row>
    <row r="329" customFormat="false" ht="12.75" hidden="false" customHeight="false" outlineLevel="0" collapsed="false">
      <c r="B329" s="92"/>
      <c r="D329" s="93"/>
      <c r="F329" s="92"/>
      <c r="G329" s="92"/>
      <c r="H329" s="92"/>
      <c r="I329" s="92"/>
      <c r="M329" s="92"/>
      <c r="O329" s="93"/>
    </row>
    <row r="330" customFormat="false" ht="12.75" hidden="false" customHeight="false" outlineLevel="0" collapsed="false">
      <c r="B330" s="92"/>
      <c r="D330" s="93"/>
      <c r="F330" s="92"/>
      <c r="G330" s="92"/>
      <c r="H330" s="92"/>
      <c r="I330" s="92"/>
      <c r="M330" s="92"/>
      <c r="O330" s="93"/>
    </row>
    <row r="331" customFormat="false" ht="12.75" hidden="false" customHeight="false" outlineLevel="0" collapsed="false">
      <c r="B331" s="92"/>
      <c r="D331" s="93"/>
      <c r="F331" s="92"/>
      <c r="G331" s="92"/>
      <c r="H331" s="92"/>
      <c r="I331" s="92"/>
      <c r="M331" s="92"/>
      <c r="O331" s="93"/>
    </row>
    <row r="332" customFormat="false" ht="12.75" hidden="false" customHeight="false" outlineLevel="0" collapsed="false">
      <c r="B332" s="92"/>
      <c r="D332" s="93"/>
      <c r="F332" s="92"/>
      <c r="G332" s="92"/>
      <c r="H332" s="92"/>
      <c r="I332" s="92"/>
      <c r="M332" s="92"/>
      <c r="O332" s="93"/>
    </row>
    <row r="333" customFormat="false" ht="12.75" hidden="false" customHeight="false" outlineLevel="0" collapsed="false">
      <c r="B333" s="92"/>
      <c r="D333" s="93"/>
      <c r="F333" s="92"/>
      <c r="G333" s="92"/>
      <c r="H333" s="92"/>
      <c r="I333" s="92"/>
      <c r="M333" s="92"/>
      <c r="O333" s="93"/>
    </row>
    <row r="334" customFormat="false" ht="12.75" hidden="false" customHeight="false" outlineLevel="0" collapsed="false">
      <c r="B334" s="92"/>
      <c r="D334" s="93"/>
      <c r="F334" s="92"/>
      <c r="G334" s="92"/>
      <c r="H334" s="92"/>
      <c r="I334" s="92"/>
      <c r="M334" s="92"/>
      <c r="O334" s="93"/>
    </row>
    <row r="335" customFormat="false" ht="12.75" hidden="false" customHeight="false" outlineLevel="0" collapsed="false">
      <c r="B335" s="92"/>
      <c r="D335" s="93"/>
      <c r="F335" s="92"/>
      <c r="G335" s="92"/>
      <c r="H335" s="92"/>
      <c r="I335" s="92"/>
      <c r="M335" s="92"/>
      <c r="O335" s="93"/>
    </row>
    <row r="336" customFormat="false" ht="12.75" hidden="false" customHeight="false" outlineLevel="0" collapsed="false">
      <c r="B336" s="92"/>
      <c r="D336" s="93"/>
      <c r="F336" s="92"/>
      <c r="G336" s="92"/>
      <c r="H336" s="92"/>
      <c r="I336" s="92"/>
      <c r="M336" s="92"/>
      <c r="O336" s="93"/>
    </row>
    <row r="337" customFormat="false" ht="12.75" hidden="false" customHeight="false" outlineLevel="0" collapsed="false">
      <c r="B337" s="92"/>
      <c r="D337" s="93"/>
      <c r="F337" s="92"/>
      <c r="G337" s="92"/>
      <c r="H337" s="92"/>
      <c r="I337" s="92"/>
      <c r="M337" s="92"/>
      <c r="O337" s="93"/>
    </row>
    <row r="338" customFormat="false" ht="12.75" hidden="false" customHeight="false" outlineLevel="0" collapsed="false">
      <c r="B338" s="92"/>
      <c r="D338" s="93"/>
      <c r="F338" s="92"/>
      <c r="G338" s="92"/>
      <c r="H338" s="92"/>
      <c r="I338" s="92"/>
      <c r="M338" s="92"/>
      <c r="O338" s="93"/>
    </row>
    <row r="339" customFormat="false" ht="12.75" hidden="false" customHeight="false" outlineLevel="0" collapsed="false">
      <c r="B339" s="92"/>
      <c r="D339" s="93"/>
      <c r="F339" s="92"/>
      <c r="G339" s="92"/>
      <c r="H339" s="92"/>
      <c r="I339" s="92"/>
      <c r="M339" s="92"/>
      <c r="O339" s="93"/>
    </row>
    <row r="340" customFormat="false" ht="12.75" hidden="false" customHeight="false" outlineLevel="0" collapsed="false">
      <c r="B340" s="92"/>
      <c r="D340" s="93"/>
      <c r="F340" s="92"/>
      <c r="G340" s="92"/>
      <c r="H340" s="92"/>
      <c r="I340" s="92"/>
      <c r="M340" s="92"/>
      <c r="O340" s="93"/>
    </row>
    <row r="341" customFormat="false" ht="12.75" hidden="false" customHeight="false" outlineLevel="0" collapsed="false">
      <c r="B341" s="92"/>
      <c r="D341" s="93"/>
      <c r="F341" s="92"/>
      <c r="G341" s="92"/>
      <c r="H341" s="92"/>
      <c r="I341" s="92"/>
      <c r="M341" s="92"/>
      <c r="O341" s="93"/>
    </row>
    <row r="342" customFormat="false" ht="12.75" hidden="false" customHeight="false" outlineLevel="0" collapsed="false">
      <c r="B342" s="92"/>
      <c r="D342" s="93"/>
      <c r="F342" s="92"/>
      <c r="G342" s="92"/>
      <c r="H342" s="92"/>
      <c r="I342" s="92"/>
      <c r="M342" s="92"/>
      <c r="O342" s="93"/>
    </row>
    <row r="343" customFormat="false" ht="12.75" hidden="false" customHeight="false" outlineLevel="0" collapsed="false">
      <c r="B343" s="92"/>
      <c r="D343" s="93"/>
      <c r="F343" s="92"/>
      <c r="G343" s="92"/>
      <c r="H343" s="92"/>
      <c r="I343" s="92"/>
      <c r="M343" s="92"/>
      <c r="O343" s="93"/>
    </row>
    <row r="344" customFormat="false" ht="12.75" hidden="false" customHeight="false" outlineLevel="0" collapsed="false">
      <c r="B344" s="92"/>
      <c r="D344" s="93"/>
      <c r="F344" s="92"/>
      <c r="G344" s="92"/>
      <c r="H344" s="92"/>
      <c r="I344" s="92"/>
      <c r="M344" s="92"/>
      <c r="O344" s="93"/>
    </row>
    <row r="345" customFormat="false" ht="12.75" hidden="false" customHeight="false" outlineLevel="0" collapsed="false">
      <c r="B345" s="92"/>
      <c r="D345" s="93"/>
      <c r="F345" s="92"/>
      <c r="G345" s="92"/>
      <c r="H345" s="92"/>
      <c r="I345" s="92"/>
      <c r="M345" s="92"/>
      <c r="O345" s="93"/>
    </row>
    <row r="346" customFormat="false" ht="12.75" hidden="false" customHeight="false" outlineLevel="0" collapsed="false">
      <c r="B346" s="92"/>
      <c r="D346" s="93"/>
      <c r="F346" s="92"/>
      <c r="G346" s="92"/>
      <c r="H346" s="92"/>
      <c r="I346" s="92"/>
      <c r="M346" s="92"/>
      <c r="O346" s="93"/>
    </row>
    <row r="347" customFormat="false" ht="12.75" hidden="false" customHeight="false" outlineLevel="0" collapsed="false">
      <c r="B347" s="92"/>
      <c r="D347" s="93"/>
      <c r="F347" s="92"/>
      <c r="G347" s="92"/>
      <c r="H347" s="92"/>
      <c r="I347" s="92"/>
      <c r="M347" s="92"/>
      <c r="O347" s="93"/>
    </row>
    <row r="348" customFormat="false" ht="12.75" hidden="false" customHeight="false" outlineLevel="0" collapsed="false">
      <c r="B348" s="92"/>
      <c r="D348" s="93"/>
      <c r="F348" s="92"/>
      <c r="G348" s="92"/>
      <c r="H348" s="92"/>
      <c r="I348" s="92"/>
      <c r="M348" s="92"/>
      <c r="O348" s="93"/>
    </row>
    <row r="349" customFormat="false" ht="12.75" hidden="false" customHeight="false" outlineLevel="0" collapsed="false">
      <c r="B349" s="92"/>
      <c r="D349" s="93"/>
      <c r="F349" s="92"/>
      <c r="G349" s="92"/>
      <c r="H349" s="92"/>
      <c r="I349" s="92"/>
      <c r="M349" s="92"/>
      <c r="O349" s="93"/>
    </row>
    <row r="350" customFormat="false" ht="12.75" hidden="false" customHeight="false" outlineLevel="0" collapsed="false">
      <c r="B350" s="92"/>
      <c r="D350" s="93"/>
      <c r="F350" s="92"/>
      <c r="G350" s="92"/>
      <c r="H350" s="92"/>
      <c r="I350" s="92"/>
      <c r="M350" s="92"/>
      <c r="O350" s="93"/>
    </row>
    <row r="351" customFormat="false" ht="12.75" hidden="false" customHeight="false" outlineLevel="0" collapsed="false">
      <c r="B351" s="92"/>
      <c r="D351" s="93"/>
      <c r="F351" s="92"/>
      <c r="G351" s="92"/>
      <c r="H351" s="92"/>
      <c r="I351" s="92"/>
      <c r="M351" s="92"/>
      <c r="O351" s="93"/>
    </row>
    <row r="352" customFormat="false" ht="12.75" hidden="false" customHeight="false" outlineLevel="0" collapsed="false">
      <c r="B352" s="92"/>
      <c r="D352" s="93"/>
      <c r="F352" s="92"/>
      <c r="G352" s="92"/>
      <c r="H352" s="92"/>
      <c r="I352" s="92"/>
      <c r="M352" s="92"/>
      <c r="O352" s="93"/>
    </row>
    <row r="353" customFormat="false" ht="12.75" hidden="false" customHeight="false" outlineLevel="0" collapsed="false">
      <c r="B353" s="92"/>
      <c r="D353" s="93"/>
      <c r="F353" s="92"/>
      <c r="G353" s="92"/>
      <c r="H353" s="92"/>
      <c r="I353" s="92"/>
      <c r="M353" s="92"/>
      <c r="O353" s="93"/>
    </row>
    <row r="354" customFormat="false" ht="12.75" hidden="false" customHeight="false" outlineLevel="0" collapsed="false">
      <c r="B354" s="92"/>
      <c r="D354" s="93"/>
      <c r="F354" s="92"/>
      <c r="G354" s="92"/>
      <c r="H354" s="92"/>
      <c r="I354" s="92"/>
      <c r="M354" s="92"/>
      <c r="O354" s="93"/>
    </row>
    <row r="355" customFormat="false" ht="12.75" hidden="false" customHeight="false" outlineLevel="0" collapsed="false">
      <c r="B355" s="92"/>
      <c r="D355" s="93"/>
      <c r="F355" s="92"/>
      <c r="G355" s="92"/>
      <c r="H355" s="92"/>
      <c r="I355" s="92"/>
      <c r="M355" s="92"/>
      <c r="O355" s="93"/>
    </row>
    <row r="356" customFormat="false" ht="12.75" hidden="false" customHeight="false" outlineLevel="0" collapsed="false">
      <c r="B356" s="92"/>
      <c r="D356" s="93"/>
      <c r="F356" s="92"/>
      <c r="G356" s="92"/>
      <c r="H356" s="92"/>
      <c r="I356" s="92"/>
      <c r="M356" s="92"/>
      <c r="O356" s="93"/>
    </row>
    <row r="357" customFormat="false" ht="12.75" hidden="false" customHeight="false" outlineLevel="0" collapsed="false">
      <c r="B357" s="92"/>
      <c r="D357" s="93"/>
      <c r="F357" s="92"/>
      <c r="G357" s="92"/>
      <c r="H357" s="92"/>
      <c r="I357" s="92"/>
      <c r="M357" s="92"/>
      <c r="O357" s="93"/>
    </row>
    <row r="358" customFormat="false" ht="12.75" hidden="false" customHeight="false" outlineLevel="0" collapsed="false">
      <c r="B358" s="92"/>
      <c r="D358" s="93"/>
      <c r="F358" s="92"/>
      <c r="G358" s="92"/>
      <c r="H358" s="92"/>
      <c r="I358" s="92"/>
      <c r="M358" s="92"/>
      <c r="O358" s="93"/>
    </row>
    <row r="359" customFormat="false" ht="12.75" hidden="false" customHeight="false" outlineLevel="0" collapsed="false">
      <c r="B359" s="92"/>
      <c r="D359" s="93"/>
      <c r="F359" s="92"/>
      <c r="G359" s="92"/>
      <c r="H359" s="92"/>
      <c r="I359" s="92"/>
      <c r="M359" s="92"/>
      <c r="O359" s="93"/>
    </row>
    <row r="360" customFormat="false" ht="12.75" hidden="false" customHeight="false" outlineLevel="0" collapsed="false">
      <c r="B360" s="92"/>
      <c r="D360" s="93"/>
      <c r="F360" s="92"/>
      <c r="G360" s="92"/>
      <c r="H360" s="92"/>
      <c r="I360" s="92"/>
      <c r="M360" s="92"/>
      <c r="O360" s="93"/>
    </row>
    <row r="361" customFormat="false" ht="12.75" hidden="false" customHeight="false" outlineLevel="0" collapsed="false">
      <c r="B361" s="92"/>
      <c r="D361" s="93"/>
      <c r="F361" s="92"/>
      <c r="G361" s="92"/>
      <c r="H361" s="92"/>
      <c r="I361" s="92"/>
      <c r="M361" s="92"/>
      <c r="O361" s="93"/>
    </row>
    <row r="362" customFormat="false" ht="12.75" hidden="false" customHeight="false" outlineLevel="0" collapsed="false">
      <c r="B362" s="92"/>
      <c r="D362" s="93"/>
      <c r="F362" s="92"/>
      <c r="G362" s="92"/>
      <c r="H362" s="92"/>
      <c r="I362" s="92"/>
      <c r="M362" s="92"/>
      <c r="O362" s="93"/>
    </row>
    <row r="363" customFormat="false" ht="12.75" hidden="false" customHeight="false" outlineLevel="0" collapsed="false">
      <c r="B363" s="92"/>
      <c r="D363" s="93"/>
      <c r="F363" s="92"/>
      <c r="G363" s="92"/>
      <c r="H363" s="92"/>
      <c r="I363" s="92"/>
      <c r="M363" s="92"/>
      <c r="O363" s="93"/>
    </row>
    <row r="364" customFormat="false" ht="12.75" hidden="false" customHeight="false" outlineLevel="0" collapsed="false">
      <c r="B364" s="92"/>
      <c r="D364" s="93"/>
      <c r="F364" s="92"/>
      <c r="G364" s="92"/>
      <c r="H364" s="92"/>
      <c r="I364" s="92"/>
      <c r="M364" s="92"/>
      <c r="O364" s="93"/>
    </row>
    <row r="365" customFormat="false" ht="12.75" hidden="false" customHeight="false" outlineLevel="0" collapsed="false">
      <c r="B365" s="92"/>
      <c r="D365" s="93"/>
      <c r="F365" s="92"/>
      <c r="G365" s="92"/>
      <c r="H365" s="92"/>
      <c r="I365" s="92"/>
      <c r="M365" s="92"/>
      <c r="O365" s="93"/>
    </row>
    <row r="366" customFormat="false" ht="12.75" hidden="false" customHeight="false" outlineLevel="0" collapsed="false">
      <c r="B366" s="92"/>
      <c r="D366" s="93"/>
      <c r="F366" s="92"/>
      <c r="G366" s="92"/>
      <c r="H366" s="92"/>
      <c r="I366" s="92"/>
      <c r="M366" s="92"/>
      <c r="O366" s="93"/>
    </row>
    <row r="367" customFormat="false" ht="12.75" hidden="false" customHeight="false" outlineLevel="0" collapsed="false">
      <c r="B367" s="92"/>
      <c r="D367" s="93"/>
      <c r="F367" s="92"/>
      <c r="G367" s="92"/>
      <c r="H367" s="92"/>
      <c r="I367" s="92"/>
      <c r="M367" s="92"/>
      <c r="O367" s="93"/>
    </row>
    <row r="368" customFormat="false" ht="12.75" hidden="false" customHeight="false" outlineLevel="0" collapsed="false">
      <c r="B368" s="92"/>
      <c r="D368" s="93"/>
      <c r="F368" s="92"/>
      <c r="G368" s="92"/>
      <c r="H368" s="92"/>
      <c r="I368" s="92"/>
      <c r="M368" s="92"/>
      <c r="O368" s="93"/>
    </row>
    <row r="369" customFormat="false" ht="12.75" hidden="false" customHeight="false" outlineLevel="0" collapsed="false">
      <c r="B369" s="92"/>
      <c r="D369" s="93"/>
      <c r="F369" s="92"/>
      <c r="G369" s="92"/>
      <c r="H369" s="92"/>
      <c r="I369" s="92"/>
      <c r="M369" s="92"/>
      <c r="O369" s="93"/>
    </row>
    <row r="370" customFormat="false" ht="12.75" hidden="false" customHeight="false" outlineLevel="0" collapsed="false">
      <c r="B370" s="92"/>
      <c r="D370" s="93"/>
      <c r="F370" s="92"/>
      <c r="G370" s="92"/>
      <c r="H370" s="92"/>
      <c r="I370" s="92"/>
      <c r="M370" s="92"/>
      <c r="O370" s="93"/>
    </row>
    <row r="371" customFormat="false" ht="12.75" hidden="false" customHeight="false" outlineLevel="0" collapsed="false">
      <c r="B371" s="92"/>
      <c r="D371" s="93"/>
      <c r="F371" s="92"/>
      <c r="G371" s="92"/>
      <c r="H371" s="92"/>
      <c r="I371" s="92"/>
      <c r="M371" s="92"/>
      <c r="O371" s="93"/>
    </row>
    <row r="372" customFormat="false" ht="12.75" hidden="false" customHeight="false" outlineLevel="0" collapsed="false">
      <c r="B372" s="92"/>
      <c r="D372" s="93"/>
      <c r="F372" s="92"/>
      <c r="G372" s="92"/>
      <c r="H372" s="92"/>
      <c r="I372" s="92"/>
      <c r="M372" s="92"/>
      <c r="O372" s="93"/>
    </row>
    <row r="373" customFormat="false" ht="12.75" hidden="false" customHeight="false" outlineLevel="0" collapsed="false">
      <c r="B373" s="92"/>
      <c r="D373" s="93"/>
      <c r="F373" s="92"/>
      <c r="G373" s="92"/>
      <c r="H373" s="92"/>
      <c r="I373" s="92"/>
      <c r="M373" s="92"/>
      <c r="O373" s="93"/>
    </row>
    <row r="374" customFormat="false" ht="12.75" hidden="false" customHeight="false" outlineLevel="0" collapsed="false">
      <c r="B374" s="92"/>
      <c r="D374" s="93"/>
      <c r="F374" s="92"/>
      <c r="G374" s="92"/>
      <c r="H374" s="92"/>
      <c r="I374" s="92"/>
      <c r="M374" s="92"/>
      <c r="O374" s="93"/>
    </row>
    <row r="375" customFormat="false" ht="12.75" hidden="false" customHeight="false" outlineLevel="0" collapsed="false">
      <c r="B375" s="92"/>
      <c r="D375" s="93"/>
      <c r="F375" s="92"/>
      <c r="G375" s="92"/>
      <c r="H375" s="92"/>
      <c r="I375" s="92"/>
      <c r="M375" s="92"/>
      <c r="O375" s="93"/>
    </row>
    <row r="376" customFormat="false" ht="12.75" hidden="false" customHeight="false" outlineLevel="0" collapsed="false">
      <c r="B376" s="92"/>
      <c r="D376" s="93"/>
      <c r="F376" s="92"/>
      <c r="G376" s="92"/>
      <c r="H376" s="92"/>
      <c r="I376" s="92"/>
      <c r="M376" s="92"/>
      <c r="O376" s="93"/>
    </row>
    <row r="377" customFormat="false" ht="12.75" hidden="false" customHeight="false" outlineLevel="0" collapsed="false">
      <c r="B377" s="92"/>
      <c r="D377" s="93"/>
      <c r="F377" s="92"/>
      <c r="G377" s="92"/>
      <c r="H377" s="92"/>
      <c r="I377" s="92"/>
      <c r="M377" s="92"/>
      <c r="O377" s="93"/>
    </row>
    <row r="378" customFormat="false" ht="12.75" hidden="false" customHeight="false" outlineLevel="0" collapsed="false">
      <c r="B378" s="92"/>
      <c r="D378" s="93"/>
      <c r="F378" s="92"/>
      <c r="G378" s="92"/>
      <c r="H378" s="92"/>
      <c r="I378" s="92"/>
      <c r="M378" s="92"/>
      <c r="O378" s="93"/>
    </row>
    <row r="379" customFormat="false" ht="12.75" hidden="false" customHeight="false" outlineLevel="0" collapsed="false">
      <c r="B379" s="92"/>
      <c r="D379" s="93"/>
      <c r="F379" s="92"/>
      <c r="G379" s="92"/>
      <c r="H379" s="92"/>
      <c r="I379" s="92"/>
      <c r="M379" s="92"/>
      <c r="O379" s="93"/>
    </row>
    <row r="380" customFormat="false" ht="12.75" hidden="false" customHeight="false" outlineLevel="0" collapsed="false">
      <c r="B380" s="92"/>
      <c r="D380" s="93"/>
      <c r="F380" s="92"/>
      <c r="G380" s="92"/>
      <c r="H380" s="92"/>
      <c r="I380" s="92"/>
      <c r="M380" s="92"/>
      <c r="O380" s="93"/>
    </row>
    <row r="381" customFormat="false" ht="12.75" hidden="false" customHeight="false" outlineLevel="0" collapsed="false">
      <c r="B381" s="92"/>
      <c r="D381" s="93"/>
      <c r="F381" s="92"/>
      <c r="G381" s="92"/>
      <c r="H381" s="92"/>
      <c r="I381" s="92"/>
      <c r="M381" s="92"/>
      <c r="O381" s="93"/>
    </row>
    <row r="382" customFormat="false" ht="12.75" hidden="false" customHeight="false" outlineLevel="0" collapsed="false">
      <c r="B382" s="92"/>
      <c r="D382" s="93"/>
      <c r="F382" s="92"/>
      <c r="G382" s="92"/>
      <c r="H382" s="92"/>
      <c r="I382" s="92"/>
      <c r="M382" s="92"/>
      <c r="O382" s="93"/>
    </row>
    <row r="383" customFormat="false" ht="12.75" hidden="false" customHeight="false" outlineLevel="0" collapsed="false">
      <c r="B383" s="92"/>
      <c r="D383" s="93"/>
      <c r="F383" s="92"/>
      <c r="G383" s="92"/>
      <c r="H383" s="92"/>
      <c r="I383" s="92"/>
      <c r="M383" s="92"/>
      <c r="O383" s="93"/>
    </row>
    <row r="384" customFormat="false" ht="12.75" hidden="false" customHeight="false" outlineLevel="0" collapsed="false">
      <c r="B384" s="92"/>
      <c r="D384" s="93"/>
      <c r="F384" s="92"/>
      <c r="G384" s="92"/>
      <c r="H384" s="92"/>
      <c r="I384" s="92"/>
      <c r="M384" s="92"/>
      <c r="O384" s="93"/>
    </row>
    <row r="385" customFormat="false" ht="12.75" hidden="false" customHeight="false" outlineLevel="0" collapsed="false">
      <c r="B385" s="92"/>
      <c r="D385" s="93"/>
      <c r="F385" s="92"/>
      <c r="G385" s="92"/>
      <c r="H385" s="92"/>
      <c r="I385" s="92"/>
      <c r="M385" s="92"/>
      <c r="O385" s="93"/>
    </row>
    <row r="386" customFormat="false" ht="12.75" hidden="false" customHeight="false" outlineLevel="0" collapsed="false">
      <c r="B386" s="92"/>
      <c r="D386" s="93"/>
      <c r="F386" s="92"/>
      <c r="G386" s="92"/>
      <c r="H386" s="92"/>
      <c r="I386" s="92"/>
      <c r="M386" s="92"/>
      <c r="O386" s="93"/>
    </row>
    <row r="387" customFormat="false" ht="12.75" hidden="false" customHeight="false" outlineLevel="0" collapsed="false">
      <c r="B387" s="92"/>
      <c r="D387" s="93"/>
      <c r="F387" s="92"/>
      <c r="G387" s="92"/>
      <c r="H387" s="92"/>
      <c r="I387" s="92"/>
      <c r="M387" s="92"/>
      <c r="O387" s="93"/>
    </row>
    <row r="388" customFormat="false" ht="12.75" hidden="false" customHeight="false" outlineLevel="0" collapsed="false">
      <c r="B388" s="92"/>
      <c r="D388" s="93"/>
      <c r="F388" s="92"/>
      <c r="G388" s="92"/>
      <c r="H388" s="92"/>
      <c r="I388" s="92"/>
      <c r="M388" s="92"/>
      <c r="O388" s="93"/>
    </row>
    <row r="389" customFormat="false" ht="12.75" hidden="false" customHeight="false" outlineLevel="0" collapsed="false">
      <c r="B389" s="92"/>
      <c r="D389" s="93"/>
      <c r="F389" s="92"/>
      <c r="G389" s="92"/>
      <c r="H389" s="92"/>
      <c r="I389" s="92"/>
      <c r="M389" s="92"/>
      <c r="O389" s="93"/>
    </row>
    <row r="390" customFormat="false" ht="12.75" hidden="false" customHeight="false" outlineLevel="0" collapsed="false">
      <c r="B390" s="92"/>
      <c r="D390" s="93"/>
      <c r="F390" s="92"/>
      <c r="G390" s="92"/>
      <c r="H390" s="92"/>
      <c r="I390" s="92"/>
      <c r="M390" s="92"/>
      <c r="O390" s="93"/>
    </row>
    <row r="391" customFormat="false" ht="12.75" hidden="false" customHeight="false" outlineLevel="0" collapsed="false">
      <c r="B391" s="92"/>
      <c r="D391" s="93"/>
      <c r="F391" s="92"/>
      <c r="G391" s="92"/>
      <c r="H391" s="92"/>
      <c r="I391" s="92"/>
      <c r="M391" s="92"/>
      <c r="O391" s="93"/>
    </row>
    <row r="392" customFormat="false" ht="12.75" hidden="false" customHeight="false" outlineLevel="0" collapsed="false">
      <c r="B392" s="92"/>
      <c r="D392" s="93"/>
      <c r="F392" s="92"/>
      <c r="G392" s="92"/>
      <c r="H392" s="92"/>
      <c r="I392" s="92"/>
      <c r="M392" s="92"/>
      <c r="O392" s="93"/>
    </row>
    <row r="393" customFormat="false" ht="12.75" hidden="false" customHeight="false" outlineLevel="0" collapsed="false">
      <c r="B393" s="92"/>
      <c r="D393" s="93"/>
      <c r="F393" s="92"/>
      <c r="G393" s="92"/>
      <c r="H393" s="92"/>
      <c r="I393" s="92"/>
      <c r="M393" s="92"/>
      <c r="O393" s="93"/>
    </row>
    <row r="394" customFormat="false" ht="12.75" hidden="false" customHeight="false" outlineLevel="0" collapsed="false">
      <c r="B394" s="92"/>
      <c r="D394" s="93"/>
      <c r="F394" s="92"/>
      <c r="G394" s="92"/>
      <c r="H394" s="92"/>
      <c r="I394" s="92"/>
      <c r="M394" s="92"/>
      <c r="O394" s="93"/>
    </row>
    <row r="395" customFormat="false" ht="12.75" hidden="false" customHeight="false" outlineLevel="0" collapsed="false">
      <c r="B395" s="92"/>
      <c r="D395" s="93"/>
      <c r="F395" s="92"/>
      <c r="G395" s="92"/>
      <c r="H395" s="92"/>
      <c r="I395" s="92"/>
      <c r="M395" s="92"/>
      <c r="O395" s="93"/>
    </row>
    <row r="396" customFormat="false" ht="12.75" hidden="false" customHeight="false" outlineLevel="0" collapsed="false">
      <c r="B396" s="92"/>
      <c r="D396" s="93"/>
      <c r="F396" s="92"/>
      <c r="G396" s="92"/>
      <c r="H396" s="92"/>
      <c r="I396" s="92"/>
      <c r="M396" s="92"/>
      <c r="O396" s="93"/>
    </row>
    <row r="397" customFormat="false" ht="12.75" hidden="false" customHeight="false" outlineLevel="0" collapsed="false">
      <c r="B397" s="92"/>
      <c r="D397" s="93"/>
      <c r="F397" s="92"/>
      <c r="G397" s="92"/>
      <c r="H397" s="92"/>
      <c r="I397" s="92"/>
      <c r="M397" s="92"/>
      <c r="O397" s="93"/>
    </row>
    <row r="398" customFormat="false" ht="15" hidden="false" customHeight="false" outlineLevel="0" collapsed="false">
      <c r="B398" s="92"/>
      <c r="D398" s="93"/>
      <c r="G398" s="92"/>
      <c r="H398" s="92"/>
      <c r="I398" s="92"/>
      <c r="M398" s="92"/>
      <c r="O398" s="93"/>
    </row>
    <row r="399" customFormat="false" ht="15" hidden="false" customHeight="false" outlineLevel="0" collapsed="false">
      <c r="B399" s="92"/>
      <c r="D399" s="93"/>
      <c r="G399" s="92"/>
      <c r="H399" s="92"/>
      <c r="I399" s="92"/>
      <c r="M399" s="92"/>
      <c r="O399" s="93"/>
    </row>
    <row r="400" customFormat="false" ht="15" hidden="false" customHeight="false" outlineLevel="0" collapsed="false">
      <c r="B400" s="92"/>
      <c r="D400" s="93"/>
      <c r="G400" s="92"/>
      <c r="H400" s="92"/>
      <c r="I400" s="92"/>
      <c r="M400" s="92"/>
      <c r="O400" s="93"/>
    </row>
    <row r="401" customFormat="false" ht="15" hidden="false" customHeight="false" outlineLevel="0" collapsed="false">
      <c r="B401" s="92"/>
      <c r="D401" s="93"/>
      <c r="G401" s="92"/>
      <c r="H401" s="92"/>
      <c r="I401" s="92"/>
      <c r="M401" s="92"/>
      <c r="O401" s="93"/>
    </row>
    <row r="402" customFormat="false" ht="15" hidden="false" customHeight="false" outlineLevel="0" collapsed="false">
      <c r="B402" s="92"/>
      <c r="D402" s="93"/>
      <c r="G402" s="92"/>
      <c r="H402" s="92"/>
      <c r="I402" s="92"/>
      <c r="M402" s="92"/>
      <c r="O402" s="93"/>
    </row>
    <row r="403" customFormat="false" ht="15" hidden="false" customHeight="false" outlineLevel="0" collapsed="false">
      <c r="B403" s="92"/>
      <c r="D403" s="93"/>
      <c r="G403" s="92"/>
      <c r="H403" s="92"/>
      <c r="I403" s="92"/>
      <c r="M403" s="92"/>
      <c r="O403" s="93"/>
    </row>
    <row r="404" customFormat="false" ht="15" hidden="false" customHeight="false" outlineLevel="0" collapsed="false">
      <c r="B404" s="92"/>
      <c r="D404" s="93"/>
      <c r="G404" s="92"/>
      <c r="H404" s="92"/>
      <c r="I404" s="92"/>
      <c r="M404" s="92"/>
      <c r="O404" s="93"/>
    </row>
    <row r="405" customFormat="false" ht="15" hidden="false" customHeight="false" outlineLevel="0" collapsed="false">
      <c r="B405" s="92"/>
      <c r="D405" s="93"/>
      <c r="G405" s="92"/>
      <c r="H405" s="92"/>
      <c r="I405" s="92"/>
      <c r="M405" s="92"/>
      <c r="O405" s="93"/>
    </row>
    <row r="406" customFormat="false" ht="15" hidden="false" customHeight="false" outlineLevel="0" collapsed="false">
      <c r="B406" s="92"/>
      <c r="D406" s="93"/>
      <c r="G406" s="92"/>
      <c r="H406" s="92"/>
      <c r="I406" s="92"/>
      <c r="M406" s="92"/>
      <c r="O406" s="93"/>
    </row>
    <row r="407" customFormat="false" ht="15" hidden="false" customHeight="false" outlineLevel="0" collapsed="false">
      <c r="B407" s="92"/>
      <c r="D407" s="93"/>
      <c r="G407" s="92"/>
      <c r="H407" s="92"/>
      <c r="I407" s="92"/>
      <c r="M407" s="92"/>
      <c r="O407" s="93"/>
    </row>
    <row r="408" customFormat="false" ht="15" hidden="false" customHeight="false" outlineLevel="0" collapsed="false">
      <c r="B408" s="92"/>
      <c r="D408" s="93"/>
      <c r="G408" s="92"/>
      <c r="H408" s="92"/>
      <c r="I408" s="92"/>
      <c r="M408" s="92"/>
      <c r="O408" s="93"/>
    </row>
    <row r="409" customFormat="false" ht="15" hidden="false" customHeight="false" outlineLevel="0" collapsed="false">
      <c r="B409" s="92"/>
      <c r="D409" s="93"/>
      <c r="G409" s="92"/>
      <c r="H409" s="92"/>
      <c r="I409" s="92"/>
      <c r="M409" s="92"/>
      <c r="O409" s="93"/>
    </row>
    <row r="410" customFormat="false" ht="15" hidden="false" customHeight="false" outlineLevel="0" collapsed="false">
      <c r="B410" s="92"/>
      <c r="D410" s="93"/>
      <c r="G410" s="92"/>
      <c r="H410" s="92"/>
      <c r="I410" s="92"/>
      <c r="M410" s="92"/>
      <c r="O410" s="93"/>
    </row>
    <row r="411" customFormat="false" ht="15" hidden="false" customHeight="false" outlineLevel="0" collapsed="false">
      <c r="B411" s="92"/>
      <c r="D411" s="93"/>
      <c r="G411" s="92"/>
      <c r="H411" s="92"/>
      <c r="I411" s="92"/>
      <c r="M411" s="92"/>
      <c r="O411" s="93"/>
    </row>
    <row r="412" customFormat="false" ht="15" hidden="false" customHeight="false" outlineLevel="0" collapsed="false">
      <c r="B412" s="92"/>
      <c r="D412" s="93"/>
      <c r="G412" s="92"/>
      <c r="H412" s="92"/>
      <c r="I412" s="92"/>
      <c r="M412" s="92"/>
      <c r="O412" s="93"/>
    </row>
    <row r="413" customFormat="false" ht="15" hidden="false" customHeight="false" outlineLevel="0" collapsed="false">
      <c r="B413" s="92"/>
      <c r="D413" s="93"/>
      <c r="G413" s="92"/>
      <c r="H413" s="92"/>
      <c r="I413" s="92"/>
      <c r="M413" s="92"/>
      <c r="O413" s="93"/>
    </row>
    <row r="414" customFormat="false" ht="15" hidden="false" customHeight="false" outlineLevel="0" collapsed="false">
      <c r="B414" s="92"/>
      <c r="D414" s="93"/>
      <c r="G414" s="92"/>
      <c r="H414" s="92"/>
      <c r="I414" s="92"/>
      <c r="M414" s="92"/>
      <c r="O414" s="93"/>
    </row>
    <row r="415" customFormat="false" ht="15" hidden="false" customHeight="false" outlineLevel="0" collapsed="false">
      <c r="B415" s="92"/>
      <c r="D415" s="93"/>
      <c r="G415" s="92"/>
      <c r="H415" s="92"/>
      <c r="I415" s="92"/>
      <c r="M415" s="92"/>
      <c r="O415" s="93"/>
    </row>
    <row r="416" customFormat="false" ht="15" hidden="false" customHeight="false" outlineLevel="0" collapsed="false">
      <c r="B416" s="92"/>
      <c r="D416" s="93"/>
      <c r="G416" s="92"/>
      <c r="H416" s="92"/>
      <c r="I416" s="92"/>
      <c r="M416" s="92"/>
      <c r="O416" s="93"/>
    </row>
    <row r="417" customFormat="false" ht="15" hidden="false" customHeight="false" outlineLevel="0" collapsed="false">
      <c r="B417" s="92"/>
      <c r="D417" s="93"/>
      <c r="G417" s="92"/>
      <c r="H417" s="92"/>
      <c r="I417" s="92"/>
      <c r="M417" s="92"/>
      <c r="O417" s="93"/>
    </row>
    <row r="418" customFormat="false" ht="15" hidden="false" customHeight="false" outlineLevel="0" collapsed="false">
      <c r="B418" s="92"/>
      <c r="D418" s="93"/>
      <c r="G418" s="92"/>
      <c r="H418" s="92"/>
      <c r="I418" s="92"/>
      <c r="M418" s="92"/>
      <c r="O418" s="93"/>
    </row>
    <row r="419" customFormat="false" ht="15" hidden="false" customHeight="false" outlineLevel="0" collapsed="false">
      <c r="B419" s="92"/>
      <c r="D419" s="93"/>
      <c r="G419" s="92"/>
      <c r="H419" s="92"/>
      <c r="I419" s="92"/>
      <c r="M419" s="92"/>
      <c r="O419" s="93"/>
    </row>
    <row r="420" customFormat="false" ht="15" hidden="false" customHeight="false" outlineLevel="0" collapsed="false">
      <c r="B420" s="92"/>
      <c r="D420" s="93"/>
      <c r="G420" s="92"/>
      <c r="H420" s="92"/>
      <c r="I420" s="92"/>
      <c r="M420" s="92"/>
      <c r="O420" s="93"/>
    </row>
    <row r="421" customFormat="false" ht="15" hidden="false" customHeight="false" outlineLevel="0" collapsed="false">
      <c r="B421" s="92"/>
      <c r="D421" s="93"/>
      <c r="G421" s="92"/>
      <c r="H421" s="92"/>
      <c r="I421" s="92"/>
      <c r="M421" s="92"/>
      <c r="O421" s="93"/>
    </row>
    <row r="422" customFormat="false" ht="15" hidden="false" customHeight="false" outlineLevel="0" collapsed="false">
      <c r="B422" s="92"/>
      <c r="D422" s="93"/>
      <c r="G422" s="92"/>
      <c r="H422" s="92"/>
      <c r="I422" s="92"/>
      <c r="M422" s="92"/>
      <c r="O422" s="93"/>
    </row>
    <row r="423" customFormat="false" ht="15" hidden="false" customHeight="false" outlineLevel="0" collapsed="false">
      <c r="B423" s="92"/>
      <c r="D423" s="93"/>
      <c r="G423" s="92"/>
      <c r="H423" s="92"/>
      <c r="I423" s="92"/>
      <c r="M423" s="92"/>
      <c r="O423" s="93"/>
    </row>
    <row r="424" customFormat="false" ht="15" hidden="false" customHeight="false" outlineLevel="0" collapsed="false">
      <c r="B424" s="92"/>
      <c r="D424" s="93"/>
      <c r="G424" s="92"/>
      <c r="H424" s="92"/>
      <c r="I424" s="92"/>
      <c r="M424" s="92"/>
      <c r="O424" s="93"/>
    </row>
    <row r="425" customFormat="false" ht="15" hidden="false" customHeight="false" outlineLevel="0" collapsed="false">
      <c r="B425" s="92"/>
      <c r="D425" s="93"/>
      <c r="G425" s="92"/>
      <c r="H425" s="92"/>
      <c r="I425" s="92"/>
      <c r="M425" s="92"/>
      <c r="O425" s="93"/>
    </row>
    <row r="426" customFormat="false" ht="15" hidden="false" customHeight="false" outlineLevel="0" collapsed="false">
      <c r="B426" s="92"/>
      <c r="D426" s="93"/>
      <c r="G426" s="92"/>
      <c r="H426" s="92"/>
      <c r="I426" s="92"/>
      <c r="M426" s="92"/>
      <c r="O426" s="93"/>
    </row>
    <row r="427" customFormat="false" ht="15" hidden="false" customHeight="false" outlineLevel="0" collapsed="false">
      <c r="B427" s="92"/>
      <c r="D427" s="93"/>
      <c r="G427" s="92"/>
      <c r="H427" s="92"/>
      <c r="I427" s="92"/>
      <c r="M427" s="92"/>
      <c r="O427" s="93"/>
    </row>
    <row r="428" customFormat="false" ht="15" hidden="false" customHeight="false" outlineLevel="0" collapsed="false">
      <c r="B428" s="92"/>
      <c r="D428" s="93"/>
      <c r="G428" s="92"/>
      <c r="H428" s="92"/>
      <c r="I428" s="92"/>
      <c r="M428" s="92"/>
      <c r="O428" s="93"/>
    </row>
    <row r="429" customFormat="false" ht="15" hidden="false" customHeight="false" outlineLevel="0" collapsed="false">
      <c r="B429" s="92"/>
      <c r="D429" s="93"/>
      <c r="G429" s="92"/>
      <c r="H429" s="92"/>
      <c r="I429" s="92"/>
      <c r="M429" s="92"/>
      <c r="O429" s="93"/>
    </row>
    <row r="430" customFormat="false" ht="15" hidden="false" customHeight="false" outlineLevel="0" collapsed="false">
      <c r="B430" s="92"/>
      <c r="D430" s="93"/>
      <c r="G430" s="92"/>
      <c r="H430" s="92"/>
      <c r="I430" s="92"/>
      <c r="M430" s="92"/>
      <c r="O430" s="93"/>
    </row>
    <row r="431" customFormat="false" ht="15" hidden="false" customHeight="false" outlineLevel="0" collapsed="false">
      <c r="B431" s="92"/>
      <c r="D431" s="93"/>
      <c r="G431" s="92"/>
      <c r="H431" s="92"/>
      <c r="I431" s="92"/>
      <c r="M431" s="92"/>
      <c r="O431" s="93"/>
    </row>
    <row r="432" customFormat="false" ht="15" hidden="false" customHeight="false" outlineLevel="0" collapsed="false">
      <c r="B432" s="92"/>
      <c r="D432" s="93"/>
      <c r="G432" s="92"/>
      <c r="H432" s="92"/>
      <c r="I432" s="92"/>
      <c r="M432" s="92"/>
      <c r="O432" s="93"/>
    </row>
    <row r="433" customFormat="false" ht="15" hidden="false" customHeight="false" outlineLevel="0" collapsed="false">
      <c r="B433" s="92"/>
      <c r="D433" s="93"/>
      <c r="G433" s="92"/>
      <c r="H433" s="92"/>
      <c r="I433" s="92"/>
      <c r="M433" s="92"/>
      <c r="O433" s="93"/>
    </row>
    <row r="434" customFormat="false" ht="15" hidden="false" customHeight="false" outlineLevel="0" collapsed="false">
      <c r="B434" s="92"/>
      <c r="D434" s="93"/>
      <c r="G434" s="92"/>
      <c r="H434" s="92"/>
      <c r="I434" s="92"/>
      <c r="M434" s="92"/>
      <c r="O434" s="93"/>
    </row>
    <row r="435" customFormat="false" ht="15" hidden="false" customHeight="false" outlineLevel="0" collapsed="false">
      <c r="B435" s="92"/>
      <c r="D435" s="93"/>
      <c r="G435" s="92"/>
      <c r="H435" s="92"/>
      <c r="I435" s="92"/>
      <c r="M435" s="92"/>
      <c r="O435" s="93"/>
    </row>
    <row r="436" customFormat="false" ht="15" hidden="false" customHeight="false" outlineLevel="0" collapsed="false">
      <c r="B436" s="92"/>
      <c r="D436" s="93"/>
      <c r="G436" s="92"/>
      <c r="H436" s="92"/>
      <c r="I436" s="92"/>
      <c r="M436" s="92"/>
      <c r="O436" s="93"/>
    </row>
    <row r="437" customFormat="false" ht="15" hidden="false" customHeight="false" outlineLevel="0" collapsed="false">
      <c r="B437" s="92"/>
      <c r="D437" s="93"/>
      <c r="G437" s="92"/>
      <c r="H437" s="92"/>
      <c r="I437" s="92"/>
      <c r="M437" s="92"/>
      <c r="O437" s="93"/>
    </row>
    <row r="438" customFormat="false" ht="15" hidden="false" customHeight="false" outlineLevel="0" collapsed="false">
      <c r="B438" s="92"/>
      <c r="D438" s="93"/>
      <c r="G438" s="92"/>
      <c r="H438" s="92"/>
      <c r="I438" s="92"/>
      <c r="M438" s="92"/>
      <c r="O438" s="93"/>
    </row>
    <row r="439" customFormat="false" ht="15" hidden="false" customHeight="false" outlineLevel="0" collapsed="false">
      <c r="B439" s="92"/>
      <c r="D439" s="93"/>
      <c r="G439" s="92"/>
      <c r="H439" s="92"/>
      <c r="I439" s="92"/>
      <c r="M439" s="92"/>
      <c r="O439" s="93"/>
    </row>
    <row r="440" customFormat="false" ht="15" hidden="false" customHeight="false" outlineLevel="0" collapsed="false">
      <c r="B440" s="92"/>
      <c r="D440" s="93"/>
      <c r="G440" s="92"/>
      <c r="H440" s="92"/>
      <c r="I440" s="92"/>
      <c r="M440" s="92"/>
      <c r="O440" s="93"/>
    </row>
    <row r="441" customFormat="false" ht="15" hidden="false" customHeight="false" outlineLevel="0" collapsed="false">
      <c r="B441" s="92"/>
      <c r="D441" s="93"/>
      <c r="G441" s="92"/>
      <c r="H441" s="92"/>
      <c r="I441" s="92"/>
      <c r="M441" s="92"/>
      <c r="O441" s="93"/>
    </row>
    <row r="442" customFormat="false" ht="15" hidden="false" customHeight="false" outlineLevel="0" collapsed="false">
      <c r="B442" s="92"/>
      <c r="D442" s="93"/>
      <c r="G442" s="92"/>
      <c r="H442" s="92"/>
      <c r="I442" s="92"/>
      <c r="M442" s="92"/>
      <c r="O442" s="93"/>
    </row>
    <row r="443" customFormat="false" ht="15" hidden="false" customHeight="false" outlineLevel="0" collapsed="false">
      <c r="B443" s="92"/>
      <c r="D443" s="93"/>
      <c r="G443" s="92"/>
      <c r="H443" s="92"/>
      <c r="I443" s="92"/>
      <c r="M443" s="92"/>
      <c r="O443" s="93"/>
    </row>
    <row r="444" customFormat="false" ht="15" hidden="false" customHeight="false" outlineLevel="0" collapsed="false">
      <c r="B444" s="92"/>
      <c r="D444" s="93"/>
      <c r="G444" s="92"/>
      <c r="H444" s="92"/>
      <c r="I444" s="92"/>
      <c r="M444" s="92"/>
      <c r="O444" s="93"/>
    </row>
    <row r="445" customFormat="false" ht="15" hidden="false" customHeight="false" outlineLevel="0" collapsed="false">
      <c r="B445" s="92"/>
      <c r="D445" s="93"/>
      <c r="G445" s="92"/>
      <c r="H445" s="92"/>
      <c r="I445" s="92"/>
      <c r="M445" s="92"/>
      <c r="O445" s="93"/>
    </row>
    <row r="446" customFormat="false" ht="15" hidden="false" customHeight="false" outlineLevel="0" collapsed="false">
      <c r="B446" s="92"/>
      <c r="D446" s="93"/>
      <c r="G446" s="92"/>
      <c r="H446" s="92"/>
      <c r="I446" s="92"/>
      <c r="M446" s="92"/>
      <c r="O446" s="93"/>
    </row>
    <row r="447" customFormat="false" ht="15" hidden="false" customHeight="false" outlineLevel="0" collapsed="false">
      <c r="B447" s="92"/>
      <c r="D447" s="93"/>
      <c r="G447" s="92"/>
      <c r="H447" s="92"/>
      <c r="I447" s="92"/>
      <c r="M447" s="92"/>
      <c r="O447" s="93"/>
    </row>
    <row r="448" customFormat="false" ht="15" hidden="false" customHeight="false" outlineLevel="0" collapsed="false">
      <c r="B448" s="92"/>
      <c r="D448" s="93"/>
      <c r="G448" s="92"/>
      <c r="H448" s="92"/>
      <c r="I448" s="92"/>
      <c r="M448" s="92"/>
      <c r="O448" s="93"/>
    </row>
    <row r="449" customFormat="false" ht="15" hidden="false" customHeight="false" outlineLevel="0" collapsed="false">
      <c r="B449" s="92"/>
      <c r="D449" s="93"/>
      <c r="G449" s="92"/>
      <c r="H449" s="92"/>
      <c r="I449" s="92"/>
      <c r="M449" s="92"/>
      <c r="O449" s="93"/>
    </row>
    <row r="450" customFormat="false" ht="15" hidden="false" customHeight="false" outlineLevel="0" collapsed="false">
      <c r="B450" s="92"/>
      <c r="D450" s="93"/>
      <c r="G450" s="92"/>
      <c r="H450" s="92"/>
      <c r="I450" s="92"/>
      <c r="M450" s="92"/>
      <c r="O450" s="93"/>
    </row>
    <row r="451" customFormat="false" ht="15" hidden="false" customHeight="false" outlineLevel="0" collapsed="false">
      <c r="B451" s="92"/>
      <c r="D451" s="93"/>
      <c r="G451" s="92"/>
      <c r="H451" s="92"/>
      <c r="I451" s="92"/>
      <c r="M451" s="92"/>
      <c r="O451" s="93"/>
    </row>
    <row r="452" customFormat="false" ht="15" hidden="false" customHeight="false" outlineLevel="0" collapsed="false">
      <c r="B452" s="92"/>
      <c r="D452" s="93"/>
      <c r="G452" s="92"/>
      <c r="H452" s="92"/>
      <c r="I452" s="92"/>
      <c r="M452" s="92"/>
      <c r="O452" s="93"/>
    </row>
    <row r="453" customFormat="false" ht="15" hidden="false" customHeight="false" outlineLevel="0" collapsed="false">
      <c r="B453" s="92"/>
      <c r="D453" s="93"/>
      <c r="G453" s="92"/>
      <c r="H453" s="92"/>
      <c r="I453" s="92"/>
      <c r="M453" s="92"/>
      <c r="O453" s="93"/>
    </row>
    <row r="454" customFormat="false" ht="15" hidden="false" customHeight="false" outlineLevel="0" collapsed="false">
      <c r="B454" s="92"/>
      <c r="D454" s="93"/>
      <c r="G454" s="92"/>
      <c r="H454" s="92"/>
      <c r="I454" s="92"/>
      <c r="M454" s="92"/>
      <c r="O454" s="93"/>
    </row>
    <row r="455" customFormat="false" ht="15" hidden="false" customHeight="false" outlineLevel="0" collapsed="false">
      <c r="B455" s="92"/>
      <c r="D455" s="93"/>
      <c r="G455" s="92"/>
      <c r="H455" s="92"/>
      <c r="I455" s="92"/>
      <c r="M455" s="92"/>
      <c r="O455" s="93"/>
    </row>
    <row r="456" customFormat="false" ht="15" hidden="false" customHeight="false" outlineLevel="0" collapsed="false">
      <c r="B456" s="92"/>
      <c r="D456" s="93"/>
      <c r="G456" s="92"/>
      <c r="H456" s="92"/>
      <c r="I456" s="92"/>
      <c r="M456" s="92"/>
      <c r="O456" s="93"/>
    </row>
    <row r="457" customFormat="false" ht="15" hidden="false" customHeight="false" outlineLevel="0" collapsed="false">
      <c r="B457" s="92"/>
      <c r="D457" s="93"/>
      <c r="G457" s="92"/>
      <c r="H457" s="92"/>
      <c r="I457" s="92"/>
      <c r="M457" s="92"/>
      <c r="O457" s="93"/>
    </row>
    <row r="458" customFormat="false" ht="15" hidden="false" customHeight="false" outlineLevel="0" collapsed="false">
      <c r="B458" s="92"/>
      <c r="D458" s="93"/>
      <c r="G458" s="92"/>
      <c r="H458" s="92"/>
      <c r="I458" s="92"/>
      <c r="M458" s="92"/>
      <c r="O458" s="93"/>
    </row>
    <row r="459" customFormat="false" ht="15" hidden="false" customHeight="false" outlineLevel="0" collapsed="false">
      <c r="B459" s="92"/>
      <c r="D459" s="93"/>
      <c r="G459" s="92"/>
      <c r="H459" s="92"/>
      <c r="I459" s="92"/>
      <c r="M459" s="92"/>
      <c r="O459" s="93"/>
    </row>
    <row r="460" customFormat="false" ht="15" hidden="false" customHeight="false" outlineLevel="0" collapsed="false">
      <c r="B460" s="92"/>
      <c r="D460" s="93"/>
      <c r="G460" s="92"/>
      <c r="H460" s="92"/>
      <c r="I460" s="92"/>
      <c r="M460" s="92"/>
      <c r="O460" s="93"/>
    </row>
    <row r="461" customFormat="false" ht="15" hidden="false" customHeight="false" outlineLevel="0" collapsed="false">
      <c r="B461" s="92"/>
      <c r="D461" s="93"/>
      <c r="G461" s="92"/>
      <c r="H461" s="92"/>
      <c r="I461" s="92"/>
      <c r="M461" s="92"/>
      <c r="O461" s="93"/>
    </row>
    <row r="462" customFormat="false" ht="15" hidden="false" customHeight="false" outlineLevel="0" collapsed="false">
      <c r="B462" s="92"/>
      <c r="D462" s="93"/>
      <c r="G462" s="92"/>
      <c r="H462" s="92"/>
      <c r="I462" s="92"/>
      <c r="M462" s="92"/>
      <c r="O462" s="93"/>
    </row>
    <row r="463" customFormat="false" ht="15" hidden="false" customHeight="false" outlineLevel="0" collapsed="false">
      <c r="B463" s="92"/>
      <c r="D463" s="93"/>
      <c r="G463" s="92"/>
      <c r="H463" s="92"/>
      <c r="I463" s="92"/>
      <c r="M463" s="92"/>
      <c r="O463" s="93"/>
    </row>
    <row r="464" customFormat="false" ht="15" hidden="false" customHeight="false" outlineLevel="0" collapsed="false">
      <c r="B464" s="92"/>
      <c r="D464" s="93"/>
      <c r="G464" s="92"/>
      <c r="H464" s="92"/>
      <c r="I464" s="92"/>
      <c r="M464" s="92"/>
      <c r="O464" s="93"/>
    </row>
    <row r="465" customFormat="false" ht="15" hidden="false" customHeight="false" outlineLevel="0" collapsed="false">
      <c r="B465" s="92"/>
      <c r="D465" s="93"/>
      <c r="G465" s="92"/>
      <c r="H465" s="92"/>
      <c r="I465" s="92"/>
      <c r="M465" s="92"/>
      <c r="O465" s="93"/>
    </row>
    <row r="466" customFormat="false" ht="15" hidden="false" customHeight="false" outlineLevel="0" collapsed="false">
      <c r="B466" s="92"/>
      <c r="D466" s="93"/>
      <c r="G466" s="92"/>
      <c r="H466" s="92"/>
      <c r="I466" s="92"/>
      <c r="M466" s="92"/>
      <c r="O466" s="93"/>
    </row>
    <row r="467" customFormat="false" ht="15" hidden="false" customHeight="false" outlineLevel="0" collapsed="false">
      <c r="B467" s="92"/>
      <c r="D467" s="93"/>
      <c r="G467" s="92"/>
      <c r="H467" s="92"/>
      <c r="I467" s="92"/>
      <c r="M467" s="92"/>
      <c r="O467" s="93"/>
    </row>
    <row r="468" customFormat="false" ht="15" hidden="false" customHeight="false" outlineLevel="0" collapsed="false">
      <c r="B468" s="92"/>
      <c r="D468" s="93"/>
      <c r="G468" s="92"/>
      <c r="H468" s="92"/>
      <c r="I468" s="92"/>
      <c r="M468" s="92"/>
      <c r="O468" s="93"/>
    </row>
    <row r="469" customFormat="false" ht="15" hidden="false" customHeight="false" outlineLevel="0" collapsed="false">
      <c r="B469" s="92"/>
      <c r="D469" s="93"/>
      <c r="G469" s="92"/>
      <c r="H469" s="92"/>
      <c r="I469" s="92"/>
      <c r="M469" s="92"/>
      <c r="O469" s="93"/>
    </row>
    <row r="470" customFormat="false" ht="15" hidden="false" customHeight="false" outlineLevel="0" collapsed="false">
      <c r="B470" s="92"/>
      <c r="D470" s="93"/>
      <c r="G470" s="92"/>
      <c r="H470" s="92"/>
      <c r="I470" s="92"/>
      <c r="M470" s="92"/>
      <c r="O470" s="93"/>
    </row>
    <row r="471" customFormat="false" ht="15" hidden="false" customHeight="false" outlineLevel="0" collapsed="false">
      <c r="B471" s="92"/>
      <c r="D471" s="93"/>
      <c r="G471" s="92"/>
      <c r="H471" s="92"/>
      <c r="I471" s="92"/>
      <c r="M471" s="92"/>
      <c r="O471" s="93"/>
    </row>
    <row r="472" customFormat="false" ht="15" hidden="false" customHeight="false" outlineLevel="0" collapsed="false">
      <c r="B472" s="92"/>
      <c r="D472" s="93"/>
      <c r="G472" s="92"/>
      <c r="H472" s="92"/>
      <c r="I472" s="92"/>
      <c r="M472" s="92"/>
      <c r="O472" s="93"/>
    </row>
    <row r="473" customFormat="false" ht="15" hidden="false" customHeight="false" outlineLevel="0" collapsed="false">
      <c r="B473" s="92"/>
      <c r="D473" s="93"/>
      <c r="G473" s="92"/>
      <c r="H473" s="92"/>
      <c r="I473" s="92"/>
      <c r="M473" s="92"/>
      <c r="O473" s="93"/>
    </row>
    <row r="474" customFormat="false" ht="15" hidden="false" customHeight="false" outlineLevel="0" collapsed="false">
      <c r="B474" s="92"/>
      <c r="D474" s="93"/>
      <c r="G474" s="92"/>
      <c r="H474" s="92"/>
      <c r="I474" s="92"/>
      <c r="M474" s="92"/>
      <c r="O474" s="93"/>
    </row>
    <row r="475" customFormat="false" ht="15" hidden="false" customHeight="false" outlineLevel="0" collapsed="false">
      <c r="B475" s="92"/>
      <c r="D475" s="93"/>
      <c r="G475" s="92"/>
      <c r="H475" s="92"/>
      <c r="I475" s="92"/>
      <c r="M475" s="92"/>
      <c r="O475" s="93"/>
    </row>
    <row r="476" customFormat="false" ht="15" hidden="false" customHeight="false" outlineLevel="0" collapsed="false">
      <c r="B476" s="92"/>
      <c r="D476" s="93"/>
      <c r="G476" s="92"/>
      <c r="H476" s="92"/>
      <c r="I476" s="92"/>
      <c r="M476" s="92"/>
      <c r="O476" s="93"/>
    </row>
    <row r="477" customFormat="false" ht="15" hidden="false" customHeight="false" outlineLevel="0" collapsed="false">
      <c r="B477" s="92"/>
      <c r="D477" s="93"/>
      <c r="G477" s="92"/>
      <c r="H477" s="92"/>
      <c r="I477" s="92"/>
      <c r="M477" s="92"/>
      <c r="O477" s="93"/>
    </row>
    <row r="478" customFormat="false" ht="15" hidden="false" customHeight="false" outlineLevel="0" collapsed="false">
      <c r="B478" s="92"/>
      <c r="D478" s="93"/>
      <c r="G478" s="92"/>
      <c r="H478" s="92"/>
      <c r="I478" s="92"/>
      <c r="M478" s="92"/>
      <c r="O478" s="93"/>
    </row>
    <row r="479" customFormat="false" ht="15" hidden="false" customHeight="false" outlineLevel="0" collapsed="false">
      <c r="B479" s="92"/>
      <c r="D479" s="93"/>
      <c r="G479" s="92"/>
      <c r="H479" s="92"/>
      <c r="I479" s="92"/>
      <c r="M479" s="92"/>
      <c r="O479" s="93"/>
    </row>
    <row r="480" customFormat="false" ht="15" hidden="false" customHeight="false" outlineLevel="0" collapsed="false">
      <c r="B480" s="92"/>
      <c r="D480" s="93"/>
      <c r="G480" s="92"/>
      <c r="H480" s="92"/>
      <c r="I480" s="92"/>
      <c r="M480" s="92"/>
      <c r="O480" s="93"/>
    </row>
    <row r="481" customFormat="false" ht="15" hidden="false" customHeight="false" outlineLevel="0" collapsed="false">
      <c r="B481" s="92"/>
      <c r="D481" s="93"/>
      <c r="G481" s="92"/>
      <c r="H481" s="92"/>
      <c r="I481" s="92"/>
      <c r="M481" s="92"/>
      <c r="O481" s="93"/>
    </row>
    <row r="482" customFormat="false" ht="15" hidden="false" customHeight="false" outlineLevel="0" collapsed="false">
      <c r="B482" s="92"/>
      <c r="D482" s="93"/>
      <c r="G482" s="92"/>
      <c r="H482" s="92"/>
      <c r="I482" s="92"/>
      <c r="M482" s="92"/>
      <c r="O482" s="93"/>
    </row>
    <row r="483" customFormat="false" ht="15" hidden="false" customHeight="false" outlineLevel="0" collapsed="false">
      <c r="B483" s="92"/>
      <c r="D483" s="93"/>
      <c r="G483" s="92"/>
      <c r="H483" s="92"/>
      <c r="I483" s="92"/>
      <c r="M483" s="92"/>
      <c r="O483" s="93"/>
    </row>
    <row r="484" customFormat="false" ht="15" hidden="false" customHeight="false" outlineLevel="0" collapsed="false">
      <c r="B484" s="92"/>
      <c r="D484" s="93"/>
      <c r="G484" s="92"/>
      <c r="H484" s="92"/>
      <c r="I484" s="92"/>
      <c r="M484" s="92"/>
      <c r="O484" s="93"/>
    </row>
    <row r="485" customFormat="false" ht="15" hidden="false" customHeight="false" outlineLevel="0" collapsed="false">
      <c r="B485" s="92"/>
      <c r="D485" s="93"/>
      <c r="G485" s="92"/>
      <c r="H485" s="92"/>
      <c r="I485" s="92"/>
      <c r="M485" s="92"/>
      <c r="O485" s="93"/>
    </row>
    <row r="486" customFormat="false" ht="15" hidden="false" customHeight="false" outlineLevel="0" collapsed="false">
      <c r="B486" s="92"/>
      <c r="D486" s="93"/>
      <c r="G486" s="92"/>
      <c r="H486" s="92"/>
      <c r="I486" s="92"/>
      <c r="M486" s="92"/>
      <c r="O486" s="93"/>
    </row>
    <row r="487" customFormat="false" ht="15" hidden="false" customHeight="false" outlineLevel="0" collapsed="false">
      <c r="B487" s="92"/>
      <c r="D487" s="93"/>
      <c r="G487" s="92"/>
      <c r="H487" s="92"/>
      <c r="I487" s="92"/>
      <c r="M487" s="92"/>
      <c r="O487" s="93"/>
    </row>
    <row r="488" customFormat="false" ht="15" hidden="false" customHeight="false" outlineLevel="0" collapsed="false">
      <c r="B488" s="92"/>
      <c r="D488" s="93"/>
      <c r="G488" s="92"/>
      <c r="H488" s="92"/>
      <c r="I488" s="92"/>
      <c r="M488" s="92"/>
      <c r="O488" s="93"/>
    </row>
    <row r="489" customFormat="false" ht="15" hidden="false" customHeight="false" outlineLevel="0" collapsed="false">
      <c r="B489" s="92"/>
      <c r="D489" s="93"/>
      <c r="G489" s="92"/>
      <c r="H489" s="92"/>
      <c r="I489" s="92"/>
      <c r="M489" s="92"/>
      <c r="O489" s="93"/>
    </row>
    <row r="490" customFormat="false" ht="15" hidden="false" customHeight="false" outlineLevel="0" collapsed="false">
      <c r="B490" s="92"/>
      <c r="D490" s="93"/>
      <c r="G490" s="92"/>
      <c r="H490" s="92"/>
      <c r="I490" s="92"/>
      <c r="M490" s="92"/>
      <c r="O490" s="93"/>
    </row>
    <row r="491" customFormat="false" ht="15" hidden="false" customHeight="false" outlineLevel="0" collapsed="false">
      <c r="B491" s="92"/>
      <c r="D491" s="93"/>
      <c r="G491" s="92"/>
      <c r="H491" s="92"/>
      <c r="I491" s="92"/>
      <c r="M491" s="92"/>
      <c r="O491" s="93"/>
    </row>
    <row r="492" customFormat="false" ht="15" hidden="false" customHeight="false" outlineLevel="0" collapsed="false">
      <c r="B492" s="92"/>
      <c r="D492" s="93"/>
      <c r="G492" s="92"/>
      <c r="H492" s="92"/>
      <c r="I492" s="92"/>
      <c r="M492" s="92"/>
      <c r="O492" s="93"/>
    </row>
    <row r="493" customFormat="false" ht="15" hidden="false" customHeight="false" outlineLevel="0" collapsed="false">
      <c r="B493" s="92"/>
      <c r="D493" s="93"/>
      <c r="G493" s="92"/>
      <c r="H493" s="92"/>
      <c r="I493" s="92"/>
      <c r="M493" s="92"/>
      <c r="O493" s="93"/>
    </row>
    <row r="494" customFormat="false" ht="15" hidden="false" customHeight="false" outlineLevel="0" collapsed="false">
      <c r="B494" s="92"/>
      <c r="D494" s="93"/>
      <c r="G494" s="92"/>
      <c r="H494" s="92"/>
      <c r="I494" s="92"/>
      <c r="M494" s="92"/>
      <c r="O494" s="93"/>
    </row>
    <row r="495" customFormat="false" ht="15" hidden="false" customHeight="false" outlineLevel="0" collapsed="false">
      <c r="B495" s="92"/>
      <c r="D495" s="93"/>
      <c r="G495" s="92"/>
      <c r="H495" s="92"/>
      <c r="I495" s="92"/>
      <c r="M495" s="92"/>
      <c r="O495" s="93"/>
    </row>
    <row r="496" customFormat="false" ht="15" hidden="false" customHeight="false" outlineLevel="0" collapsed="false">
      <c r="B496" s="92"/>
      <c r="D496" s="93"/>
      <c r="G496" s="92"/>
      <c r="H496" s="92"/>
      <c r="I496" s="92"/>
      <c r="M496" s="92"/>
      <c r="O496" s="93"/>
    </row>
    <row r="497" customFormat="false" ht="15" hidden="false" customHeight="false" outlineLevel="0" collapsed="false">
      <c r="B497" s="92"/>
      <c r="D497" s="93"/>
      <c r="G497" s="92"/>
      <c r="H497" s="92"/>
      <c r="I497" s="92"/>
      <c r="M497" s="92"/>
      <c r="O497" s="93"/>
    </row>
    <row r="498" customFormat="false" ht="15" hidden="false" customHeight="false" outlineLevel="0" collapsed="false">
      <c r="B498" s="92"/>
      <c r="D498" s="93"/>
      <c r="G498" s="92"/>
      <c r="H498" s="92"/>
      <c r="I498" s="92"/>
      <c r="M498" s="92"/>
      <c r="O498" s="93"/>
    </row>
    <row r="499" customFormat="false" ht="15" hidden="false" customHeight="false" outlineLevel="0" collapsed="false">
      <c r="B499" s="92"/>
      <c r="D499" s="93"/>
      <c r="G499" s="92"/>
      <c r="H499" s="92"/>
      <c r="I499" s="92"/>
      <c r="M499" s="92"/>
      <c r="O499" s="93"/>
    </row>
    <row r="500" customFormat="false" ht="15" hidden="false" customHeight="false" outlineLevel="0" collapsed="false">
      <c r="B500" s="92"/>
      <c r="D500" s="93"/>
      <c r="G500" s="92"/>
      <c r="H500" s="92"/>
      <c r="I500" s="92"/>
      <c r="M500" s="92"/>
      <c r="O500" s="93"/>
    </row>
    <row r="501" customFormat="false" ht="15" hidden="false" customHeight="false" outlineLevel="0" collapsed="false">
      <c r="B501" s="92"/>
      <c r="D501" s="93"/>
      <c r="G501" s="92"/>
      <c r="H501" s="92"/>
      <c r="I501" s="92"/>
      <c r="M501" s="92"/>
      <c r="O501" s="93"/>
    </row>
    <row r="502" customFormat="false" ht="15" hidden="false" customHeight="false" outlineLevel="0" collapsed="false">
      <c r="B502" s="92"/>
      <c r="D502" s="93"/>
      <c r="G502" s="92"/>
      <c r="H502" s="92"/>
      <c r="I502" s="92"/>
      <c r="M502" s="92"/>
      <c r="O502" s="93"/>
    </row>
    <row r="503" customFormat="false" ht="15" hidden="false" customHeight="false" outlineLevel="0" collapsed="false">
      <c r="B503" s="92"/>
      <c r="D503" s="93"/>
      <c r="G503" s="92"/>
      <c r="H503" s="92"/>
      <c r="I503" s="92"/>
      <c r="M503" s="92"/>
      <c r="O503" s="93"/>
    </row>
    <row r="504" customFormat="false" ht="15" hidden="false" customHeight="false" outlineLevel="0" collapsed="false">
      <c r="B504" s="92"/>
      <c r="D504" s="93"/>
      <c r="G504" s="92"/>
      <c r="H504" s="92"/>
      <c r="I504" s="92"/>
      <c r="M504" s="92"/>
      <c r="O504" s="93"/>
    </row>
    <row r="505" customFormat="false" ht="15" hidden="false" customHeight="false" outlineLevel="0" collapsed="false">
      <c r="B505" s="92"/>
      <c r="D505" s="93"/>
      <c r="G505" s="92"/>
      <c r="H505" s="92"/>
      <c r="I505" s="92"/>
      <c r="M505" s="92"/>
      <c r="O505" s="93"/>
    </row>
    <row r="506" customFormat="false" ht="15" hidden="false" customHeight="false" outlineLevel="0" collapsed="false">
      <c r="B506" s="92"/>
      <c r="D506" s="93"/>
      <c r="G506" s="92"/>
      <c r="H506" s="92"/>
      <c r="I506" s="92"/>
      <c r="M506" s="92"/>
      <c r="O506" s="93"/>
    </row>
    <row r="507" customFormat="false" ht="15" hidden="false" customHeight="false" outlineLevel="0" collapsed="false">
      <c r="B507" s="92"/>
      <c r="D507" s="93"/>
      <c r="G507" s="92"/>
      <c r="H507" s="92"/>
      <c r="I507" s="92"/>
      <c r="M507" s="92"/>
      <c r="O507" s="93"/>
    </row>
    <row r="508" customFormat="false" ht="15" hidden="false" customHeight="false" outlineLevel="0" collapsed="false">
      <c r="B508" s="92"/>
      <c r="D508" s="93"/>
      <c r="G508" s="92"/>
      <c r="H508" s="92"/>
      <c r="I508" s="92"/>
      <c r="M508" s="92"/>
      <c r="O508" s="93"/>
    </row>
    <row r="509" customFormat="false" ht="15" hidden="false" customHeight="false" outlineLevel="0" collapsed="false">
      <c r="B509" s="92"/>
      <c r="D509" s="93"/>
      <c r="G509" s="92"/>
      <c r="H509" s="92"/>
      <c r="I509" s="92"/>
      <c r="M509" s="92"/>
      <c r="O509" s="93"/>
    </row>
    <row r="510" customFormat="false" ht="15" hidden="false" customHeight="false" outlineLevel="0" collapsed="false">
      <c r="B510" s="92"/>
      <c r="D510" s="93"/>
      <c r="G510" s="92"/>
      <c r="H510" s="92"/>
      <c r="I510" s="92"/>
      <c r="M510" s="92"/>
      <c r="O510" s="93"/>
    </row>
    <row r="511" customFormat="false" ht="15" hidden="false" customHeight="false" outlineLevel="0" collapsed="false">
      <c r="B511" s="92"/>
      <c r="D511" s="93"/>
      <c r="G511" s="92"/>
      <c r="H511" s="92"/>
      <c r="I511" s="92"/>
      <c r="M511" s="92"/>
      <c r="O511" s="93"/>
    </row>
    <row r="512" customFormat="false" ht="15" hidden="false" customHeight="false" outlineLevel="0" collapsed="false">
      <c r="B512" s="92"/>
      <c r="D512" s="93"/>
      <c r="G512" s="92"/>
      <c r="H512" s="92"/>
      <c r="I512" s="92"/>
      <c r="M512" s="92"/>
      <c r="O512" s="93"/>
    </row>
    <row r="513" customFormat="false" ht="15" hidden="false" customHeight="false" outlineLevel="0" collapsed="false">
      <c r="B513" s="92"/>
      <c r="D513" s="93"/>
      <c r="G513" s="92"/>
      <c r="H513" s="92"/>
      <c r="I513" s="92"/>
      <c r="M513" s="92"/>
      <c r="O513" s="93"/>
    </row>
    <row r="514" customFormat="false" ht="15" hidden="false" customHeight="false" outlineLevel="0" collapsed="false">
      <c r="B514" s="92"/>
      <c r="D514" s="93"/>
      <c r="G514" s="92"/>
      <c r="H514" s="92"/>
      <c r="I514" s="92"/>
      <c r="M514" s="92"/>
      <c r="O514" s="93"/>
    </row>
    <row r="515" customFormat="false" ht="15" hidden="false" customHeight="false" outlineLevel="0" collapsed="false">
      <c r="B515" s="92"/>
      <c r="D515" s="93"/>
      <c r="G515" s="92"/>
      <c r="H515" s="92"/>
      <c r="I515" s="92"/>
      <c r="M515" s="92"/>
      <c r="O515" s="93"/>
    </row>
    <row r="516" customFormat="false" ht="15" hidden="false" customHeight="false" outlineLevel="0" collapsed="false">
      <c r="B516" s="92"/>
      <c r="D516" s="93"/>
      <c r="G516" s="92"/>
      <c r="H516" s="92"/>
      <c r="I516" s="92"/>
      <c r="M516" s="92"/>
      <c r="O516" s="93"/>
    </row>
    <row r="517" customFormat="false" ht="15" hidden="false" customHeight="false" outlineLevel="0" collapsed="false">
      <c r="B517" s="92"/>
      <c r="D517" s="93"/>
      <c r="G517" s="92"/>
      <c r="H517" s="92"/>
      <c r="I517" s="92"/>
      <c r="M517" s="92"/>
      <c r="O517" s="93"/>
    </row>
    <row r="518" customFormat="false" ht="15" hidden="false" customHeight="false" outlineLevel="0" collapsed="false">
      <c r="B518" s="92"/>
      <c r="D518" s="93"/>
      <c r="G518" s="92"/>
      <c r="H518" s="92"/>
      <c r="I518" s="92"/>
      <c r="M518" s="92"/>
      <c r="O518" s="93"/>
    </row>
    <row r="519" customFormat="false" ht="15" hidden="false" customHeight="false" outlineLevel="0" collapsed="false">
      <c r="B519" s="92"/>
      <c r="D519" s="93"/>
      <c r="G519" s="92"/>
      <c r="H519" s="92"/>
      <c r="I519" s="92"/>
      <c r="M519" s="92"/>
      <c r="O519" s="93"/>
    </row>
    <row r="520" customFormat="false" ht="15" hidden="false" customHeight="false" outlineLevel="0" collapsed="false">
      <c r="B520" s="92"/>
      <c r="D520" s="93"/>
      <c r="G520" s="92"/>
      <c r="H520" s="92"/>
      <c r="I520" s="92"/>
      <c r="M520" s="92"/>
      <c r="O520" s="93"/>
    </row>
    <row r="521" customFormat="false" ht="15" hidden="false" customHeight="false" outlineLevel="0" collapsed="false">
      <c r="B521" s="92"/>
      <c r="D521" s="93"/>
      <c r="G521" s="92"/>
      <c r="H521" s="92"/>
      <c r="I521" s="92"/>
      <c r="M521" s="92"/>
      <c r="O521" s="93"/>
    </row>
    <row r="522" customFormat="false" ht="15" hidden="false" customHeight="false" outlineLevel="0" collapsed="false">
      <c r="B522" s="92"/>
      <c r="D522" s="93"/>
      <c r="G522" s="92"/>
      <c r="H522" s="92"/>
      <c r="I522" s="92"/>
      <c r="M522" s="92"/>
      <c r="O522" s="93"/>
    </row>
    <row r="523" customFormat="false" ht="15" hidden="false" customHeight="false" outlineLevel="0" collapsed="false">
      <c r="B523" s="92"/>
      <c r="D523" s="93"/>
      <c r="G523" s="92"/>
      <c r="H523" s="92"/>
      <c r="I523" s="92"/>
      <c r="M523" s="92"/>
      <c r="O523" s="93"/>
    </row>
    <row r="524" customFormat="false" ht="15" hidden="false" customHeight="false" outlineLevel="0" collapsed="false">
      <c r="B524" s="92"/>
      <c r="D524" s="93"/>
      <c r="G524" s="92"/>
      <c r="H524" s="92"/>
      <c r="I524" s="92"/>
      <c r="M524" s="92"/>
      <c r="O524" s="93"/>
    </row>
    <row r="525" customFormat="false" ht="15" hidden="false" customHeight="false" outlineLevel="0" collapsed="false">
      <c r="B525" s="92"/>
      <c r="D525" s="93"/>
      <c r="G525" s="92"/>
      <c r="H525" s="92"/>
      <c r="I525" s="92"/>
      <c r="M525" s="92"/>
      <c r="O525" s="93"/>
    </row>
    <row r="526" customFormat="false" ht="15" hidden="false" customHeight="false" outlineLevel="0" collapsed="false">
      <c r="B526" s="92"/>
      <c r="D526" s="93"/>
      <c r="G526" s="92"/>
      <c r="H526" s="92"/>
      <c r="I526" s="92"/>
      <c r="M526" s="92"/>
      <c r="O526" s="93"/>
    </row>
    <row r="527" customFormat="false" ht="15" hidden="false" customHeight="false" outlineLevel="0" collapsed="false">
      <c r="B527" s="92"/>
      <c r="D527" s="93"/>
      <c r="G527" s="92"/>
      <c r="H527" s="92"/>
      <c r="I527" s="92"/>
      <c r="M527" s="92"/>
      <c r="O527" s="93"/>
    </row>
    <row r="528" customFormat="false" ht="15" hidden="false" customHeight="false" outlineLevel="0" collapsed="false">
      <c r="B528" s="92"/>
      <c r="D528" s="93"/>
      <c r="G528" s="92"/>
      <c r="H528" s="92"/>
      <c r="I528" s="92"/>
      <c r="M528" s="92"/>
      <c r="O528" s="93"/>
    </row>
    <row r="529" customFormat="false" ht="15" hidden="false" customHeight="false" outlineLevel="0" collapsed="false">
      <c r="B529" s="92"/>
      <c r="D529" s="93"/>
      <c r="G529" s="92"/>
      <c r="H529" s="92"/>
      <c r="I529" s="92"/>
      <c r="M529" s="92"/>
      <c r="O529" s="93"/>
    </row>
    <row r="530" customFormat="false" ht="15" hidden="false" customHeight="false" outlineLevel="0" collapsed="false">
      <c r="B530" s="92"/>
      <c r="D530" s="93"/>
      <c r="G530" s="92"/>
      <c r="H530" s="92"/>
      <c r="I530" s="92"/>
      <c r="M530" s="92"/>
      <c r="O530" s="93"/>
    </row>
    <row r="531" customFormat="false" ht="15" hidden="false" customHeight="false" outlineLevel="0" collapsed="false">
      <c r="B531" s="92"/>
      <c r="D531" s="93"/>
      <c r="G531" s="92"/>
      <c r="H531" s="92"/>
      <c r="I531" s="92"/>
      <c r="M531" s="92"/>
      <c r="O531" s="93"/>
    </row>
    <row r="532" customFormat="false" ht="15" hidden="false" customHeight="false" outlineLevel="0" collapsed="false">
      <c r="B532" s="92"/>
      <c r="D532" s="93"/>
      <c r="G532" s="92"/>
      <c r="H532" s="92"/>
      <c r="I532" s="92"/>
      <c r="M532" s="92"/>
      <c r="O532" s="93"/>
    </row>
    <row r="533" customFormat="false" ht="15" hidden="false" customHeight="false" outlineLevel="0" collapsed="false">
      <c r="B533" s="92"/>
      <c r="D533" s="93"/>
      <c r="G533" s="92"/>
      <c r="H533" s="92"/>
      <c r="I533" s="92"/>
      <c r="M533" s="92"/>
      <c r="O533" s="93"/>
    </row>
    <row r="534" customFormat="false" ht="15" hidden="false" customHeight="false" outlineLevel="0" collapsed="false">
      <c r="B534" s="92"/>
      <c r="D534" s="93"/>
      <c r="G534" s="92"/>
      <c r="H534" s="92"/>
      <c r="I534" s="92"/>
      <c r="M534" s="92"/>
      <c r="O534" s="93"/>
    </row>
    <row r="535" customFormat="false" ht="15" hidden="false" customHeight="false" outlineLevel="0" collapsed="false">
      <c r="B535" s="92"/>
      <c r="D535" s="93"/>
      <c r="G535" s="92"/>
      <c r="H535" s="92"/>
      <c r="I535" s="92"/>
      <c r="M535" s="92"/>
      <c r="O535" s="93"/>
    </row>
    <row r="536" customFormat="false" ht="15" hidden="false" customHeight="false" outlineLevel="0" collapsed="false">
      <c r="B536" s="92"/>
      <c r="D536" s="93"/>
      <c r="G536" s="92"/>
      <c r="H536" s="92"/>
      <c r="I536" s="92"/>
      <c r="M536" s="92"/>
      <c r="O536" s="93"/>
    </row>
    <row r="537" customFormat="false" ht="15" hidden="false" customHeight="false" outlineLevel="0" collapsed="false">
      <c r="B537" s="92"/>
      <c r="D537" s="93"/>
      <c r="G537" s="92"/>
      <c r="H537" s="92"/>
      <c r="I537" s="92"/>
      <c r="M537" s="92"/>
      <c r="O537" s="93"/>
    </row>
    <row r="538" customFormat="false" ht="15" hidden="false" customHeight="false" outlineLevel="0" collapsed="false">
      <c r="B538" s="92"/>
      <c r="D538" s="93"/>
      <c r="G538" s="92"/>
      <c r="H538" s="92"/>
      <c r="I538" s="92"/>
      <c r="M538" s="92"/>
      <c r="O538" s="93"/>
    </row>
    <row r="539" customFormat="false" ht="15" hidden="false" customHeight="false" outlineLevel="0" collapsed="false">
      <c r="B539" s="92"/>
      <c r="D539" s="93"/>
      <c r="G539" s="92"/>
      <c r="H539" s="92"/>
      <c r="I539" s="92"/>
      <c r="M539" s="92"/>
      <c r="O539" s="93"/>
    </row>
    <row r="540" customFormat="false" ht="15" hidden="false" customHeight="false" outlineLevel="0" collapsed="false">
      <c r="B540" s="92"/>
      <c r="D540" s="93"/>
      <c r="G540" s="92"/>
      <c r="H540" s="92"/>
      <c r="I540" s="92"/>
      <c r="M540" s="92"/>
      <c r="O540" s="93"/>
    </row>
    <row r="541" customFormat="false" ht="15" hidden="false" customHeight="false" outlineLevel="0" collapsed="false">
      <c r="B541" s="92"/>
      <c r="D541" s="93"/>
      <c r="G541" s="92"/>
      <c r="H541" s="92"/>
      <c r="I541" s="92"/>
      <c r="M541" s="92"/>
      <c r="O541" s="93"/>
    </row>
    <row r="542" customFormat="false" ht="15" hidden="false" customHeight="false" outlineLevel="0" collapsed="false">
      <c r="B542" s="92"/>
      <c r="D542" s="93"/>
      <c r="G542" s="92"/>
      <c r="H542" s="92"/>
      <c r="I542" s="92"/>
      <c r="M542" s="92"/>
      <c r="O542" s="93"/>
    </row>
    <row r="543" customFormat="false" ht="15" hidden="false" customHeight="false" outlineLevel="0" collapsed="false">
      <c r="B543" s="92"/>
      <c r="D543" s="93"/>
      <c r="G543" s="92"/>
      <c r="H543" s="92"/>
      <c r="I543" s="92"/>
      <c r="M543" s="92"/>
      <c r="O543" s="93"/>
    </row>
    <row r="544" customFormat="false" ht="15" hidden="false" customHeight="false" outlineLevel="0" collapsed="false">
      <c r="B544" s="92"/>
      <c r="D544" s="93"/>
      <c r="G544" s="92"/>
      <c r="H544" s="92"/>
      <c r="I544" s="92"/>
      <c r="M544" s="92"/>
      <c r="O544" s="93"/>
    </row>
    <row r="545" customFormat="false" ht="15" hidden="false" customHeight="false" outlineLevel="0" collapsed="false">
      <c r="B545" s="92"/>
      <c r="D545" s="93"/>
      <c r="G545" s="92"/>
      <c r="H545" s="92"/>
      <c r="I545" s="92"/>
      <c r="M545" s="92"/>
      <c r="O545" s="93"/>
    </row>
    <row r="546" customFormat="false" ht="15" hidden="false" customHeight="false" outlineLevel="0" collapsed="false">
      <c r="B546" s="92"/>
      <c r="D546" s="93"/>
      <c r="G546" s="92"/>
      <c r="H546" s="92"/>
      <c r="I546" s="92"/>
      <c r="M546" s="92"/>
      <c r="O546" s="93"/>
    </row>
    <row r="547" customFormat="false" ht="15" hidden="false" customHeight="false" outlineLevel="0" collapsed="false">
      <c r="B547" s="92"/>
      <c r="D547" s="93"/>
      <c r="G547" s="92"/>
      <c r="H547" s="92"/>
      <c r="I547" s="92"/>
      <c r="M547" s="92"/>
      <c r="O547" s="93"/>
    </row>
    <row r="548" customFormat="false" ht="15" hidden="false" customHeight="false" outlineLevel="0" collapsed="false">
      <c r="B548" s="92"/>
      <c r="D548" s="93"/>
      <c r="G548" s="92"/>
      <c r="H548" s="92"/>
      <c r="I548" s="92"/>
      <c r="M548" s="92"/>
      <c r="O548" s="93"/>
    </row>
    <row r="549" customFormat="false" ht="15" hidden="false" customHeight="false" outlineLevel="0" collapsed="false">
      <c r="B549" s="92"/>
      <c r="D549" s="93"/>
      <c r="G549" s="92"/>
      <c r="H549" s="92"/>
      <c r="I549" s="92"/>
      <c r="M549" s="92"/>
      <c r="O549" s="93"/>
    </row>
    <row r="550" customFormat="false" ht="15" hidden="false" customHeight="false" outlineLevel="0" collapsed="false">
      <c r="B550" s="92"/>
      <c r="D550" s="93"/>
      <c r="G550" s="92"/>
      <c r="H550" s="92"/>
      <c r="I550" s="92"/>
      <c r="M550" s="92"/>
      <c r="O550" s="93"/>
    </row>
    <row r="551" customFormat="false" ht="15" hidden="false" customHeight="false" outlineLevel="0" collapsed="false">
      <c r="B551" s="92"/>
      <c r="D551" s="93"/>
      <c r="G551" s="92"/>
      <c r="H551" s="92"/>
      <c r="I551" s="92"/>
      <c r="M551" s="92"/>
      <c r="O551" s="93"/>
    </row>
    <row r="552" customFormat="false" ht="15" hidden="false" customHeight="false" outlineLevel="0" collapsed="false">
      <c r="B552" s="92"/>
      <c r="D552" s="93"/>
      <c r="G552" s="92"/>
      <c r="H552" s="92"/>
      <c r="I552" s="92"/>
      <c r="M552" s="92"/>
      <c r="O552" s="93"/>
    </row>
    <row r="553" customFormat="false" ht="15" hidden="false" customHeight="false" outlineLevel="0" collapsed="false">
      <c r="B553" s="92"/>
      <c r="D553" s="93"/>
      <c r="G553" s="92"/>
      <c r="H553" s="92"/>
      <c r="I553" s="92"/>
      <c r="M553" s="92"/>
      <c r="O553" s="93"/>
    </row>
    <row r="554" customFormat="false" ht="15" hidden="false" customHeight="false" outlineLevel="0" collapsed="false">
      <c r="B554" s="92"/>
      <c r="D554" s="93"/>
      <c r="G554" s="92"/>
      <c r="H554" s="92"/>
      <c r="I554" s="92"/>
      <c r="M554" s="92"/>
      <c r="O554" s="93"/>
    </row>
    <row r="555" customFormat="false" ht="15" hidden="false" customHeight="false" outlineLevel="0" collapsed="false">
      <c r="B555" s="92"/>
      <c r="D555" s="93"/>
      <c r="G555" s="92"/>
      <c r="H555" s="92"/>
      <c r="I555" s="92"/>
      <c r="M555" s="92"/>
      <c r="O555" s="93"/>
    </row>
    <row r="556" customFormat="false" ht="15" hidden="false" customHeight="false" outlineLevel="0" collapsed="false">
      <c r="B556" s="92"/>
      <c r="D556" s="93"/>
      <c r="G556" s="92"/>
      <c r="H556" s="92"/>
      <c r="I556" s="92"/>
      <c r="M556" s="92"/>
      <c r="O556" s="93"/>
    </row>
    <row r="557" customFormat="false" ht="15" hidden="false" customHeight="false" outlineLevel="0" collapsed="false">
      <c r="B557" s="92"/>
      <c r="D557" s="93"/>
      <c r="G557" s="92"/>
      <c r="H557" s="92"/>
      <c r="I557" s="92"/>
      <c r="M557" s="92"/>
      <c r="O557" s="93"/>
    </row>
    <row r="558" customFormat="false" ht="15" hidden="false" customHeight="false" outlineLevel="0" collapsed="false">
      <c r="B558" s="92"/>
      <c r="D558" s="93"/>
      <c r="G558" s="92"/>
      <c r="H558" s="92"/>
      <c r="I558" s="92"/>
      <c r="M558" s="92"/>
      <c r="O558" s="93"/>
    </row>
    <row r="559" customFormat="false" ht="15" hidden="false" customHeight="false" outlineLevel="0" collapsed="false">
      <c r="B559" s="92"/>
      <c r="D559" s="93"/>
      <c r="G559" s="92"/>
      <c r="H559" s="92"/>
      <c r="I559" s="92"/>
      <c r="M559" s="92"/>
      <c r="O559" s="93"/>
    </row>
    <row r="560" customFormat="false" ht="15" hidden="false" customHeight="false" outlineLevel="0" collapsed="false">
      <c r="B560" s="92"/>
      <c r="D560" s="93"/>
      <c r="G560" s="92"/>
      <c r="H560" s="92"/>
      <c r="I560" s="92"/>
      <c r="M560" s="92"/>
      <c r="O560" s="93"/>
    </row>
    <row r="561" customFormat="false" ht="15" hidden="false" customHeight="false" outlineLevel="0" collapsed="false">
      <c r="B561" s="92"/>
      <c r="D561" s="93"/>
      <c r="G561" s="92"/>
      <c r="H561" s="92"/>
      <c r="I561" s="92"/>
      <c r="M561" s="92"/>
      <c r="O561" s="93"/>
    </row>
    <row r="562" customFormat="false" ht="15" hidden="false" customHeight="false" outlineLevel="0" collapsed="false">
      <c r="B562" s="92"/>
      <c r="D562" s="93"/>
      <c r="G562" s="92"/>
      <c r="H562" s="92"/>
      <c r="I562" s="92"/>
      <c r="M562" s="92"/>
      <c r="O562" s="93"/>
    </row>
    <row r="563" customFormat="false" ht="15" hidden="false" customHeight="false" outlineLevel="0" collapsed="false">
      <c r="B563" s="92"/>
      <c r="D563" s="93"/>
      <c r="G563" s="92"/>
      <c r="H563" s="92"/>
      <c r="I563" s="92"/>
      <c r="M563" s="92"/>
      <c r="O563" s="93"/>
    </row>
    <row r="564" customFormat="false" ht="15" hidden="false" customHeight="false" outlineLevel="0" collapsed="false">
      <c r="B564" s="92"/>
      <c r="D564" s="93"/>
      <c r="G564" s="92"/>
      <c r="H564" s="92"/>
      <c r="I564" s="92"/>
      <c r="M564" s="92"/>
      <c r="O564" s="93"/>
    </row>
    <row r="565" customFormat="false" ht="15" hidden="false" customHeight="false" outlineLevel="0" collapsed="false">
      <c r="B565" s="92"/>
      <c r="D565" s="93"/>
      <c r="G565" s="92"/>
      <c r="H565" s="92"/>
      <c r="I565" s="92"/>
      <c r="M565" s="92"/>
      <c r="O565" s="93"/>
    </row>
    <row r="566" customFormat="false" ht="15" hidden="false" customHeight="false" outlineLevel="0" collapsed="false">
      <c r="B566" s="92"/>
      <c r="D566" s="93"/>
      <c r="G566" s="92"/>
      <c r="H566" s="92"/>
      <c r="I566" s="92"/>
      <c r="M566" s="92"/>
      <c r="O566" s="93"/>
    </row>
    <row r="567" customFormat="false" ht="15" hidden="false" customHeight="false" outlineLevel="0" collapsed="false">
      <c r="B567" s="92"/>
      <c r="D567" s="93"/>
      <c r="G567" s="92"/>
      <c r="H567" s="92"/>
      <c r="I567" s="92"/>
      <c r="M567" s="92"/>
      <c r="O567" s="93"/>
    </row>
    <row r="568" customFormat="false" ht="15" hidden="false" customHeight="false" outlineLevel="0" collapsed="false">
      <c r="B568" s="92"/>
      <c r="D568" s="93"/>
      <c r="G568" s="92"/>
      <c r="H568" s="92"/>
      <c r="I568" s="92"/>
      <c r="M568" s="92"/>
      <c r="O568" s="93"/>
    </row>
    <row r="569" customFormat="false" ht="15" hidden="false" customHeight="false" outlineLevel="0" collapsed="false">
      <c r="B569" s="92"/>
      <c r="D569" s="93"/>
      <c r="G569" s="92"/>
      <c r="H569" s="92"/>
      <c r="I569" s="92"/>
      <c r="M569" s="92"/>
      <c r="O569" s="93"/>
    </row>
    <row r="570" customFormat="false" ht="15" hidden="false" customHeight="false" outlineLevel="0" collapsed="false">
      <c r="B570" s="92"/>
      <c r="D570" s="93"/>
      <c r="G570" s="92"/>
      <c r="H570" s="92"/>
      <c r="I570" s="92"/>
      <c r="M570" s="92"/>
      <c r="O570" s="93"/>
    </row>
    <row r="571" customFormat="false" ht="15" hidden="false" customHeight="false" outlineLevel="0" collapsed="false">
      <c r="B571" s="92"/>
      <c r="D571" s="93"/>
      <c r="G571" s="92"/>
      <c r="H571" s="92"/>
      <c r="I571" s="92"/>
      <c r="M571" s="92"/>
      <c r="O571" s="93"/>
    </row>
    <row r="572" customFormat="false" ht="15" hidden="false" customHeight="false" outlineLevel="0" collapsed="false">
      <c r="B572" s="92"/>
      <c r="D572" s="93"/>
      <c r="G572" s="92"/>
      <c r="H572" s="92"/>
      <c r="I572" s="92"/>
      <c r="M572" s="92"/>
      <c r="O572" s="93"/>
    </row>
    <row r="573" customFormat="false" ht="15" hidden="false" customHeight="false" outlineLevel="0" collapsed="false">
      <c r="B573" s="92"/>
      <c r="D573" s="93"/>
      <c r="G573" s="92"/>
      <c r="H573" s="92"/>
      <c r="I573" s="92"/>
      <c r="M573" s="92"/>
      <c r="O573" s="93"/>
    </row>
    <row r="574" customFormat="false" ht="15" hidden="false" customHeight="false" outlineLevel="0" collapsed="false">
      <c r="B574" s="92"/>
      <c r="D574" s="93"/>
      <c r="G574" s="92"/>
      <c r="H574" s="92"/>
      <c r="I574" s="92"/>
      <c r="M574" s="92"/>
      <c r="O574" s="93"/>
    </row>
    <row r="575" customFormat="false" ht="15" hidden="false" customHeight="false" outlineLevel="0" collapsed="false">
      <c r="B575" s="92"/>
      <c r="D575" s="93"/>
      <c r="G575" s="92"/>
      <c r="H575" s="92"/>
      <c r="I575" s="92"/>
      <c r="M575" s="92"/>
      <c r="O575" s="93"/>
    </row>
    <row r="576" customFormat="false" ht="15" hidden="false" customHeight="false" outlineLevel="0" collapsed="false">
      <c r="B576" s="92"/>
      <c r="D576" s="93"/>
      <c r="G576" s="92"/>
      <c r="H576" s="92"/>
      <c r="I576" s="92"/>
      <c r="M576" s="92"/>
      <c r="O576" s="93"/>
    </row>
    <row r="577" customFormat="false" ht="15" hidden="false" customHeight="false" outlineLevel="0" collapsed="false">
      <c r="B577" s="92"/>
      <c r="D577" s="93"/>
      <c r="G577" s="92"/>
      <c r="H577" s="92"/>
      <c r="I577" s="92"/>
      <c r="M577" s="92"/>
      <c r="O577" s="93"/>
    </row>
    <row r="578" customFormat="false" ht="15" hidden="false" customHeight="false" outlineLevel="0" collapsed="false">
      <c r="B578" s="92"/>
      <c r="D578" s="93"/>
      <c r="G578" s="92"/>
      <c r="H578" s="92"/>
      <c r="I578" s="92"/>
      <c r="M578" s="92"/>
      <c r="O578" s="93"/>
    </row>
    <row r="579" customFormat="false" ht="15" hidden="false" customHeight="false" outlineLevel="0" collapsed="false">
      <c r="B579" s="92"/>
      <c r="D579" s="93"/>
      <c r="G579" s="92"/>
      <c r="H579" s="92"/>
      <c r="I579" s="92"/>
      <c r="M579" s="92"/>
      <c r="O579" s="93"/>
    </row>
    <row r="580" customFormat="false" ht="15" hidden="false" customHeight="false" outlineLevel="0" collapsed="false">
      <c r="B580" s="92"/>
      <c r="D580" s="93"/>
      <c r="G580" s="92"/>
      <c r="H580" s="92"/>
      <c r="I580" s="92"/>
      <c r="M580" s="92"/>
      <c r="O580" s="93"/>
    </row>
    <row r="581" customFormat="false" ht="15" hidden="false" customHeight="false" outlineLevel="0" collapsed="false">
      <c r="B581" s="92"/>
      <c r="D581" s="93"/>
      <c r="G581" s="92"/>
      <c r="H581" s="92"/>
      <c r="I581" s="92"/>
      <c r="M581" s="92"/>
      <c r="O581" s="93"/>
    </row>
    <row r="582" customFormat="false" ht="15" hidden="false" customHeight="false" outlineLevel="0" collapsed="false">
      <c r="B582" s="92"/>
      <c r="D582" s="93"/>
      <c r="G582" s="92"/>
      <c r="H582" s="92"/>
      <c r="I582" s="92"/>
      <c r="M582" s="92"/>
      <c r="O582" s="93"/>
    </row>
    <row r="583" customFormat="false" ht="15" hidden="false" customHeight="false" outlineLevel="0" collapsed="false">
      <c r="B583" s="92"/>
      <c r="D583" s="93"/>
      <c r="G583" s="92"/>
      <c r="H583" s="92"/>
      <c r="I583" s="92"/>
      <c r="M583" s="92"/>
      <c r="O583" s="93"/>
    </row>
    <row r="584" customFormat="false" ht="15" hidden="false" customHeight="false" outlineLevel="0" collapsed="false">
      <c r="B584" s="92"/>
      <c r="D584" s="93"/>
      <c r="G584" s="92"/>
      <c r="H584" s="92"/>
      <c r="I584" s="92"/>
      <c r="M584" s="92"/>
      <c r="O584" s="93"/>
    </row>
    <row r="585" customFormat="false" ht="15" hidden="false" customHeight="false" outlineLevel="0" collapsed="false">
      <c r="B585" s="92"/>
      <c r="D585" s="93"/>
      <c r="G585" s="92"/>
      <c r="H585" s="92"/>
      <c r="I585" s="92"/>
      <c r="M585" s="92"/>
      <c r="O585" s="93"/>
    </row>
    <row r="586" customFormat="false" ht="15" hidden="false" customHeight="false" outlineLevel="0" collapsed="false">
      <c r="B586" s="92"/>
      <c r="D586" s="93"/>
      <c r="G586" s="92"/>
      <c r="H586" s="92"/>
      <c r="I586" s="92"/>
      <c r="M586" s="92"/>
      <c r="O586" s="93"/>
    </row>
    <row r="587" customFormat="false" ht="15" hidden="false" customHeight="false" outlineLevel="0" collapsed="false">
      <c r="B587" s="92"/>
      <c r="D587" s="93"/>
      <c r="G587" s="92"/>
      <c r="H587" s="92"/>
      <c r="I587" s="92"/>
      <c r="M587" s="92"/>
      <c r="O587" s="93"/>
    </row>
    <row r="588" customFormat="false" ht="15" hidden="false" customHeight="false" outlineLevel="0" collapsed="false">
      <c r="B588" s="92"/>
      <c r="D588" s="93"/>
      <c r="G588" s="92"/>
      <c r="H588" s="92"/>
      <c r="I588" s="92"/>
      <c r="M588" s="92"/>
      <c r="O588" s="93"/>
    </row>
    <row r="589" customFormat="false" ht="15" hidden="false" customHeight="false" outlineLevel="0" collapsed="false">
      <c r="B589" s="92"/>
      <c r="D589" s="93"/>
      <c r="G589" s="92"/>
      <c r="H589" s="92"/>
      <c r="I589" s="92"/>
      <c r="M589" s="92"/>
      <c r="O589" s="93"/>
    </row>
    <row r="590" customFormat="false" ht="15" hidden="false" customHeight="false" outlineLevel="0" collapsed="false">
      <c r="B590" s="92"/>
      <c r="D590" s="93"/>
      <c r="G590" s="92"/>
      <c r="H590" s="92"/>
      <c r="I590" s="92"/>
      <c r="M590" s="92"/>
      <c r="O590" s="93"/>
    </row>
    <row r="591" customFormat="false" ht="15" hidden="false" customHeight="false" outlineLevel="0" collapsed="false">
      <c r="B591" s="92"/>
      <c r="D591" s="93"/>
      <c r="G591" s="92"/>
      <c r="H591" s="92"/>
      <c r="I591" s="92"/>
      <c r="M591" s="92"/>
      <c r="O591" s="93"/>
    </row>
    <row r="592" customFormat="false" ht="15" hidden="false" customHeight="false" outlineLevel="0" collapsed="false">
      <c r="B592" s="92"/>
      <c r="D592" s="93"/>
      <c r="G592" s="92"/>
      <c r="H592" s="92"/>
      <c r="I592" s="92"/>
      <c r="M592" s="92"/>
      <c r="O592" s="93"/>
    </row>
    <row r="593" customFormat="false" ht="15" hidden="false" customHeight="false" outlineLevel="0" collapsed="false">
      <c r="B593" s="92"/>
      <c r="D593" s="93"/>
      <c r="G593" s="92"/>
      <c r="H593" s="92"/>
      <c r="I593" s="92"/>
      <c r="M593" s="92"/>
      <c r="O593" s="93"/>
    </row>
    <row r="594" customFormat="false" ht="15" hidden="false" customHeight="false" outlineLevel="0" collapsed="false">
      <c r="B594" s="92"/>
      <c r="D594" s="93"/>
      <c r="G594" s="92"/>
      <c r="H594" s="92"/>
      <c r="I594" s="92"/>
      <c r="M594" s="92"/>
      <c r="O594" s="93"/>
    </row>
    <row r="595" customFormat="false" ht="15" hidden="false" customHeight="false" outlineLevel="0" collapsed="false">
      <c r="B595" s="92"/>
      <c r="D595" s="93"/>
      <c r="G595" s="92"/>
      <c r="H595" s="92"/>
      <c r="I595" s="92"/>
      <c r="M595" s="92"/>
      <c r="O595" s="93"/>
    </row>
    <row r="596" customFormat="false" ht="15" hidden="false" customHeight="false" outlineLevel="0" collapsed="false">
      <c r="B596" s="92"/>
      <c r="D596" s="93"/>
      <c r="G596" s="92"/>
      <c r="H596" s="92"/>
      <c r="I596" s="92"/>
      <c r="M596" s="92"/>
      <c r="O596" s="93"/>
    </row>
    <row r="597" customFormat="false" ht="15" hidden="false" customHeight="false" outlineLevel="0" collapsed="false">
      <c r="B597" s="92"/>
      <c r="D597" s="93"/>
      <c r="G597" s="92"/>
      <c r="H597" s="92"/>
      <c r="I597" s="92"/>
      <c r="M597" s="92"/>
      <c r="O597" s="93"/>
    </row>
    <row r="598" customFormat="false" ht="15" hidden="false" customHeight="false" outlineLevel="0" collapsed="false">
      <c r="B598" s="92"/>
      <c r="D598" s="93"/>
      <c r="G598" s="92"/>
      <c r="H598" s="92"/>
      <c r="I598" s="92"/>
      <c r="M598" s="92"/>
      <c r="O598" s="93"/>
    </row>
    <row r="599" customFormat="false" ht="15" hidden="false" customHeight="false" outlineLevel="0" collapsed="false">
      <c r="B599" s="92"/>
      <c r="D599" s="93"/>
      <c r="G599" s="92"/>
      <c r="H599" s="92"/>
      <c r="I599" s="92"/>
      <c r="M599" s="92"/>
      <c r="O599" s="93"/>
    </row>
    <row r="600" customFormat="false" ht="15" hidden="false" customHeight="false" outlineLevel="0" collapsed="false">
      <c r="B600" s="92"/>
      <c r="D600" s="93"/>
      <c r="G600" s="92"/>
      <c r="H600" s="92"/>
      <c r="I600" s="92"/>
      <c r="M600" s="92"/>
      <c r="O600" s="93"/>
    </row>
    <row r="601" customFormat="false" ht="15" hidden="false" customHeight="false" outlineLevel="0" collapsed="false">
      <c r="B601" s="92"/>
      <c r="D601" s="93"/>
      <c r="G601" s="92"/>
      <c r="H601" s="92"/>
      <c r="I601" s="92"/>
      <c r="M601" s="92"/>
      <c r="O601" s="93"/>
    </row>
    <row r="602" customFormat="false" ht="15" hidden="false" customHeight="false" outlineLevel="0" collapsed="false">
      <c r="B602" s="92"/>
      <c r="D602" s="93"/>
      <c r="G602" s="92"/>
      <c r="H602" s="92"/>
      <c r="I602" s="92"/>
      <c r="M602" s="92"/>
      <c r="O602" s="93"/>
    </row>
    <row r="603" customFormat="false" ht="15" hidden="false" customHeight="false" outlineLevel="0" collapsed="false">
      <c r="B603" s="92"/>
      <c r="D603" s="93"/>
      <c r="G603" s="92"/>
      <c r="H603" s="92"/>
      <c r="I603" s="92"/>
      <c r="M603" s="92"/>
      <c r="O603" s="93"/>
    </row>
    <row r="604" customFormat="false" ht="15" hidden="false" customHeight="false" outlineLevel="0" collapsed="false">
      <c r="B604" s="92"/>
      <c r="D604" s="93"/>
      <c r="G604" s="92"/>
      <c r="H604" s="92"/>
      <c r="I604" s="92"/>
      <c r="M604" s="92"/>
      <c r="O604" s="93"/>
    </row>
    <row r="605" customFormat="false" ht="15" hidden="false" customHeight="false" outlineLevel="0" collapsed="false">
      <c r="B605" s="92"/>
      <c r="D605" s="93"/>
      <c r="G605" s="92"/>
      <c r="H605" s="92"/>
      <c r="I605" s="92"/>
      <c r="M605" s="92"/>
      <c r="O605" s="93"/>
    </row>
    <row r="606" customFormat="false" ht="15" hidden="false" customHeight="false" outlineLevel="0" collapsed="false">
      <c r="B606" s="92"/>
      <c r="D606" s="93"/>
      <c r="G606" s="92"/>
      <c r="H606" s="92"/>
      <c r="I606" s="92"/>
      <c r="M606" s="92"/>
      <c r="O606" s="93"/>
    </row>
    <row r="607" customFormat="false" ht="15" hidden="false" customHeight="false" outlineLevel="0" collapsed="false">
      <c r="B607" s="92"/>
      <c r="D607" s="93"/>
      <c r="G607" s="92"/>
      <c r="H607" s="92"/>
      <c r="I607" s="92"/>
      <c r="M607" s="92"/>
      <c r="O607" s="93"/>
    </row>
    <row r="608" customFormat="false" ht="15" hidden="false" customHeight="false" outlineLevel="0" collapsed="false">
      <c r="B608" s="92"/>
      <c r="D608" s="93"/>
      <c r="G608" s="92"/>
      <c r="H608" s="92"/>
      <c r="I608" s="92"/>
      <c r="M608" s="92"/>
      <c r="O608" s="93"/>
    </row>
    <row r="609" customFormat="false" ht="15" hidden="false" customHeight="false" outlineLevel="0" collapsed="false">
      <c r="B609" s="92"/>
      <c r="D609" s="93"/>
      <c r="G609" s="92"/>
      <c r="H609" s="92"/>
      <c r="I609" s="92"/>
      <c r="M609" s="92"/>
      <c r="O609" s="93"/>
    </row>
    <row r="610" customFormat="false" ht="15" hidden="false" customHeight="false" outlineLevel="0" collapsed="false">
      <c r="B610" s="92"/>
      <c r="D610" s="93"/>
      <c r="G610" s="92"/>
      <c r="H610" s="92"/>
      <c r="I610" s="92"/>
      <c r="M610" s="92"/>
      <c r="O610" s="93"/>
    </row>
    <row r="611" customFormat="false" ht="15" hidden="false" customHeight="false" outlineLevel="0" collapsed="false">
      <c r="B611" s="92"/>
      <c r="D611" s="93"/>
      <c r="G611" s="92"/>
      <c r="H611" s="92"/>
      <c r="I611" s="92"/>
      <c r="M611" s="92"/>
      <c r="O611" s="93"/>
    </row>
    <row r="612" customFormat="false" ht="15" hidden="false" customHeight="false" outlineLevel="0" collapsed="false">
      <c r="B612" s="92"/>
      <c r="D612" s="93"/>
      <c r="G612" s="92"/>
      <c r="H612" s="92"/>
      <c r="I612" s="92"/>
      <c r="M612" s="92"/>
      <c r="O612" s="93"/>
    </row>
    <row r="613" customFormat="false" ht="15" hidden="false" customHeight="false" outlineLevel="0" collapsed="false">
      <c r="B613" s="92"/>
      <c r="D613" s="93"/>
      <c r="G613" s="92"/>
      <c r="H613" s="92"/>
      <c r="I613" s="92"/>
      <c r="M613" s="92"/>
      <c r="O613" s="93"/>
    </row>
    <row r="614" customFormat="false" ht="15" hidden="false" customHeight="false" outlineLevel="0" collapsed="false">
      <c r="B614" s="92"/>
      <c r="D614" s="93"/>
      <c r="G614" s="92"/>
      <c r="H614" s="92"/>
      <c r="I614" s="92"/>
      <c r="M614" s="92"/>
      <c r="O614" s="93"/>
    </row>
    <row r="615" customFormat="false" ht="15" hidden="false" customHeight="false" outlineLevel="0" collapsed="false">
      <c r="B615" s="92"/>
      <c r="D615" s="93"/>
      <c r="G615" s="92"/>
      <c r="H615" s="92"/>
      <c r="I615" s="92"/>
      <c r="M615" s="92"/>
      <c r="O615" s="93"/>
    </row>
    <row r="616" customFormat="false" ht="15" hidden="false" customHeight="false" outlineLevel="0" collapsed="false">
      <c r="B616" s="92"/>
      <c r="D616" s="93"/>
      <c r="G616" s="92"/>
      <c r="H616" s="92"/>
      <c r="I616" s="92"/>
      <c r="M616" s="92"/>
      <c r="O616" s="93"/>
    </row>
    <row r="617" customFormat="false" ht="15" hidden="false" customHeight="false" outlineLevel="0" collapsed="false">
      <c r="B617" s="92"/>
      <c r="D617" s="93"/>
      <c r="G617" s="92"/>
      <c r="H617" s="92"/>
      <c r="I617" s="92"/>
      <c r="M617" s="92"/>
      <c r="O617" s="93"/>
    </row>
    <row r="618" customFormat="false" ht="15" hidden="false" customHeight="false" outlineLevel="0" collapsed="false">
      <c r="B618" s="92"/>
      <c r="D618" s="93"/>
      <c r="G618" s="92"/>
      <c r="H618" s="92"/>
      <c r="I618" s="92"/>
      <c r="M618" s="92"/>
      <c r="O618" s="93"/>
    </row>
    <row r="619" customFormat="false" ht="15" hidden="false" customHeight="false" outlineLevel="0" collapsed="false">
      <c r="B619" s="92"/>
      <c r="D619" s="93"/>
      <c r="G619" s="92"/>
      <c r="H619" s="92"/>
      <c r="I619" s="92"/>
      <c r="M619" s="92"/>
      <c r="O619" s="93"/>
    </row>
    <row r="620" customFormat="false" ht="15" hidden="false" customHeight="false" outlineLevel="0" collapsed="false">
      <c r="B620" s="92"/>
      <c r="D620" s="93"/>
      <c r="G620" s="92"/>
      <c r="H620" s="92"/>
      <c r="I620" s="92"/>
      <c r="M620" s="92"/>
      <c r="O620" s="93"/>
    </row>
    <row r="621" customFormat="false" ht="15" hidden="false" customHeight="false" outlineLevel="0" collapsed="false">
      <c r="B621" s="92"/>
      <c r="D621" s="93"/>
      <c r="G621" s="92"/>
      <c r="H621" s="92"/>
      <c r="I621" s="92"/>
      <c r="M621" s="92"/>
      <c r="O621" s="93"/>
    </row>
    <row r="622" customFormat="false" ht="15" hidden="false" customHeight="false" outlineLevel="0" collapsed="false">
      <c r="B622" s="92"/>
      <c r="D622" s="93"/>
      <c r="G622" s="92"/>
      <c r="H622" s="92"/>
      <c r="I622" s="92"/>
      <c r="M622" s="92"/>
      <c r="O622" s="93"/>
    </row>
    <row r="623" customFormat="false" ht="15" hidden="false" customHeight="false" outlineLevel="0" collapsed="false">
      <c r="B623" s="92"/>
      <c r="D623" s="93"/>
      <c r="G623" s="92"/>
      <c r="H623" s="92"/>
      <c r="I623" s="92"/>
      <c r="M623" s="92"/>
      <c r="O623" s="93"/>
    </row>
    <row r="624" customFormat="false" ht="15" hidden="false" customHeight="false" outlineLevel="0" collapsed="false">
      <c r="B624" s="92"/>
      <c r="D624" s="93"/>
      <c r="G624" s="92"/>
      <c r="H624" s="92"/>
      <c r="I624" s="92"/>
      <c r="M624" s="92"/>
      <c r="O624" s="93"/>
    </row>
    <row r="625" customFormat="false" ht="15" hidden="false" customHeight="false" outlineLevel="0" collapsed="false">
      <c r="B625" s="92"/>
      <c r="D625" s="93"/>
      <c r="G625" s="92"/>
      <c r="H625" s="92"/>
      <c r="I625" s="92"/>
      <c r="M625" s="92"/>
      <c r="O625" s="93"/>
    </row>
    <row r="626" customFormat="false" ht="15" hidden="false" customHeight="false" outlineLevel="0" collapsed="false">
      <c r="B626" s="92"/>
      <c r="D626" s="93"/>
      <c r="G626" s="92"/>
      <c r="H626" s="92"/>
      <c r="I626" s="92"/>
      <c r="M626" s="92"/>
      <c r="O626" s="93"/>
    </row>
    <row r="627" customFormat="false" ht="15" hidden="false" customHeight="false" outlineLevel="0" collapsed="false">
      <c r="B627" s="92"/>
      <c r="D627" s="93"/>
      <c r="G627" s="92"/>
      <c r="H627" s="92"/>
      <c r="I627" s="92"/>
      <c r="M627" s="92"/>
      <c r="O627" s="93"/>
    </row>
    <row r="628" customFormat="false" ht="15" hidden="false" customHeight="false" outlineLevel="0" collapsed="false">
      <c r="B628" s="92"/>
      <c r="D628" s="93"/>
      <c r="G628" s="92"/>
      <c r="H628" s="92"/>
      <c r="I628" s="92"/>
      <c r="M628" s="92"/>
      <c r="O628" s="93"/>
    </row>
    <row r="629" customFormat="false" ht="15" hidden="false" customHeight="false" outlineLevel="0" collapsed="false">
      <c r="B629" s="92"/>
      <c r="D629" s="93"/>
      <c r="G629" s="92"/>
      <c r="H629" s="92"/>
      <c r="I629" s="92"/>
      <c r="M629" s="92"/>
      <c r="O629" s="93"/>
    </row>
    <row r="630" customFormat="false" ht="15" hidden="false" customHeight="false" outlineLevel="0" collapsed="false">
      <c r="B630" s="92"/>
      <c r="D630" s="93"/>
      <c r="G630" s="92"/>
      <c r="H630" s="92"/>
      <c r="I630" s="92"/>
      <c r="M630" s="92"/>
      <c r="O630" s="93"/>
    </row>
    <row r="631" customFormat="false" ht="15" hidden="false" customHeight="false" outlineLevel="0" collapsed="false">
      <c r="B631" s="92"/>
      <c r="D631" s="93"/>
      <c r="G631" s="92"/>
      <c r="H631" s="92"/>
      <c r="I631" s="92"/>
      <c r="M631" s="92"/>
      <c r="O631" s="93"/>
    </row>
    <row r="632" customFormat="false" ht="15" hidden="false" customHeight="false" outlineLevel="0" collapsed="false">
      <c r="B632" s="92"/>
      <c r="D632" s="93"/>
      <c r="G632" s="92"/>
      <c r="H632" s="92"/>
      <c r="I632" s="92"/>
      <c r="M632" s="92"/>
      <c r="O632" s="93"/>
    </row>
    <row r="633" customFormat="false" ht="15" hidden="false" customHeight="false" outlineLevel="0" collapsed="false">
      <c r="B633" s="92"/>
      <c r="D633" s="93"/>
      <c r="G633" s="92"/>
      <c r="H633" s="92"/>
      <c r="I633" s="92"/>
      <c r="M633" s="92"/>
      <c r="O633" s="93"/>
    </row>
    <row r="634" customFormat="false" ht="15" hidden="false" customHeight="false" outlineLevel="0" collapsed="false">
      <c r="B634" s="92"/>
      <c r="D634" s="93"/>
      <c r="G634" s="92"/>
      <c r="H634" s="92"/>
      <c r="I634" s="92"/>
      <c r="M634" s="92"/>
      <c r="O634" s="93"/>
    </row>
    <row r="635" customFormat="false" ht="15" hidden="false" customHeight="false" outlineLevel="0" collapsed="false">
      <c r="B635" s="92"/>
      <c r="D635" s="93"/>
      <c r="G635" s="92"/>
      <c r="H635" s="92"/>
      <c r="I635" s="92"/>
      <c r="M635" s="92"/>
      <c r="O635" s="93"/>
    </row>
    <row r="636" customFormat="false" ht="15" hidden="false" customHeight="false" outlineLevel="0" collapsed="false">
      <c r="B636" s="92"/>
      <c r="D636" s="93"/>
      <c r="G636" s="92"/>
      <c r="H636" s="92"/>
      <c r="I636" s="92"/>
      <c r="M636" s="92"/>
      <c r="O636" s="93"/>
    </row>
    <row r="637" customFormat="false" ht="15" hidden="false" customHeight="false" outlineLevel="0" collapsed="false">
      <c r="B637" s="92"/>
      <c r="D637" s="93"/>
      <c r="G637" s="92"/>
      <c r="H637" s="92"/>
      <c r="I637" s="92"/>
      <c r="M637" s="92"/>
      <c r="O637" s="93"/>
    </row>
    <row r="638" customFormat="false" ht="15" hidden="false" customHeight="false" outlineLevel="0" collapsed="false">
      <c r="B638" s="92"/>
      <c r="D638" s="93"/>
      <c r="G638" s="92"/>
      <c r="H638" s="92"/>
      <c r="I638" s="92"/>
      <c r="M638" s="92"/>
      <c r="O638" s="93"/>
    </row>
    <row r="639" customFormat="false" ht="15" hidden="false" customHeight="false" outlineLevel="0" collapsed="false">
      <c r="B639" s="92"/>
      <c r="D639" s="93"/>
      <c r="G639" s="92"/>
      <c r="H639" s="92"/>
      <c r="I639" s="92"/>
      <c r="M639" s="92"/>
      <c r="O639" s="93"/>
    </row>
    <row r="640" customFormat="false" ht="15" hidden="false" customHeight="false" outlineLevel="0" collapsed="false">
      <c r="B640" s="92"/>
      <c r="D640" s="93"/>
      <c r="G640" s="92"/>
      <c r="H640" s="92"/>
      <c r="I640" s="92"/>
      <c r="M640" s="92"/>
      <c r="O640" s="93"/>
    </row>
    <row r="641" customFormat="false" ht="15" hidden="false" customHeight="false" outlineLevel="0" collapsed="false">
      <c r="B641" s="92"/>
      <c r="D641" s="93"/>
      <c r="G641" s="92"/>
      <c r="H641" s="92"/>
      <c r="I641" s="92"/>
      <c r="M641" s="92"/>
      <c r="O641" s="93"/>
    </row>
    <row r="642" customFormat="false" ht="15" hidden="false" customHeight="false" outlineLevel="0" collapsed="false">
      <c r="B642" s="92"/>
      <c r="D642" s="93"/>
      <c r="G642" s="92"/>
      <c r="H642" s="92"/>
      <c r="I642" s="92"/>
      <c r="M642" s="92"/>
      <c r="O642" s="93"/>
    </row>
    <row r="643" customFormat="false" ht="15" hidden="false" customHeight="false" outlineLevel="0" collapsed="false">
      <c r="B643" s="92"/>
      <c r="D643" s="93"/>
      <c r="G643" s="92"/>
      <c r="H643" s="92"/>
      <c r="I643" s="92"/>
      <c r="M643" s="92"/>
      <c r="O643" s="93"/>
    </row>
    <row r="644" customFormat="false" ht="15" hidden="false" customHeight="false" outlineLevel="0" collapsed="false">
      <c r="B644" s="92"/>
      <c r="D644" s="93"/>
      <c r="G644" s="92"/>
      <c r="H644" s="92"/>
      <c r="I644" s="92"/>
      <c r="M644" s="92"/>
      <c r="O644" s="93"/>
    </row>
    <row r="645" customFormat="false" ht="15" hidden="false" customHeight="false" outlineLevel="0" collapsed="false">
      <c r="B645" s="92"/>
      <c r="D645" s="93"/>
      <c r="G645" s="92"/>
      <c r="H645" s="92"/>
      <c r="I645" s="92"/>
      <c r="M645" s="92"/>
      <c r="O645" s="93"/>
    </row>
    <row r="646" customFormat="false" ht="15" hidden="false" customHeight="false" outlineLevel="0" collapsed="false">
      <c r="B646" s="92"/>
      <c r="D646" s="93"/>
      <c r="G646" s="92"/>
      <c r="H646" s="92"/>
      <c r="I646" s="92"/>
      <c r="M646" s="92"/>
      <c r="O646" s="93"/>
    </row>
    <row r="647" customFormat="false" ht="15" hidden="false" customHeight="false" outlineLevel="0" collapsed="false">
      <c r="B647" s="92"/>
      <c r="D647" s="93"/>
      <c r="G647" s="92"/>
      <c r="H647" s="92"/>
      <c r="I647" s="92"/>
      <c r="M647" s="92"/>
      <c r="O647" s="93"/>
    </row>
    <row r="648" customFormat="false" ht="15" hidden="false" customHeight="false" outlineLevel="0" collapsed="false">
      <c r="B648" s="92"/>
      <c r="D648" s="93"/>
      <c r="G648" s="92"/>
      <c r="H648" s="92"/>
      <c r="I648" s="92"/>
      <c r="M648" s="92"/>
      <c r="O648" s="93"/>
    </row>
    <row r="649" customFormat="false" ht="15" hidden="false" customHeight="false" outlineLevel="0" collapsed="false">
      <c r="B649" s="92"/>
      <c r="D649" s="93"/>
      <c r="G649" s="92"/>
      <c r="H649" s="92"/>
      <c r="I649" s="92"/>
      <c r="M649" s="92"/>
      <c r="O649" s="93"/>
    </row>
    <row r="650" customFormat="false" ht="15" hidden="false" customHeight="false" outlineLevel="0" collapsed="false">
      <c r="B650" s="92"/>
      <c r="D650" s="93"/>
      <c r="G650" s="92"/>
      <c r="H650" s="92"/>
      <c r="I650" s="92"/>
      <c r="M650" s="92"/>
      <c r="O650" s="93"/>
    </row>
    <row r="651" customFormat="false" ht="15" hidden="false" customHeight="false" outlineLevel="0" collapsed="false">
      <c r="B651" s="92"/>
      <c r="D651" s="93"/>
      <c r="G651" s="92"/>
      <c r="H651" s="92"/>
      <c r="I651" s="92"/>
      <c r="M651" s="92"/>
      <c r="O651" s="93"/>
    </row>
    <row r="652" customFormat="false" ht="15" hidden="false" customHeight="false" outlineLevel="0" collapsed="false">
      <c r="B652" s="92"/>
      <c r="D652" s="93"/>
      <c r="G652" s="92"/>
      <c r="H652" s="92"/>
      <c r="I652" s="92"/>
      <c r="M652" s="92"/>
      <c r="O652" s="93"/>
    </row>
    <row r="653" customFormat="false" ht="15" hidden="false" customHeight="false" outlineLevel="0" collapsed="false">
      <c r="B653" s="92"/>
      <c r="D653" s="93"/>
      <c r="G653" s="92"/>
      <c r="H653" s="92"/>
      <c r="I653" s="92"/>
      <c r="M653" s="92"/>
      <c r="O653" s="93"/>
    </row>
    <row r="654" customFormat="false" ht="15" hidden="false" customHeight="false" outlineLevel="0" collapsed="false">
      <c r="B654" s="92"/>
      <c r="D654" s="93"/>
      <c r="G654" s="92"/>
      <c r="H654" s="92"/>
      <c r="I654" s="92"/>
      <c r="M654" s="92"/>
      <c r="O654" s="93"/>
    </row>
    <row r="655" customFormat="false" ht="15" hidden="false" customHeight="false" outlineLevel="0" collapsed="false">
      <c r="B655" s="92"/>
      <c r="D655" s="93"/>
      <c r="G655" s="92"/>
      <c r="H655" s="92"/>
      <c r="I655" s="92"/>
      <c r="M655" s="92"/>
      <c r="O655" s="93"/>
    </row>
    <row r="656" customFormat="false" ht="15" hidden="false" customHeight="false" outlineLevel="0" collapsed="false">
      <c r="B656" s="92"/>
      <c r="D656" s="93"/>
      <c r="G656" s="92"/>
      <c r="H656" s="92"/>
      <c r="I656" s="92"/>
      <c r="M656" s="92"/>
      <c r="O656" s="93"/>
    </row>
    <row r="657" customFormat="false" ht="15" hidden="false" customHeight="false" outlineLevel="0" collapsed="false">
      <c r="B657" s="92"/>
      <c r="D657" s="93"/>
      <c r="G657" s="92"/>
      <c r="H657" s="92"/>
      <c r="I657" s="92"/>
      <c r="M657" s="92"/>
      <c r="O657" s="93"/>
    </row>
    <row r="658" customFormat="false" ht="15" hidden="false" customHeight="false" outlineLevel="0" collapsed="false">
      <c r="B658" s="92"/>
      <c r="D658" s="93"/>
      <c r="G658" s="92"/>
      <c r="H658" s="92"/>
      <c r="I658" s="92"/>
      <c r="M658" s="92"/>
      <c r="O658" s="93"/>
    </row>
    <row r="659" customFormat="false" ht="15" hidden="false" customHeight="false" outlineLevel="0" collapsed="false">
      <c r="B659" s="92"/>
      <c r="D659" s="93"/>
      <c r="G659" s="92"/>
      <c r="H659" s="92"/>
      <c r="I659" s="92"/>
      <c r="M659" s="92"/>
      <c r="O659" s="93"/>
    </row>
    <row r="660" customFormat="false" ht="15" hidden="false" customHeight="false" outlineLevel="0" collapsed="false">
      <c r="B660" s="92"/>
      <c r="D660" s="93"/>
      <c r="G660" s="92"/>
      <c r="H660" s="92"/>
      <c r="I660" s="92"/>
      <c r="M660" s="92"/>
      <c r="O660" s="93"/>
    </row>
    <row r="661" customFormat="false" ht="15" hidden="false" customHeight="false" outlineLevel="0" collapsed="false">
      <c r="B661" s="92"/>
      <c r="D661" s="93"/>
      <c r="G661" s="92"/>
      <c r="H661" s="92"/>
      <c r="I661" s="92"/>
      <c r="M661" s="92"/>
      <c r="O661" s="93"/>
    </row>
    <row r="662" customFormat="false" ht="15" hidden="false" customHeight="false" outlineLevel="0" collapsed="false">
      <c r="B662" s="92"/>
      <c r="D662" s="93"/>
      <c r="G662" s="92"/>
      <c r="H662" s="92"/>
      <c r="I662" s="92"/>
      <c r="M662" s="92"/>
      <c r="O662" s="93"/>
    </row>
    <row r="663" customFormat="false" ht="15" hidden="false" customHeight="false" outlineLevel="0" collapsed="false">
      <c r="B663" s="92"/>
      <c r="D663" s="93"/>
      <c r="G663" s="92"/>
      <c r="H663" s="92"/>
      <c r="I663" s="92"/>
      <c r="M663" s="92"/>
      <c r="O663" s="93"/>
    </row>
    <row r="664" customFormat="false" ht="15" hidden="false" customHeight="false" outlineLevel="0" collapsed="false">
      <c r="B664" s="92"/>
      <c r="D664" s="93"/>
      <c r="G664" s="92"/>
      <c r="H664" s="92"/>
      <c r="I664" s="92"/>
      <c r="M664" s="92"/>
      <c r="O664" s="93"/>
    </row>
    <row r="665" customFormat="false" ht="15" hidden="false" customHeight="false" outlineLevel="0" collapsed="false">
      <c r="B665" s="92"/>
      <c r="D665" s="93"/>
      <c r="G665" s="92"/>
      <c r="H665" s="92"/>
      <c r="I665" s="92"/>
      <c r="M665" s="92"/>
      <c r="O665" s="93"/>
    </row>
    <row r="666" customFormat="false" ht="15" hidden="false" customHeight="false" outlineLevel="0" collapsed="false">
      <c r="B666" s="92"/>
      <c r="D666" s="93"/>
      <c r="G666" s="92"/>
      <c r="H666" s="92"/>
      <c r="I666" s="92"/>
      <c r="M666" s="92"/>
      <c r="O666" s="93"/>
    </row>
    <row r="667" customFormat="false" ht="15" hidden="false" customHeight="false" outlineLevel="0" collapsed="false">
      <c r="B667" s="92"/>
      <c r="D667" s="93"/>
      <c r="G667" s="92"/>
      <c r="H667" s="92"/>
      <c r="I667" s="92"/>
      <c r="M667" s="92"/>
      <c r="O667" s="93"/>
    </row>
    <row r="668" customFormat="false" ht="15" hidden="false" customHeight="false" outlineLevel="0" collapsed="false">
      <c r="B668" s="92"/>
      <c r="D668" s="93"/>
      <c r="G668" s="92"/>
      <c r="H668" s="92"/>
      <c r="I668" s="92"/>
      <c r="M668" s="92"/>
      <c r="O668" s="93"/>
    </row>
    <row r="669" customFormat="false" ht="15" hidden="false" customHeight="false" outlineLevel="0" collapsed="false">
      <c r="B669" s="92"/>
      <c r="D669" s="93"/>
      <c r="G669" s="92"/>
      <c r="H669" s="92"/>
      <c r="I669" s="92"/>
      <c r="M669" s="92"/>
      <c r="O669" s="93"/>
    </row>
    <row r="670" customFormat="false" ht="15" hidden="false" customHeight="false" outlineLevel="0" collapsed="false">
      <c r="B670" s="92"/>
      <c r="D670" s="93"/>
      <c r="G670" s="92"/>
      <c r="H670" s="92"/>
      <c r="I670" s="92"/>
      <c r="M670" s="92"/>
      <c r="O670" s="93"/>
    </row>
    <row r="671" customFormat="false" ht="15" hidden="false" customHeight="false" outlineLevel="0" collapsed="false">
      <c r="B671" s="92"/>
      <c r="D671" s="93"/>
      <c r="G671" s="92"/>
      <c r="H671" s="92"/>
      <c r="I671" s="92"/>
      <c r="M671" s="92"/>
      <c r="O671" s="93"/>
    </row>
    <row r="672" customFormat="false" ht="15" hidden="false" customHeight="false" outlineLevel="0" collapsed="false">
      <c r="B672" s="92"/>
      <c r="D672" s="93"/>
      <c r="G672" s="92"/>
      <c r="H672" s="92"/>
      <c r="I672" s="92"/>
      <c r="M672" s="92"/>
      <c r="O672" s="93"/>
    </row>
    <row r="673" customFormat="false" ht="15" hidden="false" customHeight="false" outlineLevel="0" collapsed="false">
      <c r="B673" s="92"/>
      <c r="D673" s="93"/>
      <c r="G673" s="92"/>
      <c r="H673" s="92"/>
      <c r="I673" s="92"/>
      <c r="M673" s="92"/>
      <c r="O673" s="93"/>
    </row>
    <row r="674" customFormat="false" ht="15" hidden="false" customHeight="false" outlineLevel="0" collapsed="false">
      <c r="B674" s="92"/>
      <c r="D674" s="93"/>
      <c r="G674" s="92"/>
      <c r="H674" s="92"/>
      <c r="I674" s="92"/>
      <c r="M674" s="92"/>
      <c r="O674" s="93"/>
    </row>
    <row r="675" customFormat="false" ht="15" hidden="false" customHeight="false" outlineLevel="0" collapsed="false">
      <c r="B675" s="92"/>
      <c r="D675" s="93"/>
      <c r="G675" s="92"/>
      <c r="H675" s="92"/>
      <c r="I675" s="92"/>
      <c r="M675" s="92"/>
      <c r="O675" s="93"/>
    </row>
    <row r="676" customFormat="false" ht="15" hidden="false" customHeight="false" outlineLevel="0" collapsed="false">
      <c r="B676" s="92"/>
      <c r="D676" s="93"/>
      <c r="G676" s="92"/>
      <c r="H676" s="92"/>
      <c r="I676" s="92"/>
      <c r="M676" s="92"/>
      <c r="O676" s="93"/>
    </row>
    <row r="677" customFormat="false" ht="15" hidden="false" customHeight="false" outlineLevel="0" collapsed="false">
      <c r="B677" s="92"/>
      <c r="D677" s="93"/>
      <c r="G677" s="92"/>
      <c r="H677" s="92"/>
      <c r="I677" s="92"/>
      <c r="M677" s="92"/>
      <c r="O677" s="93"/>
    </row>
    <row r="678" customFormat="false" ht="15" hidden="false" customHeight="false" outlineLevel="0" collapsed="false">
      <c r="B678" s="92"/>
      <c r="D678" s="93"/>
      <c r="G678" s="92"/>
      <c r="H678" s="92"/>
      <c r="I678" s="92"/>
      <c r="M678" s="92"/>
      <c r="O678" s="93"/>
    </row>
    <row r="679" customFormat="false" ht="15" hidden="false" customHeight="false" outlineLevel="0" collapsed="false">
      <c r="B679" s="92"/>
      <c r="D679" s="93"/>
      <c r="G679" s="92"/>
      <c r="H679" s="92"/>
      <c r="I679" s="92"/>
      <c r="M679" s="92"/>
      <c r="O679" s="93"/>
    </row>
    <row r="680" customFormat="false" ht="15" hidden="false" customHeight="false" outlineLevel="0" collapsed="false">
      <c r="B680" s="92"/>
      <c r="D680" s="93"/>
      <c r="G680" s="92"/>
      <c r="H680" s="92"/>
      <c r="I680" s="92"/>
      <c r="M680" s="92"/>
      <c r="O680" s="93"/>
    </row>
    <row r="681" customFormat="false" ht="15" hidden="false" customHeight="false" outlineLevel="0" collapsed="false">
      <c r="B681" s="92"/>
      <c r="D681" s="93"/>
      <c r="G681" s="92"/>
      <c r="H681" s="92"/>
      <c r="I681" s="92"/>
      <c r="M681" s="92"/>
      <c r="O681" s="93"/>
    </row>
    <row r="682" customFormat="false" ht="15" hidden="false" customHeight="false" outlineLevel="0" collapsed="false">
      <c r="B682" s="92"/>
      <c r="D682" s="93"/>
      <c r="G682" s="92"/>
      <c r="H682" s="92"/>
      <c r="I682" s="92"/>
      <c r="M682" s="92"/>
      <c r="O682" s="93"/>
    </row>
    <row r="683" customFormat="false" ht="15" hidden="false" customHeight="false" outlineLevel="0" collapsed="false">
      <c r="B683" s="92"/>
      <c r="D683" s="93"/>
      <c r="G683" s="92"/>
      <c r="H683" s="92"/>
      <c r="I683" s="92"/>
      <c r="M683" s="92"/>
      <c r="O683" s="93"/>
    </row>
    <row r="684" customFormat="false" ht="15" hidden="false" customHeight="false" outlineLevel="0" collapsed="false">
      <c r="B684" s="92"/>
      <c r="D684" s="93"/>
      <c r="G684" s="92"/>
      <c r="H684" s="92"/>
      <c r="I684" s="92"/>
      <c r="M684" s="92"/>
      <c r="O684" s="93"/>
    </row>
    <row r="685" customFormat="false" ht="15" hidden="false" customHeight="false" outlineLevel="0" collapsed="false">
      <c r="B685" s="92"/>
      <c r="D685" s="93"/>
      <c r="G685" s="92"/>
      <c r="H685" s="92"/>
      <c r="I685" s="92"/>
      <c r="M685" s="92"/>
      <c r="O685" s="93"/>
    </row>
    <row r="686" customFormat="false" ht="15" hidden="false" customHeight="false" outlineLevel="0" collapsed="false">
      <c r="B686" s="92"/>
      <c r="D686" s="93"/>
      <c r="G686" s="92"/>
      <c r="H686" s="92"/>
      <c r="I686" s="92"/>
      <c r="M686" s="92"/>
      <c r="O686" s="93"/>
    </row>
    <row r="687" customFormat="false" ht="15" hidden="false" customHeight="false" outlineLevel="0" collapsed="false">
      <c r="B687" s="92"/>
      <c r="D687" s="93"/>
      <c r="G687" s="92"/>
      <c r="H687" s="92"/>
      <c r="I687" s="92"/>
      <c r="M687" s="92"/>
      <c r="O687" s="93"/>
    </row>
    <row r="688" customFormat="false" ht="15" hidden="false" customHeight="false" outlineLevel="0" collapsed="false">
      <c r="B688" s="92"/>
      <c r="D688" s="93"/>
      <c r="G688" s="92"/>
      <c r="H688" s="92"/>
      <c r="I688" s="92"/>
      <c r="M688" s="92"/>
      <c r="O688" s="93"/>
    </row>
    <row r="689" customFormat="false" ht="15" hidden="false" customHeight="false" outlineLevel="0" collapsed="false">
      <c r="B689" s="92"/>
      <c r="D689" s="93"/>
      <c r="G689" s="92"/>
      <c r="H689" s="92"/>
      <c r="I689" s="92"/>
      <c r="M689" s="92"/>
      <c r="O689" s="93"/>
    </row>
    <row r="690" customFormat="false" ht="15" hidden="false" customHeight="false" outlineLevel="0" collapsed="false">
      <c r="B690" s="92"/>
      <c r="D690" s="93"/>
      <c r="G690" s="92"/>
      <c r="H690" s="92"/>
      <c r="I690" s="92"/>
      <c r="M690" s="92"/>
      <c r="O690" s="93"/>
    </row>
    <row r="691" customFormat="false" ht="15" hidden="false" customHeight="false" outlineLevel="0" collapsed="false">
      <c r="B691" s="92"/>
      <c r="D691" s="93"/>
      <c r="G691" s="92"/>
      <c r="H691" s="92"/>
      <c r="I691" s="92"/>
      <c r="M691" s="92"/>
      <c r="O691" s="93"/>
    </row>
    <row r="692" customFormat="false" ht="15" hidden="false" customHeight="false" outlineLevel="0" collapsed="false">
      <c r="B692" s="92"/>
      <c r="D692" s="93"/>
      <c r="G692" s="92"/>
      <c r="H692" s="92"/>
      <c r="I692" s="92"/>
      <c r="M692" s="92"/>
      <c r="O692" s="93"/>
    </row>
    <row r="693" customFormat="false" ht="15" hidden="false" customHeight="false" outlineLevel="0" collapsed="false">
      <c r="B693" s="92"/>
      <c r="D693" s="93"/>
      <c r="G693" s="92"/>
      <c r="H693" s="92"/>
      <c r="I693" s="92"/>
      <c r="M693" s="92"/>
      <c r="O693" s="93"/>
    </row>
    <row r="694" customFormat="false" ht="15" hidden="false" customHeight="false" outlineLevel="0" collapsed="false">
      <c r="B694" s="92"/>
      <c r="D694" s="93"/>
      <c r="G694" s="92"/>
      <c r="H694" s="92"/>
      <c r="I694" s="92"/>
      <c r="M694" s="92"/>
      <c r="O694" s="93"/>
    </row>
    <row r="695" customFormat="false" ht="15" hidden="false" customHeight="false" outlineLevel="0" collapsed="false">
      <c r="B695" s="92"/>
      <c r="D695" s="93"/>
      <c r="G695" s="92"/>
      <c r="H695" s="92"/>
      <c r="I695" s="92"/>
      <c r="M695" s="92"/>
      <c r="O695" s="93"/>
    </row>
    <row r="696" customFormat="false" ht="15" hidden="false" customHeight="false" outlineLevel="0" collapsed="false">
      <c r="B696" s="92"/>
      <c r="D696" s="93"/>
      <c r="G696" s="92"/>
      <c r="H696" s="92"/>
      <c r="I696" s="92"/>
      <c r="M696" s="92"/>
      <c r="O696" s="93"/>
    </row>
    <row r="697" customFormat="false" ht="15" hidden="false" customHeight="false" outlineLevel="0" collapsed="false">
      <c r="B697" s="92"/>
      <c r="D697" s="93"/>
      <c r="G697" s="92"/>
      <c r="H697" s="92"/>
      <c r="I697" s="92"/>
      <c r="M697" s="92"/>
      <c r="O697" s="93"/>
    </row>
    <row r="698" customFormat="false" ht="15" hidden="false" customHeight="false" outlineLevel="0" collapsed="false">
      <c r="B698" s="92"/>
      <c r="D698" s="93"/>
      <c r="G698" s="92"/>
      <c r="H698" s="92"/>
      <c r="I698" s="92"/>
      <c r="M698" s="92"/>
      <c r="O698" s="93"/>
    </row>
    <row r="699" customFormat="false" ht="15" hidden="false" customHeight="false" outlineLevel="0" collapsed="false">
      <c r="B699" s="92"/>
      <c r="D699" s="93"/>
      <c r="G699" s="92"/>
      <c r="H699" s="92"/>
      <c r="I699" s="92"/>
      <c r="M699" s="92"/>
      <c r="O699" s="93"/>
    </row>
    <row r="700" customFormat="false" ht="15" hidden="false" customHeight="false" outlineLevel="0" collapsed="false">
      <c r="B700" s="92"/>
      <c r="D700" s="93"/>
      <c r="G700" s="92"/>
      <c r="H700" s="92"/>
      <c r="I700" s="92"/>
      <c r="M700" s="92"/>
      <c r="O700" s="93"/>
    </row>
    <row r="701" customFormat="false" ht="15" hidden="false" customHeight="false" outlineLevel="0" collapsed="false">
      <c r="B701" s="92"/>
      <c r="D701" s="93"/>
      <c r="G701" s="92"/>
      <c r="H701" s="92"/>
      <c r="I701" s="92"/>
      <c r="M701" s="92"/>
      <c r="O701" s="93"/>
    </row>
    <row r="702" customFormat="false" ht="15" hidden="false" customHeight="false" outlineLevel="0" collapsed="false">
      <c r="B702" s="92"/>
      <c r="D702" s="93"/>
      <c r="G702" s="92"/>
      <c r="H702" s="92"/>
      <c r="I702" s="92"/>
      <c r="M702" s="92"/>
      <c r="O702" s="93"/>
    </row>
    <row r="703" customFormat="false" ht="15" hidden="false" customHeight="false" outlineLevel="0" collapsed="false">
      <c r="B703" s="92"/>
      <c r="D703" s="93"/>
      <c r="G703" s="92"/>
      <c r="H703" s="92"/>
      <c r="I703" s="92"/>
      <c r="M703" s="92"/>
      <c r="O703" s="93"/>
    </row>
    <row r="704" customFormat="false" ht="15" hidden="false" customHeight="false" outlineLevel="0" collapsed="false">
      <c r="B704" s="92"/>
      <c r="D704" s="93"/>
      <c r="G704" s="92"/>
      <c r="H704" s="92"/>
      <c r="I704" s="92"/>
      <c r="M704" s="92"/>
      <c r="O704" s="93"/>
    </row>
    <row r="705" customFormat="false" ht="15" hidden="false" customHeight="false" outlineLevel="0" collapsed="false">
      <c r="B705" s="92"/>
      <c r="D705" s="93"/>
      <c r="G705" s="92"/>
      <c r="H705" s="92"/>
      <c r="I705" s="92"/>
      <c r="M705" s="92"/>
      <c r="O705" s="93"/>
    </row>
    <row r="706" customFormat="false" ht="15" hidden="false" customHeight="false" outlineLevel="0" collapsed="false">
      <c r="B706" s="92"/>
      <c r="D706" s="93"/>
      <c r="G706" s="92"/>
      <c r="H706" s="92"/>
      <c r="I706" s="92"/>
      <c r="M706" s="92"/>
      <c r="O706" s="93"/>
    </row>
    <row r="707" customFormat="false" ht="15" hidden="false" customHeight="false" outlineLevel="0" collapsed="false">
      <c r="B707" s="92"/>
      <c r="D707" s="93"/>
      <c r="G707" s="92"/>
      <c r="H707" s="92"/>
      <c r="I707" s="92"/>
      <c r="M707" s="92"/>
      <c r="O707" s="93"/>
    </row>
    <row r="708" customFormat="false" ht="15" hidden="false" customHeight="false" outlineLevel="0" collapsed="false">
      <c r="B708" s="92"/>
      <c r="D708" s="93"/>
      <c r="G708" s="92"/>
      <c r="H708" s="92"/>
      <c r="I708" s="92"/>
      <c r="M708" s="92"/>
      <c r="O708" s="93"/>
    </row>
    <row r="709" customFormat="false" ht="15" hidden="false" customHeight="false" outlineLevel="0" collapsed="false">
      <c r="B709" s="92"/>
      <c r="D709" s="93"/>
      <c r="G709" s="92"/>
      <c r="H709" s="92"/>
      <c r="I709" s="92"/>
      <c r="M709" s="92"/>
      <c r="O709" s="93"/>
    </row>
    <row r="710" customFormat="false" ht="15" hidden="false" customHeight="false" outlineLevel="0" collapsed="false">
      <c r="B710" s="92"/>
      <c r="D710" s="93"/>
      <c r="G710" s="92"/>
      <c r="H710" s="92"/>
      <c r="I710" s="92"/>
      <c r="M710" s="92"/>
      <c r="O710" s="93"/>
    </row>
    <row r="711" customFormat="false" ht="15" hidden="false" customHeight="false" outlineLevel="0" collapsed="false">
      <c r="B711" s="92"/>
      <c r="D711" s="93"/>
      <c r="G711" s="92"/>
      <c r="H711" s="92"/>
      <c r="I711" s="92"/>
      <c r="M711" s="92"/>
      <c r="O711" s="93"/>
    </row>
    <row r="712" customFormat="false" ht="15" hidden="false" customHeight="false" outlineLevel="0" collapsed="false">
      <c r="B712" s="92"/>
      <c r="D712" s="93"/>
      <c r="G712" s="92"/>
      <c r="H712" s="92"/>
      <c r="I712" s="92"/>
      <c r="M712" s="92"/>
      <c r="O712" s="93"/>
    </row>
    <row r="713" customFormat="false" ht="15" hidden="false" customHeight="false" outlineLevel="0" collapsed="false">
      <c r="B713" s="92"/>
      <c r="D713" s="93"/>
      <c r="G713" s="92"/>
      <c r="H713" s="92"/>
      <c r="I713" s="92"/>
      <c r="M713" s="92"/>
      <c r="O713" s="93"/>
    </row>
    <row r="714" customFormat="false" ht="15" hidden="false" customHeight="false" outlineLevel="0" collapsed="false">
      <c r="B714" s="92"/>
      <c r="D714" s="93"/>
      <c r="G714" s="92"/>
      <c r="H714" s="92"/>
      <c r="I714" s="92"/>
      <c r="M714" s="92"/>
      <c r="O714" s="93"/>
    </row>
    <row r="715" customFormat="false" ht="15" hidden="false" customHeight="false" outlineLevel="0" collapsed="false">
      <c r="B715" s="92"/>
      <c r="D715" s="93"/>
      <c r="G715" s="92"/>
      <c r="H715" s="92"/>
      <c r="I715" s="92"/>
      <c r="M715" s="92"/>
      <c r="O715" s="93"/>
    </row>
    <row r="716" customFormat="false" ht="15" hidden="false" customHeight="false" outlineLevel="0" collapsed="false">
      <c r="B716" s="92"/>
      <c r="D716" s="93"/>
      <c r="G716" s="92"/>
      <c r="H716" s="92"/>
      <c r="I716" s="92"/>
      <c r="M716" s="92"/>
      <c r="O716" s="93"/>
    </row>
    <row r="717" customFormat="false" ht="15" hidden="false" customHeight="false" outlineLevel="0" collapsed="false">
      <c r="B717" s="92"/>
      <c r="D717" s="93"/>
      <c r="G717" s="92"/>
      <c r="H717" s="92"/>
      <c r="I717" s="92"/>
      <c r="M717" s="92"/>
      <c r="O717" s="93"/>
    </row>
    <row r="718" customFormat="false" ht="15" hidden="false" customHeight="false" outlineLevel="0" collapsed="false">
      <c r="B718" s="92"/>
      <c r="D718" s="93"/>
      <c r="G718" s="92"/>
      <c r="H718" s="92"/>
      <c r="I718" s="92"/>
      <c r="M718" s="92"/>
      <c r="O718" s="93"/>
    </row>
    <row r="719" customFormat="false" ht="15" hidden="false" customHeight="false" outlineLevel="0" collapsed="false">
      <c r="B719" s="92"/>
      <c r="D719" s="93"/>
      <c r="G719" s="92"/>
      <c r="H719" s="92"/>
      <c r="I719" s="92"/>
      <c r="M719" s="92"/>
      <c r="O719" s="93"/>
    </row>
    <row r="720" customFormat="false" ht="15" hidden="false" customHeight="false" outlineLevel="0" collapsed="false">
      <c r="B720" s="92"/>
      <c r="D720" s="93"/>
      <c r="G720" s="92"/>
      <c r="H720" s="92"/>
      <c r="I720" s="92"/>
      <c r="M720" s="92"/>
      <c r="O720" s="93"/>
    </row>
    <row r="721" customFormat="false" ht="15" hidden="false" customHeight="false" outlineLevel="0" collapsed="false">
      <c r="B721" s="92"/>
      <c r="D721" s="93"/>
      <c r="G721" s="92"/>
      <c r="H721" s="92"/>
      <c r="I721" s="92"/>
      <c r="M721" s="92"/>
      <c r="O721" s="93"/>
    </row>
    <row r="722" customFormat="false" ht="15" hidden="false" customHeight="false" outlineLevel="0" collapsed="false">
      <c r="B722" s="92"/>
      <c r="D722" s="93"/>
      <c r="G722" s="92"/>
      <c r="H722" s="92"/>
      <c r="I722" s="92"/>
      <c r="M722" s="92"/>
      <c r="O722" s="93"/>
    </row>
    <row r="723" customFormat="false" ht="15" hidden="false" customHeight="false" outlineLevel="0" collapsed="false">
      <c r="B723" s="92"/>
      <c r="D723" s="93"/>
      <c r="G723" s="92"/>
      <c r="H723" s="92"/>
      <c r="I723" s="92"/>
      <c r="M723" s="92"/>
      <c r="O723" s="93"/>
    </row>
    <row r="724" customFormat="false" ht="15" hidden="false" customHeight="false" outlineLevel="0" collapsed="false">
      <c r="B724" s="92"/>
      <c r="D724" s="93"/>
      <c r="G724" s="92"/>
      <c r="H724" s="92"/>
      <c r="I724" s="92"/>
      <c r="M724" s="92"/>
      <c r="O724" s="93"/>
    </row>
    <row r="725" customFormat="false" ht="15" hidden="false" customHeight="false" outlineLevel="0" collapsed="false">
      <c r="B725" s="92"/>
      <c r="D725" s="93"/>
      <c r="G725" s="92"/>
      <c r="H725" s="92"/>
      <c r="I725" s="92"/>
      <c r="M725" s="92"/>
      <c r="O725" s="93"/>
    </row>
    <row r="726" customFormat="false" ht="15" hidden="false" customHeight="false" outlineLevel="0" collapsed="false">
      <c r="B726" s="92"/>
      <c r="D726" s="93"/>
      <c r="G726" s="92"/>
      <c r="H726" s="92"/>
      <c r="I726" s="92"/>
      <c r="M726" s="92"/>
      <c r="O726" s="93"/>
    </row>
    <row r="727" customFormat="false" ht="15" hidden="false" customHeight="false" outlineLevel="0" collapsed="false">
      <c r="B727" s="92"/>
      <c r="D727" s="93"/>
      <c r="G727" s="92"/>
      <c r="H727" s="92"/>
      <c r="I727" s="92"/>
      <c r="M727" s="92"/>
      <c r="O727" s="93"/>
    </row>
    <row r="728" customFormat="false" ht="15" hidden="false" customHeight="false" outlineLevel="0" collapsed="false">
      <c r="B728" s="92"/>
      <c r="D728" s="93"/>
      <c r="G728" s="92"/>
      <c r="H728" s="92"/>
      <c r="I728" s="92"/>
      <c r="M728" s="92"/>
      <c r="O728" s="93"/>
    </row>
    <row r="729" customFormat="false" ht="15" hidden="false" customHeight="false" outlineLevel="0" collapsed="false">
      <c r="B729" s="92"/>
      <c r="D729" s="93"/>
      <c r="G729" s="92"/>
      <c r="H729" s="92"/>
      <c r="I729" s="92"/>
      <c r="M729" s="92"/>
      <c r="O729" s="93"/>
    </row>
    <row r="730" customFormat="false" ht="15" hidden="false" customHeight="false" outlineLevel="0" collapsed="false">
      <c r="B730" s="92"/>
      <c r="D730" s="93"/>
      <c r="G730" s="92"/>
      <c r="H730" s="92"/>
      <c r="I730" s="92"/>
      <c r="M730" s="92"/>
      <c r="O730" s="93"/>
    </row>
    <row r="731" customFormat="false" ht="15" hidden="false" customHeight="false" outlineLevel="0" collapsed="false">
      <c r="B731" s="92"/>
      <c r="D731" s="93"/>
      <c r="G731" s="92"/>
      <c r="H731" s="92"/>
      <c r="I731" s="92"/>
      <c r="M731" s="92"/>
      <c r="O731" s="93"/>
    </row>
    <row r="732" customFormat="false" ht="15" hidden="false" customHeight="false" outlineLevel="0" collapsed="false">
      <c r="B732" s="92"/>
      <c r="D732" s="93"/>
      <c r="G732" s="92"/>
      <c r="H732" s="92"/>
      <c r="I732" s="92"/>
      <c r="M732" s="92"/>
      <c r="O732" s="93"/>
    </row>
    <row r="733" customFormat="false" ht="15" hidden="false" customHeight="false" outlineLevel="0" collapsed="false">
      <c r="B733" s="92"/>
      <c r="D733" s="93"/>
      <c r="G733" s="92"/>
      <c r="H733" s="92"/>
      <c r="I733" s="92"/>
      <c r="M733" s="92"/>
      <c r="O733" s="93"/>
    </row>
    <row r="734" customFormat="false" ht="15" hidden="false" customHeight="false" outlineLevel="0" collapsed="false">
      <c r="B734" s="92"/>
      <c r="D734" s="93"/>
      <c r="G734" s="92"/>
      <c r="H734" s="92"/>
      <c r="I734" s="92"/>
      <c r="M734" s="92"/>
      <c r="O734" s="93"/>
    </row>
    <row r="735" customFormat="false" ht="15" hidden="false" customHeight="false" outlineLevel="0" collapsed="false">
      <c r="B735" s="92"/>
      <c r="D735" s="93"/>
      <c r="G735" s="92"/>
      <c r="H735" s="92"/>
      <c r="I735" s="92"/>
      <c r="M735" s="92"/>
      <c r="O735" s="93"/>
    </row>
    <row r="736" customFormat="false" ht="15" hidden="false" customHeight="false" outlineLevel="0" collapsed="false">
      <c r="B736" s="92"/>
      <c r="D736" s="93"/>
      <c r="G736" s="92"/>
      <c r="H736" s="92"/>
      <c r="I736" s="92"/>
      <c r="M736" s="92"/>
      <c r="O736" s="93"/>
    </row>
    <row r="737" customFormat="false" ht="15" hidden="false" customHeight="false" outlineLevel="0" collapsed="false">
      <c r="B737" s="92"/>
      <c r="D737" s="93"/>
      <c r="G737" s="92"/>
      <c r="H737" s="92"/>
      <c r="I737" s="92"/>
      <c r="M737" s="92"/>
      <c r="O737" s="93"/>
    </row>
    <row r="738" customFormat="false" ht="15" hidden="false" customHeight="false" outlineLevel="0" collapsed="false">
      <c r="B738" s="92"/>
      <c r="D738" s="93"/>
      <c r="G738" s="92"/>
      <c r="H738" s="92"/>
      <c r="I738" s="92"/>
      <c r="M738" s="92"/>
      <c r="O738" s="93"/>
    </row>
    <row r="739" customFormat="false" ht="15" hidden="false" customHeight="false" outlineLevel="0" collapsed="false">
      <c r="B739" s="92"/>
      <c r="D739" s="93"/>
      <c r="G739" s="92"/>
      <c r="H739" s="92"/>
      <c r="I739" s="92"/>
      <c r="M739" s="92"/>
      <c r="O739" s="93"/>
    </row>
    <row r="740" customFormat="false" ht="15" hidden="false" customHeight="false" outlineLevel="0" collapsed="false">
      <c r="B740" s="92"/>
      <c r="D740" s="93"/>
      <c r="G740" s="92"/>
      <c r="H740" s="92"/>
      <c r="I740" s="92"/>
      <c r="M740" s="92"/>
      <c r="O740" s="93"/>
    </row>
    <row r="741" customFormat="false" ht="15" hidden="false" customHeight="false" outlineLevel="0" collapsed="false">
      <c r="B741" s="92"/>
      <c r="D741" s="93"/>
      <c r="G741" s="92"/>
      <c r="H741" s="92"/>
      <c r="I741" s="92"/>
      <c r="M741" s="92"/>
      <c r="O741" s="93"/>
    </row>
    <row r="742" customFormat="false" ht="15" hidden="false" customHeight="false" outlineLevel="0" collapsed="false">
      <c r="B742" s="92"/>
      <c r="D742" s="93"/>
      <c r="G742" s="92"/>
      <c r="H742" s="92"/>
      <c r="I742" s="92"/>
      <c r="M742" s="92"/>
      <c r="O742" s="93"/>
    </row>
    <row r="743" customFormat="false" ht="15" hidden="false" customHeight="false" outlineLevel="0" collapsed="false">
      <c r="B743" s="92"/>
      <c r="D743" s="93"/>
      <c r="G743" s="92"/>
      <c r="H743" s="92"/>
      <c r="I743" s="92"/>
      <c r="M743" s="92"/>
      <c r="O743" s="93"/>
    </row>
    <row r="744" customFormat="false" ht="15" hidden="false" customHeight="false" outlineLevel="0" collapsed="false">
      <c r="B744" s="92"/>
      <c r="D744" s="93"/>
      <c r="G744" s="92"/>
      <c r="H744" s="92"/>
      <c r="I744" s="92"/>
      <c r="M744" s="92"/>
      <c r="O744" s="93"/>
    </row>
    <row r="745" customFormat="false" ht="15" hidden="false" customHeight="false" outlineLevel="0" collapsed="false">
      <c r="B745" s="92"/>
      <c r="D745" s="93"/>
      <c r="G745" s="92"/>
      <c r="H745" s="92"/>
      <c r="I745" s="92"/>
      <c r="M745" s="92"/>
      <c r="O745" s="93"/>
    </row>
    <row r="746" customFormat="false" ht="15" hidden="false" customHeight="false" outlineLevel="0" collapsed="false">
      <c r="B746" s="92"/>
      <c r="D746" s="93"/>
      <c r="G746" s="92"/>
      <c r="H746" s="92"/>
      <c r="I746" s="92"/>
      <c r="M746" s="92"/>
      <c r="O746" s="93"/>
    </row>
    <row r="747" customFormat="false" ht="15" hidden="false" customHeight="false" outlineLevel="0" collapsed="false">
      <c r="B747" s="92"/>
      <c r="D747" s="93"/>
      <c r="G747" s="92"/>
      <c r="H747" s="92"/>
      <c r="I747" s="92"/>
      <c r="M747" s="92"/>
      <c r="O747" s="93"/>
    </row>
    <row r="748" customFormat="false" ht="15" hidden="false" customHeight="false" outlineLevel="0" collapsed="false">
      <c r="B748" s="92"/>
      <c r="D748" s="93"/>
      <c r="G748" s="92"/>
      <c r="H748" s="92"/>
      <c r="I748" s="92"/>
      <c r="M748" s="92"/>
      <c r="O748" s="93"/>
    </row>
    <row r="749" customFormat="false" ht="15" hidden="false" customHeight="false" outlineLevel="0" collapsed="false">
      <c r="B749" s="92"/>
      <c r="D749" s="93"/>
      <c r="G749" s="92"/>
      <c r="H749" s="92"/>
      <c r="I749" s="92"/>
      <c r="M749" s="92"/>
      <c r="O749" s="93"/>
    </row>
    <row r="750" customFormat="false" ht="15" hidden="false" customHeight="false" outlineLevel="0" collapsed="false">
      <c r="B750" s="92"/>
      <c r="D750" s="93"/>
      <c r="G750" s="92"/>
      <c r="H750" s="92"/>
      <c r="I750" s="92"/>
      <c r="M750" s="92"/>
      <c r="O750" s="93"/>
    </row>
    <row r="751" customFormat="false" ht="15" hidden="false" customHeight="false" outlineLevel="0" collapsed="false">
      <c r="B751" s="92"/>
      <c r="D751" s="93"/>
      <c r="G751" s="92"/>
      <c r="H751" s="92"/>
      <c r="I751" s="92"/>
      <c r="M751" s="92"/>
      <c r="O751" s="93"/>
    </row>
    <row r="752" customFormat="false" ht="15" hidden="false" customHeight="false" outlineLevel="0" collapsed="false">
      <c r="B752" s="92"/>
      <c r="D752" s="93"/>
      <c r="G752" s="92"/>
      <c r="H752" s="92"/>
      <c r="I752" s="92"/>
      <c r="M752" s="92"/>
      <c r="O752" s="93"/>
    </row>
    <row r="753" customFormat="false" ht="15" hidden="false" customHeight="false" outlineLevel="0" collapsed="false">
      <c r="B753" s="92"/>
      <c r="D753" s="93"/>
      <c r="G753" s="92"/>
      <c r="H753" s="92"/>
      <c r="I753" s="92"/>
      <c r="M753" s="92"/>
      <c r="O753" s="93"/>
    </row>
    <row r="754" customFormat="false" ht="15" hidden="false" customHeight="false" outlineLevel="0" collapsed="false">
      <c r="B754" s="92"/>
      <c r="D754" s="93"/>
      <c r="G754" s="92"/>
      <c r="H754" s="92"/>
      <c r="I754" s="92"/>
      <c r="M754" s="92"/>
      <c r="O754" s="93"/>
    </row>
    <row r="755" customFormat="false" ht="15" hidden="false" customHeight="false" outlineLevel="0" collapsed="false">
      <c r="B755" s="92"/>
      <c r="D755" s="93"/>
      <c r="G755" s="92"/>
      <c r="H755" s="92"/>
      <c r="I755" s="92"/>
      <c r="M755" s="92"/>
      <c r="O755" s="93"/>
    </row>
    <row r="756" customFormat="false" ht="15" hidden="false" customHeight="false" outlineLevel="0" collapsed="false">
      <c r="B756" s="92"/>
      <c r="D756" s="93"/>
      <c r="G756" s="92"/>
      <c r="H756" s="92"/>
      <c r="I756" s="92"/>
      <c r="M756" s="92"/>
      <c r="O756" s="93"/>
    </row>
    <row r="757" customFormat="false" ht="15" hidden="false" customHeight="false" outlineLevel="0" collapsed="false">
      <c r="B757" s="92"/>
      <c r="D757" s="93"/>
      <c r="G757" s="92"/>
      <c r="H757" s="92"/>
      <c r="I757" s="92"/>
      <c r="M757" s="92"/>
      <c r="O757" s="93"/>
    </row>
    <row r="758" customFormat="false" ht="15" hidden="false" customHeight="false" outlineLevel="0" collapsed="false">
      <c r="B758" s="92"/>
      <c r="D758" s="93"/>
      <c r="G758" s="92"/>
      <c r="H758" s="92"/>
      <c r="I758" s="92"/>
      <c r="M758" s="92"/>
      <c r="O758" s="93"/>
    </row>
    <row r="759" customFormat="false" ht="15" hidden="false" customHeight="false" outlineLevel="0" collapsed="false">
      <c r="B759" s="92"/>
      <c r="D759" s="93"/>
      <c r="G759" s="92"/>
      <c r="H759" s="92"/>
      <c r="I759" s="92"/>
      <c r="M759" s="92"/>
      <c r="O759" s="93"/>
    </row>
    <row r="760" customFormat="false" ht="15" hidden="false" customHeight="false" outlineLevel="0" collapsed="false">
      <c r="B760" s="92"/>
      <c r="D760" s="93"/>
      <c r="G760" s="92"/>
      <c r="H760" s="92"/>
      <c r="I760" s="92"/>
      <c r="M760" s="92"/>
      <c r="O760" s="93"/>
    </row>
    <row r="761" customFormat="false" ht="15" hidden="false" customHeight="false" outlineLevel="0" collapsed="false">
      <c r="B761" s="92"/>
      <c r="D761" s="93"/>
      <c r="G761" s="92"/>
      <c r="H761" s="92"/>
      <c r="I761" s="92"/>
      <c r="M761" s="92"/>
      <c r="O761" s="93"/>
    </row>
    <row r="762" customFormat="false" ht="15" hidden="false" customHeight="false" outlineLevel="0" collapsed="false">
      <c r="B762" s="92"/>
      <c r="D762" s="93"/>
      <c r="G762" s="92"/>
      <c r="H762" s="92"/>
      <c r="I762" s="92"/>
      <c r="M762" s="92"/>
      <c r="O762" s="93"/>
    </row>
    <row r="763" customFormat="false" ht="15" hidden="false" customHeight="false" outlineLevel="0" collapsed="false">
      <c r="B763" s="92"/>
      <c r="D763" s="93"/>
      <c r="G763" s="92"/>
      <c r="H763" s="92"/>
      <c r="I763" s="92"/>
      <c r="M763" s="92"/>
      <c r="O763" s="93"/>
    </row>
    <row r="764" customFormat="false" ht="15" hidden="false" customHeight="false" outlineLevel="0" collapsed="false">
      <c r="B764" s="92"/>
      <c r="D764" s="93"/>
      <c r="G764" s="92"/>
      <c r="H764" s="92"/>
      <c r="I764" s="92"/>
      <c r="M764" s="92"/>
      <c r="O764" s="93"/>
    </row>
    <row r="765" customFormat="false" ht="15" hidden="false" customHeight="false" outlineLevel="0" collapsed="false">
      <c r="B765" s="92"/>
      <c r="D765" s="93"/>
      <c r="G765" s="92"/>
      <c r="H765" s="92"/>
      <c r="I765" s="92"/>
      <c r="M765" s="92"/>
      <c r="O765" s="93"/>
    </row>
    <row r="766" customFormat="false" ht="15" hidden="false" customHeight="false" outlineLevel="0" collapsed="false">
      <c r="B766" s="92"/>
      <c r="D766" s="93"/>
      <c r="G766" s="92"/>
      <c r="H766" s="92"/>
      <c r="I766" s="92"/>
      <c r="M766" s="92"/>
      <c r="O766" s="93"/>
    </row>
    <row r="767" customFormat="false" ht="15" hidden="false" customHeight="false" outlineLevel="0" collapsed="false">
      <c r="B767" s="92"/>
      <c r="D767" s="93"/>
      <c r="G767" s="92"/>
      <c r="H767" s="92"/>
      <c r="I767" s="92"/>
      <c r="M767" s="92"/>
      <c r="O767" s="93"/>
    </row>
    <row r="768" customFormat="false" ht="15" hidden="false" customHeight="false" outlineLevel="0" collapsed="false">
      <c r="B768" s="92"/>
      <c r="D768" s="93"/>
      <c r="G768" s="92"/>
      <c r="H768" s="92"/>
      <c r="I768" s="92"/>
      <c r="M768" s="92"/>
      <c r="O768" s="93"/>
    </row>
    <row r="769" customFormat="false" ht="15" hidden="false" customHeight="false" outlineLevel="0" collapsed="false">
      <c r="B769" s="92"/>
      <c r="D769" s="93"/>
      <c r="G769" s="92"/>
      <c r="H769" s="92"/>
      <c r="I769" s="92"/>
      <c r="M769" s="92"/>
      <c r="O769" s="93"/>
    </row>
    <row r="770" customFormat="false" ht="15" hidden="false" customHeight="false" outlineLevel="0" collapsed="false">
      <c r="B770" s="92"/>
      <c r="D770" s="93"/>
      <c r="G770" s="92"/>
      <c r="H770" s="92"/>
      <c r="I770" s="92"/>
      <c r="M770" s="92"/>
      <c r="O770" s="93"/>
    </row>
    <row r="771" customFormat="false" ht="15" hidden="false" customHeight="false" outlineLevel="0" collapsed="false">
      <c r="B771" s="92"/>
      <c r="D771" s="93"/>
      <c r="G771" s="92"/>
      <c r="H771" s="92"/>
      <c r="I771" s="92"/>
      <c r="M771" s="92"/>
      <c r="O771" s="93"/>
    </row>
    <row r="772" customFormat="false" ht="15" hidden="false" customHeight="false" outlineLevel="0" collapsed="false">
      <c r="B772" s="92"/>
      <c r="D772" s="93"/>
      <c r="G772" s="92"/>
      <c r="H772" s="92"/>
      <c r="I772" s="92"/>
      <c r="M772" s="92"/>
      <c r="O772" s="93"/>
    </row>
    <row r="773" customFormat="false" ht="15" hidden="false" customHeight="false" outlineLevel="0" collapsed="false">
      <c r="B773" s="92"/>
      <c r="D773" s="93"/>
      <c r="G773" s="92"/>
      <c r="H773" s="92"/>
      <c r="I773" s="92"/>
      <c r="M773" s="92"/>
      <c r="O773" s="93"/>
    </row>
    <row r="774" customFormat="false" ht="15" hidden="false" customHeight="false" outlineLevel="0" collapsed="false">
      <c r="B774" s="92"/>
      <c r="D774" s="93"/>
      <c r="G774" s="92"/>
      <c r="H774" s="92"/>
      <c r="I774" s="92"/>
      <c r="M774" s="92"/>
      <c r="O774" s="93"/>
    </row>
    <row r="775" customFormat="false" ht="15" hidden="false" customHeight="false" outlineLevel="0" collapsed="false">
      <c r="B775" s="92"/>
      <c r="D775" s="93"/>
      <c r="G775" s="92"/>
      <c r="H775" s="92"/>
      <c r="I775" s="92"/>
      <c r="M775" s="92"/>
      <c r="O775" s="93"/>
    </row>
    <row r="776" customFormat="false" ht="15" hidden="false" customHeight="false" outlineLevel="0" collapsed="false">
      <c r="B776" s="92"/>
      <c r="D776" s="93"/>
      <c r="G776" s="92"/>
      <c r="H776" s="92"/>
      <c r="I776" s="92"/>
      <c r="M776" s="92"/>
      <c r="O776" s="93"/>
    </row>
    <row r="777" customFormat="false" ht="15" hidden="false" customHeight="false" outlineLevel="0" collapsed="false">
      <c r="B777" s="92"/>
      <c r="D777" s="93"/>
      <c r="G777" s="92"/>
      <c r="H777" s="92"/>
      <c r="I777" s="92"/>
      <c r="M777" s="92"/>
      <c r="O777" s="93"/>
    </row>
    <row r="778" customFormat="false" ht="15" hidden="false" customHeight="false" outlineLevel="0" collapsed="false">
      <c r="B778" s="92"/>
      <c r="D778" s="93"/>
      <c r="G778" s="92"/>
      <c r="H778" s="92"/>
      <c r="I778" s="92"/>
      <c r="M778" s="92"/>
      <c r="O778" s="93"/>
    </row>
    <row r="779" customFormat="false" ht="15" hidden="false" customHeight="false" outlineLevel="0" collapsed="false">
      <c r="B779" s="92"/>
      <c r="D779" s="93"/>
      <c r="G779" s="92"/>
      <c r="H779" s="92"/>
      <c r="I779" s="92"/>
      <c r="M779" s="92"/>
      <c r="O779" s="93"/>
    </row>
    <row r="780" customFormat="false" ht="15" hidden="false" customHeight="false" outlineLevel="0" collapsed="false">
      <c r="B780" s="92"/>
      <c r="D780" s="93"/>
      <c r="G780" s="92"/>
      <c r="H780" s="92"/>
      <c r="I780" s="92"/>
      <c r="M780" s="92"/>
      <c r="O780" s="93"/>
    </row>
    <row r="781" customFormat="false" ht="15" hidden="false" customHeight="false" outlineLevel="0" collapsed="false">
      <c r="B781" s="92"/>
      <c r="D781" s="93"/>
      <c r="G781" s="92"/>
      <c r="H781" s="92"/>
      <c r="I781" s="92"/>
      <c r="M781" s="92"/>
      <c r="O781" s="93"/>
    </row>
    <row r="782" customFormat="false" ht="15" hidden="false" customHeight="false" outlineLevel="0" collapsed="false">
      <c r="B782" s="92"/>
      <c r="D782" s="93"/>
      <c r="G782" s="92"/>
      <c r="H782" s="92"/>
      <c r="I782" s="92"/>
      <c r="M782" s="92"/>
      <c r="O782" s="93"/>
    </row>
    <row r="783" customFormat="false" ht="15" hidden="false" customHeight="false" outlineLevel="0" collapsed="false">
      <c r="B783" s="92"/>
      <c r="D783" s="93"/>
      <c r="G783" s="92"/>
      <c r="H783" s="92"/>
      <c r="I783" s="92"/>
      <c r="M783" s="92"/>
      <c r="O783" s="93"/>
    </row>
    <row r="784" customFormat="false" ht="15" hidden="false" customHeight="false" outlineLevel="0" collapsed="false">
      <c r="B784" s="92"/>
      <c r="D784" s="93"/>
      <c r="G784" s="92"/>
      <c r="H784" s="92"/>
      <c r="I784" s="92"/>
      <c r="M784" s="92"/>
      <c r="O784" s="93"/>
    </row>
    <row r="785" customFormat="false" ht="15" hidden="false" customHeight="false" outlineLevel="0" collapsed="false">
      <c r="B785" s="92"/>
      <c r="D785" s="93"/>
      <c r="G785" s="92"/>
      <c r="H785" s="92"/>
      <c r="I785" s="92"/>
      <c r="M785" s="92"/>
      <c r="O785" s="93"/>
    </row>
    <row r="786" customFormat="false" ht="15" hidden="false" customHeight="false" outlineLevel="0" collapsed="false">
      <c r="B786" s="92"/>
      <c r="D786" s="93"/>
      <c r="G786" s="92"/>
      <c r="H786" s="92"/>
      <c r="I786" s="92"/>
      <c r="M786" s="92"/>
      <c r="O786" s="93"/>
    </row>
    <row r="787" customFormat="false" ht="15" hidden="false" customHeight="false" outlineLevel="0" collapsed="false">
      <c r="B787" s="92"/>
      <c r="D787" s="93"/>
      <c r="G787" s="92"/>
      <c r="H787" s="92"/>
      <c r="I787" s="92"/>
      <c r="M787" s="92"/>
      <c r="O787" s="93"/>
    </row>
    <row r="788" customFormat="false" ht="15" hidden="false" customHeight="false" outlineLevel="0" collapsed="false">
      <c r="B788" s="92"/>
      <c r="D788" s="93"/>
      <c r="G788" s="92"/>
      <c r="H788" s="92"/>
      <c r="I788" s="92"/>
      <c r="M788" s="92"/>
      <c r="O788" s="93"/>
    </row>
    <row r="789" customFormat="false" ht="15" hidden="false" customHeight="false" outlineLevel="0" collapsed="false">
      <c r="B789" s="92"/>
      <c r="D789" s="93"/>
      <c r="G789" s="92"/>
      <c r="H789" s="92"/>
      <c r="I789" s="92"/>
      <c r="M789" s="92"/>
      <c r="O789" s="93"/>
    </row>
    <row r="790" customFormat="false" ht="15" hidden="false" customHeight="false" outlineLevel="0" collapsed="false">
      <c r="B790" s="92"/>
      <c r="D790" s="93"/>
      <c r="G790" s="92"/>
      <c r="H790" s="92"/>
      <c r="I790" s="92"/>
      <c r="M790" s="92"/>
      <c r="O790" s="93"/>
    </row>
    <row r="791" customFormat="false" ht="15" hidden="false" customHeight="false" outlineLevel="0" collapsed="false">
      <c r="B791" s="92"/>
      <c r="D791" s="93"/>
      <c r="G791" s="92"/>
      <c r="H791" s="92"/>
      <c r="I791" s="92"/>
      <c r="M791" s="92"/>
      <c r="O791" s="93"/>
    </row>
    <row r="792" customFormat="false" ht="15" hidden="false" customHeight="false" outlineLevel="0" collapsed="false">
      <c r="B792" s="92"/>
      <c r="D792" s="93"/>
      <c r="G792" s="92"/>
      <c r="H792" s="92"/>
      <c r="I792" s="92"/>
      <c r="M792" s="92"/>
      <c r="O792" s="93"/>
    </row>
    <row r="793" customFormat="false" ht="15" hidden="false" customHeight="false" outlineLevel="0" collapsed="false">
      <c r="B793" s="92"/>
      <c r="D793" s="93"/>
      <c r="G793" s="92"/>
      <c r="H793" s="92"/>
      <c r="I793" s="92"/>
      <c r="M793" s="92"/>
      <c r="O793" s="93"/>
    </row>
    <row r="794" customFormat="false" ht="15" hidden="false" customHeight="false" outlineLevel="0" collapsed="false">
      <c r="B794" s="92"/>
      <c r="D794" s="93"/>
      <c r="G794" s="92"/>
      <c r="H794" s="92"/>
      <c r="I794" s="92"/>
      <c r="M794" s="92"/>
      <c r="O794" s="93"/>
    </row>
    <row r="795" customFormat="false" ht="15" hidden="false" customHeight="false" outlineLevel="0" collapsed="false">
      <c r="B795" s="92"/>
      <c r="D795" s="93"/>
      <c r="G795" s="92"/>
      <c r="H795" s="92"/>
      <c r="I795" s="92"/>
      <c r="M795" s="92"/>
      <c r="O795" s="93"/>
    </row>
    <row r="796" customFormat="false" ht="15" hidden="false" customHeight="false" outlineLevel="0" collapsed="false">
      <c r="B796" s="92"/>
      <c r="D796" s="93"/>
      <c r="G796" s="92"/>
      <c r="H796" s="92"/>
      <c r="I796" s="92"/>
      <c r="M796" s="92"/>
      <c r="O796" s="93"/>
    </row>
    <row r="797" customFormat="false" ht="15" hidden="false" customHeight="false" outlineLevel="0" collapsed="false">
      <c r="B797" s="92"/>
      <c r="D797" s="93"/>
      <c r="G797" s="92"/>
      <c r="H797" s="92"/>
      <c r="I797" s="92"/>
      <c r="M797" s="92"/>
      <c r="O797" s="93"/>
    </row>
    <row r="798" customFormat="false" ht="15" hidden="false" customHeight="false" outlineLevel="0" collapsed="false">
      <c r="B798" s="92"/>
      <c r="D798" s="93"/>
      <c r="G798" s="92"/>
      <c r="H798" s="92"/>
      <c r="I798" s="92"/>
      <c r="M798" s="92"/>
      <c r="O798" s="93"/>
    </row>
    <row r="799" customFormat="false" ht="15" hidden="false" customHeight="false" outlineLevel="0" collapsed="false">
      <c r="B799" s="92"/>
      <c r="D799" s="93"/>
      <c r="G799" s="92"/>
      <c r="H799" s="92"/>
      <c r="I799" s="92"/>
      <c r="M799" s="92"/>
      <c r="O799" s="93"/>
    </row>
    <row r="800" customFormat="false" ht="15" hidden="false" customHeight="false" outlineLevel="0" collapsed="false">
      <c r="B800" s="92"/>
      <c r="D800" s="93"/>
      <c r="G800" s="92"/>
      <c r="H800" s="92"/>
      <c r="I800" s="92"/>
      <c r="M800" s="92"/>
      <c r="O800" s="93"/>
    </row>
    <row r="801" customFormat="false" ht="15" hidden="false" customHeight="false" outlineLevel="0" collapsed="false">
      <c r="B801" s="92"/>
      <c r="D801" s="93"/>
      <c r="G801" s="92"/>
      <c r="H801" s="92"/>
      <c r="I801" s="92"/>
      <c r="M801" s="92"/>
      <c r="O801" s="93"/>
    </row>
    <row r="802" customFormat="false" ht="15" hidden="false" customHeight="false" outlineLevel="0" collapsed="false">
      <c r="B802" s="92"/>
      <c r="D802" s="93"/>
      <c r="G802" s="92"/>
      <c r="H802" s="92"/>
      <c r="I802" s="92"/>
      <c r="M802" s="92"/>
      <c r="O802" s="93"/>
    </row>
    <row r="803" customFormat="false" ht="15" hidden="false" customHeight="false" outlineLevel="0" collapsed="false">
      <c r="B803" s="92"/>
      <c r="D803" s="93"/>
      <c r="G803" s="92"/>
      <c r="H803" s="92"/>
      <c r="I803" s="92"/>
      <c r="M803" s="92"/>
      <c r="O803" s="93"/>
    </row>
    <row r="804" customFormat="false" ht="15" hidden="false" customHeight="false" outlineLevel="0" collapsed="false">
      <c r="B804" s="92"/>
      <c r="D804" s="93"/>
      <c r="G804" s="92"/>
      <c r="H804" s="92"/>
      <c r="I804" s="92"/>
      <c r="M804" s="92"/>
      <c r="O804" s="93"/>
    </row>
    <row r="805" customFormat="false" ht="15" hidden="false" customHeight="false" outlineLevel="0" collapsed="false">
      <c r="B805" s="92"/>
      <c r="D805" s="93"/>
      <c r="G805" s="92"/>
      <c r="H805" s="92"/>
      <c r="I805" s="92"/>
      <c r="M805" s="92"/>
      <c r="O805" s="93"/>
    </row>
    <row r="806" customFormat="false" ht="15" hidden="false" customHeight="false" outlineLevel="0" collapsed="false">
      <c r="B806" s="92"/>
      <c r="D806" s="93"/>
      <c r="G806" s="92"/>
      <c r="H806" s="92"/>
      <c r="I806" s="92"/>
      <c r="M806" s="92"/>
      <c r="O806" s="93"/>
    </row>
    <row r="807" customFormat="false" ht="15" hidden="false" customHeight="false" outlineLevel="0" collapsed="false">
      <c r="B807" s="92"/>
      <c r="D807" s="93"/>
      <c r="G807" s="92"/>
      <c r="H807" s="92"/>
      <c r="I807" s="92"/>
      <c r="M807" s="92"/>
      <c r="O807" s="93"/>
    </row>
    <row r="808" customFormat="false" ht="15" hidden="false" customHeight="false" outlineLevel="0" collapsed="false">
      <c r="B808" s="92"/>
      <c r="D808" s="93"/>
      <c r="G808" s="92"/>
      <c r="H808" s="92"/>
      <c r="I808" s="92"/>
      <c r="M808" s="92"/>
      <c r="O808" s="93"/>
    </row>
    <row r="809" customFormat="false" ht="15" hidden="false" customHeight="false" outlineLevel="0" collapsed="false">
      <c r="B809" s="92"/>
      <c r="D809" s="93"/>
      <c r="G809" s="92"/>
      <c r="H809" s="92"/>
      <c r="I809" s="92"/>
      <c r="M809" s="92"/>
      <c r="O809" s="93"/>
    </row>
    <row r="810" customFormat="false" ht="15" hidden="false" customHeight="false" outlineLevel="0" collapsed="false">
      <c r="B810" s="92"/>
      <c r="D810" s="93"/>
      <c r="G810" s="92"/>
      <c r="H810" s="92"/>
      <c r="I810" s="92"/>
      <c r="M810" s="92"/>
      <c r="O810" s="93"/>
    </row>
    <row r="811" customFormat="false" ht="15" hidden="false" customHeight="false" outlineLevel="0" collapsed="false">
      <c r="B811" s="92"/>
      <c r="D811" s="93"/>
      <c r="G811" s="92"/>
      <c r="H811" s="92"/>
      <c r="I811" s="92"/>
      <c r="M811" s="92"/>
      <c r="O811" s="93"/>
    </row>
    <row r="812" customFormat="false" ht="15" hidden="false" customHeight="false" outlineLevel="0" collapsed="false">
      <c r="B812" s="92"/>
      <c r="D812" s="93"/>
      <c r="G812" s="92"/>
      <c r="H812" s="92"/>
      <c r="I812" s="92"/>
      <c r="M812" s="92"/>
      <c r="O812" s="93"/>
    </row>
    <row r="813" customFormat="false" ht="15" hidden="false" customHeight="false" outlineLevel="0" collapsed="false">
      <c r="B813" s="92"/>
      <c r="D813" s="93"/>
      <c r="G813" s="92"/>
      <c r="H813" s="92"/>
      <c r="I813" s="92"/>
      <c r="M813" s="92"/>
      <c r="O813" s="93"/>
    </row>
    <row r="814" customFormat="false" ht="15" hidden="false" customHeight="false" outlineLevel="0" collapsed="false">
      <c r="B814" s="92"/>
      <c r="D814" s="93"/>
      <c r="G814" s="92"/>
      <c r="H814" s="92"/>
      <c r="I814" s="92"/>
      <c r="M814" s="92"/>
      <c r="O814" s="93"/>
    </row>
    <row r="815" customFormat="false" ht="15" hidden="false" customHeight="false" outlineLevel="0" collapsed="false">
      <c r="B815" s="92"/>
      <c r="D815" s="93"/>
      <c r="G815" s="92"/>
      <c r="H815" s="92"/>
      <c r="I815" s="92"/>
      <c r="M815" s="92"/>
      <c r="O815" s="93"/>
    </row>
    <row r="816" customFormat="false" ht="15" hidden="false" customHeight="false" outlineLevel="0" collapsed="false">
      <c r="B816" s="92"/>
      <c r="D816" s="93"/>
      <c r="G816" s="92"/>
      <c r="H816" s="92"/>
      <c r="I816" s="92"/>
      <c r="M816" s="92"/>
      <c r="O816" s="93"/>
    </row>
    <row r="817" customFormat="false" ht="15" hidden="false" customHeight="false" outlineLevel="0" collapsed="false">
      <c r="B817" s="92"/>
      <c r="D817" s="93"/>
      <c r="G817" s="92"/>
      <c r="H817" s="92"/>
      <c r="I817" s="92"/>
      <c r="M817" s="92"/>
      <c r="O817" s="93"/>
    </row>
    <row r="818" customFormat="false" ht="15" hidden="false" customHeight="false" outlineLevel="0" collapsed="false">
      <c r="B818" s="92"/>
      <c r="D818" s="93"/>
      <c r="G818" s="92"/>
      <c r="H818" s="92"/>
      <c r="I818" s="92"/>
      <c r="M818" s="92"/>
      <c r="O818" s="93"/>
    </row>
    <row r="819" customFormat="false" ht="15" hidden="false" customHeight="false" outlineLevel="0" collapsed="false">
      <c r="B819" s="92"/>
      <c r="D819" s="93"/>
      <c r="G819" s="92"/>
      <c r="H819" s="92"/>
      <c r="I819" s="92"/>
      <c r="M819" s="92"/>
      <c r="O819" s="93"/>
    </row>
    <row r="820" customFormat="false" ht="15" hidden="false" customHeight="false" outlineLevel="0" collapsed="false">
      <c r="B820" s="92"/>
      <c r="D820" s="93"/>
      <c r="G820" s="92"/>
      <c r="H820" s="92"/>
      <c r="I820" s="92"/>
      <c r="M820" s="92"/>
      <c r="O820" s="93"/>
    </row>
    <row r="821" customFormat="false" ht="15" hidden="false" customHeight="false" outlineLevel="0" collapsed="false">
      <c r="B821" s="92"/>
      <c r="D821" s="93"/>
      <c r="G821" s="92"/>
      <c r="H821" s="92"/>
      <c r="I821" s="92"/>
      <c r="M821" s="92"/>
      <c r="O821" s="93"/>
    </row>
    <row r="822" customFormat="false" ht="15" hidden="false" customHeight="false" outlineLevel="0" collapsed="false">
      <c r="B822" s="92"/>
      <c r="D822" s="93"/>
      <c r="G822" s="92"/>
      <c r="H822" s="92"/>
      <c r="I822" s="92"/>
      <c r="M822" s="92"/>
      <c r="O822" s="93"/>
    </row>
    <row r="823" customFormat="false" ht="15" hidden="false" customHeight="false" outlineLevel="0" collapsed="false">
      <c r="B823" s="92"/>
      <c r="D823" s="93"/>
      <c r="G823" s="92"/>
      <c r="H823" s="92"/>
      <c r="I823" s="92"/>
      <c r="M823" s="92"/>
      <c r="O823" s="93"/>
    </row>
    <row r="824" customFormat="false" ht="15" hidden="false" customHeight="false" outlineLevel="0" collapsed="false">
      <c r="B824" s="92"/>
      <c r="D824" s="93"/>
      <c r="G824" s="92"/>
      <c r="H824" s="92"/>
      <c r="I824" s="92"/>
      <c r="M824" s="92"/>
      <c r="O824" s="93"/>
    </row>
    <row r="825" customFormat="false" ht="15" hidden="false" customHeight="false" outlineLevel="0" collapsed="false">
      <c r="B825" s="92"/>
      <c r="D825" s="93"/>
      <c r="G825" s="92"/>
      <c r="H825" s="92"/>
      <c r="I825" s="92"/>
      <c r="M825" s="92"/>
      <c r="O825" s="93"/>
    </row>
    <row r="826" customFormat="false" ht="15" hidden="false" customHeight="false" outlineLevel="0" collapsed="false">
      <c r="B826" s="92"/>
      <c r="D826" s="93"/>
      <c r="G826" s="92"/>
      <c r="H826" s="92"/>
      <c r="I826" s="92"/>
      <c r="M826" s="92"/>
      <c r="O826" s="93"/>
    </row>
    <row r="827" customFormat="false" ht="15" hidden="false" customHeight="false" outlineLevel="0" collapsed="false">
      <c r="B827" s="92"/>
      <c r="D827" s="93"/>
      <c r="G827" s="92"/>
      <c r="H827" s="92"/>
      <c r="I827" s="92"/>
      <c r="M827" s="92"/>
      <c r="O827" s="93"/>
    </row>
    <row r="828" customFormat="false" ht="15" hidden="false" customHeight="false" outlineLevel="0" collapsed="false">
      <c r="B828" s="92"/>
      <c r="D828" s="93"/>
      <c r="G828" s="92"/>
      <c r="H828" s="92"/>
      <c r="I828" s="92"/>
      <c r="M828" s="92"/>
      <c r="O828" s="93"/>
    </row>
    <row r="829" customFormat="false" ht="15" hidden="false" customHeight="false" outlineLevel="0" collapsed="false">
      <c r="B829" s="92"/>
      <c r="D829" s="93"/>
      <c r="G829" s="92"/>
      <c r="H829" s="92"/>
      <c r="I829" s="92"/>
      <c r="M829" s="92"/>
      <c r="O829" s="93"/>
    </row>
    <row r="830" customFormat="false" ht="15" hidden="false" customHeight="false" outlineLevel="0" collapsed="false">
      <c r="B830" s="92"/>
      <c r="D830" s="93"/>
      <c r="G830" s="92"/>
      <c r="H830" s="92"/>
      <c r="I830" s="92"/>
      <c r="M830" s="92"/>
      <c r="O830" s="93"/>
    </row>
    <row r="831" customFormat="false" ht="15" hidden="false" customHeight="false" outlineLevel="0" collapsed="false">
      <c r="B831" s="92"/>
      <c r="D831" s="93"/>
      <c r="G831" s="92"/>
      <c r="H831" s="92"/>
      <c r="I831" s="92"/>
      <c r="M831" s="92"/>
      <c r="O831" s="93"/>
    </row>
    <row r="832" customFormat="false" ht="15" hidden="false" customHeight="false" outlineLevel="0" collapsed="false">
      <c r="B832" s="92"/>
      <c r="D832" s="93"/>
      <c r="G832" s="92"/>
      <c r="H832" s="92"/>
      <c r="I832" s="92"/>
      <c r="M832" s="92"/>
      <c r="O832" s="93"/>
    </row>
    <row r="833" customFormat="false" ht="15" hidden="false" customHeight="false" outlineLevel="0" collapsed="false">
      <c r="B833" s="92"/>
      <c r="D833" s="93"/>
      <c r="G833" s="92"/>
      <c r="H833" s="92"/>
      <c r="I833" s="92"/>
      <c r="M833" s="92"/>
      <c r="O833" s="93"/>
    </row>
    <row r="834" customFormat="false" ht="15" hidden="false" customHeight="false" outlineLevel="0" collapsed="false">
      <c r="B834" s="92"/>
      <c r="D834" s="93"/>
      <c r="G834" s="92"/>
      <c r="H834" s="92"/>
      <c r="I834" s="92"/>
      <c r="M834" s="92"/>
      <c r="O834" s="93"/>
    </row>
    <row r="835" customFormat="false" ht="15" hidden="false" customHeight="false" outlineLevel="0" collapsed="false">
      <c r="B835" s="92"/>
      <c r="D835" s="93"/>
      <c r="G835" s="92"/>
      <c r="H835" s="92"/>
      <c r="I835" s="92"/>
      <c r="M835" s="92"/>
      <c r="O835" s="93"/>
    </row>
    <row r="836" customFormat="false" ht="15" hidden="false" customHeight="false" outlineLevel="0" collapsed="false">
      <c r="B836" s="92"/>
      <c r="D836" s="93"/>
      <c r="G836" s="92"/>
      <c r="H836" s="92"/>
      <c r="I836" s="92"/>
      <c r="M836" s="92"/>
      <c r="O836" s="93"/>
    </row>
    <row r="837" customFormat="false" ht="15" hidden="false" customHeight="false" outlineLevel="0" collapsed="false">
      <c r="B837" s="92"/>
      <c r="D837" s="93"/>
      <c r="G837" s="92"/>
      <c r="H837" s="92"/>
      <c r="I837" s="92"/>
      <c r="M837" s="92"/>
      <c r="O837" s="93"/>
    </row>
    <row r="838" customFormat="false" ht="15" hidden="false" customHeight="false" outlineLevel="0" collapsed="false">
      <c r="B838" s="92"/>
      <c r="D838" s="93"/>
      <c r="G838" s="92"/>
      <c r="H838" s="92"/>
      <c r="I838" s="92"/>
      <c r="M838" s="92"/>
      <c r="O838" s="93"/>
    </row>
    <row r="839" customFormat="false" ht="15" hidden="false" customHeight="false" outlineLevel="0" collapsed="false">
      <c r="B839" s="92"/>
      <c r="D839" s="93"/>
      <c r="G839" s="92"/>
      <c r="H839" s="92"/>
      <c r="I839" s="92"/>
      <c r="M839" s="92"/>
      <c r="O839" s="93"/>
    </row>
    <row r="840" customFormat="false" ht="15" hidden="false" customHeight="false" outlineLevel="0" collapsed="false">
      <c r="B840" s="92"/>
      <c r="D840" s="93"/>
      <c r="G840" s="92"/>
      <c r="H840" s="92"/>
      <c r="I840" s="92"/>
      <c r="M840" s="92"/>
      <c r="O840" s="93"/>
    </row>
    <row r="841" customFormat="false" ht="15" hidden="false" customHeight="false" outlineLevel="0" collapsed="false">
      <c r="B841" s="92"/>
      <c r="D841" s="93"/>
      <c r="G841" s="92"/>
      <c r="H841" s="92"/>
      <c r="I841" s="92"/>
      <c r="M841" s="92"/>
      <c r="O841" s="93"/>
    </row>
    <row r="842" customFormat="false" ht="15" hidden="false" customHeight="false" outlineLevel="0" collapsed="false">
      <c r="B842" s="92"/>
      <c r="D842" s="93"/>
      <c r="G842" s="92"/>
      <c r="H842" s="92"/>
      <c r="I842" s="92"/>
      <c r="M842" s="92"/>
      <c r="O842" s="93"/>
    </row>
    <row r="843" customFormat="false" ht="15" hidden="false" customHeight="false" outlineLevel="0" collapsed="false">
      <c r="B843" s="92"/>
      <c r="D843" s="93"/>
      <c r="G843" s="92"/>
      <c r="H843" s="92"/>
      <c r="I843" s="92"/>
      <c r="M843" s="92"/>
      <c r="O843" s="93"/>
    </row>
    <row r="844" customFormat="false" ht="15" hidden="false" customHeight="false" outlineLevel="0" collapsed="false">
      <c r="B844" s="92"/>
      <c r="D844" s="93"/>
      <c r="G844" s="92"/>
      <c r="H844" s="92"/>
      <c r="I844" s="92"/>
      <c r="M844" s="92"/>
      <c r="O844" s="93"/>
    </row>
    <row r="845" customFormat="false" ht="15" hidden="false" customHeight="false" outlineLevel="0" collapsed="false">
      <c r="B845" s="92"/>
      <c r="D845" s="93"/>
      <c r="G845" s="92"/>
      <c r="H845" s="92"/>
      <c r="I845" s="92"/>
      <c r="M845" s="92"/>
      <c r="O845" s="93"/>
    </row>
    <row r="846" customFormat="false" ht="15" hidden="false" customHeight="false" outlineLevel="0" collapsed="false">
      <c r="B846" s="92"/>
      <c r="D846" s="93"/>
      <c r="G846" s="92"/>
      <c r="H846" s="92"/>
      <c r="I846" s="92"/>
      <c r="M846" s="92"/>
      <c r="O846" s="93"/>
    </row>
    <row r="847" customFormat="false" ht="15" hidden="false" customHeight="false" outlineLevel="0" collapsed="false">
      <c r="B847" s="92"/>
      <c r="D847" s="93"/>
      <c r="G847" s="92"/>
      <c r="H847" s="92"/>
      <c r="I847" s="92"/>
      <c r="M847" s="92"/>
      <c r="O847" s="93"/>
    </row>
    <row r="848" customFormat="false" ht="15" hidden="false" customHeight="false" outlineLevel="0" collapsed="false">
      <c r="B848" s="92"/>
      <c r="D848" s="93"/>
      <c r="G848" s="92"/>
      <c r="H848" s="92"/>
      <c r="I848" s="92"/>
      <c r="M848" s="92"/>
      <c r="O848" s="93"/>
    </row>
    <row r="849" customFormat="false" ht="15" hidden="false" customHeight="false" outlineLevel="0" collapsed="false">
      <c r="B849" s="92"/>
      <c r="D849" s="93"/>
      <c r="G849" s="92"/>
      <c r="H849" s="92"/>
      <c r="I849" s="92"/>
      <c r="M849" s="92"/>
      <c r="O849" s="93"/>
    </row>
    <row r="850" customFormat="false" ht="15" hidden="false" customHeight="false" outlineLevel="0" collapsed="false">
      <c r="B850" s="92"/>
      <c r="D850" s="93"/>
      <c r="G850" s="92"/>
      <c r="H850" s="92"/>
      <c r="I850" s="92"/>
      <c r="M850" s="92"/>
      <c r="O850" s="93"/>
    </row>
    <row r="851" customFormat="false" ht="15" hidden="false" customHeight="false" outlineLevel="0" collapsed="false">
      <c r="B851" s="92"/>
      <c r="D851" s="93"/>
      <c r="G851" s="92"/>
      <c r="H851" s="92"/>
      <c r="I851" s="92"/>
      <c r="M851" s="92"/>
      <c r="O851" s="93"/>
    </row>
    <row r="852" customFormat="false" ht="15" hidden="false" customHeight="false" outlineLevel="0" collapsed="false">
      <c r="B852" s="92"/>
      <c r="D852" s="93"/>
      <c r="G852" s="92"/>
      <c r="H852" s="92"/>
      <c r="I852" s="92"/>
      <c r="M852" s="92"/>
      <c r="O852" s="93"/>
    </row>
    <row r="853" customFormat="false" ht="15" hidden="false" customHeight="false" outlineLevel="0" collapsed="false">
      <c r="B853" s="92"/>
      <c r="D853" s="93"/>
      <c r="G853" s="92"/>
      <c r="H853" s="92"/>
      <c r="I853" s="92"/>
      <c r="M853" s="92"/>
      <c r="O853" s="93"/>
    </row>
    <row r="854" customFormat="false" ht="15" hidden="false" customHeight="false" outlineLevel="0" collapsed="false">
      <c r="B854" s="92"/>
      <c r="D854" s="93"/>
      <c r="G854" s="92"/>
      <c r="H854" s="92"/>
      <c r="I854" s="92"/>
      <c r="M854" s="92"/>
      <c r="O854" s="93"/>
    </row>
    <row r="855" customFormat="false" ht="15" hidden="false" customHeight="false" outlineLevel="0" collapsed="false">
      <c r="B855" s="92"/>
      <c r="D855" s="93"/>
      <c r="G855" s="92"/>
      <c r="H855" s="92"/>
      <c r="I855" s="92"/>
      <c r="M855" s="92"/>
      <c r="O855" s="93"/>
    </row>
    <row r="856" customFormat="false" ht="15" hidden="false" customHeight="false" outlineLevel="0" collapsed="false">
      <c r="B856" s="92"/>
      <c r="D856" s="93"/>
      <c r="G856" s="92"/>
      <c r="H856" s="92"/>
      <c r="I856" s="92"/>
      <c r="M856" s="92"/>
      <c r="O856" s="93"/>
    </row>
    <row r="857" customFormat="false" ht="15" hidden="false" customHeight="false" outlineLevel="0" collapsed="false">
      <c r="B857" s="92"/>
      <c r="D857" s="93"/>
      <c r="G857" s="92"/>
      <c r="H857" s="92"/>
      <c r="I857" s="92"/>
      <c r="M857" s="92"/>
      <c r="O857" s="93"/>
    </row>
    <row r="858" customFormat="false" ht="15" hidden="false" customHeight="false" outlineLevel="0" collapsed="false">
      <c r="B858" s="92"/>
      <c r="D858" s="93"/>
      <c r="G858" s="92"/>
      <c r="H858" s="92"/>
      <c r="I858" s="92"/>
      <c r="M858" s="92"/>
      <c r="O858" s="93"/>
    </row>
    <row r="859" customFormat="false" ht="15" hidden="false" customHeight="false" outlineLevel="0" collapsed="false">
      <c r="B859" s="92"/>
      <c r="D859" s="93"/>
      <c r="G859" s="92"/>
      <c r="H859" s="92"/>
      <c r="I859" s="92"/>
      <c r="M859" s="92"/>
      <c r="O859" s="93"/>
    </row>
    <row r="860" customFormat="false" ht="15" hidden="false" customHeight="false" outlineLevel="0" collapsed="false">
      <c r="B860" s="92"/>
      <c r="D860" s="93"/>
      <c r="G860" s="92"/>
      <c r="H860" s="92"/>
      <c r="I860" s="92"/>
      <c r="M860" s="92"/>
      <c r="O860" s="93"/>
    </row>
    <row r="861" customFormat="false" ht="15" hidden="false" customHeight="false" outlineLevel="0" collapsed="false">
      <c r="B861" s="92"/>
      <c r="D861" s="93"/>
      <c r="G861" s="92"/>
      <c r="H861" s="92"/>
      <c r="I861" s="92"/>
      <c r="M861" s="92"/>
      <c r="O861" s="93"/>
    </row>
    <row r="862" customFormat="false" ht="15" hidden="false" customHeight="false" outlineLevel="0" collapsed="false">
      <c r="B862" s="92"/>
      <c r="D862" s="93"/>
      <c r="G862" s="92"/>
      <c r="H862" s="92"/>
      <c r="I862" s="92"/>
      <c r="M862" s="92"/>
      <c r="O862" s="93"/>
    </row>
    <row r="863" customFormat="false" ht="15" hidden="false" customHeight="false" outlineLevel="0" collapsed="false">
      <c r="B863" s="92"/>
      <c r="D863" s="93"/>
      <c r="G863" s="92"/>
      <c r="H863" s="92"/>
      <c r="I863" s="92"/>
      <c r="M863" s="92"/>
      <c r="O863" s="93"/>
    </row>
    <row r="864" customFormat="false" ht="15" hidden="false" customHeight="false" outlineLevel="0" collapsed="false">
      <c r="B864" s="92"/>
      <c r="D864" s="93"/>
      <c r="G864" s="92"/>
      <c r="H864" s="92"/>
      <c r="I864" s="92"/>
      <c r="M864" s="92"/>
      <c r="O864" s="93"/>
    </row>
    <row r="865" customFormat="false" ht="15" hidden="false" customHeight="false" outlineLevel="0" collapsed="false">
      <c r="B865" s="92"/>
      <c r="D865" s="93"/>
      <c r="G865" s="92"/>
      <c r="H865" s="92"/>
      <c r="I865" s="92"/>
      <c r="M865" s="92"/>
      <c r="O865" s="93"/>
    </row>
    <row r="866" customFormat="false" ht="15" hidden="false" customHeight="false" outlineLevel="0" collapsed="false">
      <c r="B866" s="92"/>
      <c r="D866" s="93"/>
      <c r="G866" s="92"/>
      <c r="H866" s="92"/>
      <c r="I866" s="92"/>
      <c r="M866" s="92"/>
      <c r="O866" s="93"/>
    </row>
    <row r="867" customFormat="false" ht="15" hidden="false" customHeight="false" outlineLevel="0" collapsed="false">
      <c r="B867" s="92"/>
      <c r="D867" s="93"/>
      <c r="G867" s="92"/>
      <c r="H867" s="92"/>
      <c r="I867" s="92"/>
      <c r="M867" s="92"/>
      <c r="O867" s="93"/>
    </row>
    <row r="868" customFormat="false" ht="15" hidden="false" customHeight="false" outlineLevel="0" collapsed="false">
      <c r="B868" s="92"/>
      <c r="D868" s="93"/>
      <c r="G868" s="92"/>
      <c r="H868" s="92"/>
      <c r="I868" s="92"/>
      <c r="M868" s="92"/>
      <c r="O868" s="93"/>
    </row>
    <row r="869" customFormat="false" ht="15" hidden="false" customHeight="false" outlineLevel="0" collapsed="false">
      <c r="B869" s="92"/>
      <c r="D869" s="93"/>
      <c r="G869" s="92"/>
      <c r="H869" s="92"/>
      <c r="I869" s="92"/>
      <c r="M869" s="92"/>
      <c r="O869" s="93"/>
    </row>
    <row r="870" customFormat="false" ht="15" hidden="false" customHeight="false" outlineLevel="0" collapsed="false">
      <c r="B870" s="92"/>
      <c r="D870" s="93"/>
      <c r="G870" s="92"/>
      <c r="H870" s="92"/>
      <c r="I870" s="92"/>
      <c r="M870" s="92"/>
      <c r="O870" s="93"/>
    </row>
    <row r="871" customFormat="false" ht="15" hidden="false" customHeight="false" outlineLevel="0" collapsed="false">
      <c r="B871" s="92"/>
      <c r="D871" s="93"/>
      <c r="G871" s="92"/>
      <c r="H871" s="92"/>
      <c r="I871" s="92"/>
      <c r="M871" s="92"/>
      <c r="O871" s="93"/>
    </row>
    <row r="872" customFormat="false" ht="15" hidden="false" customHeight="false" outlineLevel="0" collapsed="false">
      <c r="B872" s="92"/>
      <c r="D872" s="93"/>
      <c r="G872" s="92"/>
      <c r="H872" s="92"/>
      <c r="I872" s="92"/>
      <c r="M872" s="92"/>
      <c r="O872" s="93"/>
    </row>
    <row r="873" customFormat="false" ht="15" hidden="false" customHeight="false" outlineLevel="0" collapsed="false">
      <c r="B873" s="92"/>
      <c r="D873" s="93"/>
      <c r="G873" s="92"/>
      <c r="H873" s="92"/>
      <c r="I873" s="92"/>
      <c r="M873" s="92"/>
      <c r="O873" s="93"/>
    </row>
    <row r="874" customFormat="false" ht="15" hidden="false" customHeight="false" outlineLevel="0" collapsed="false">
      <c r="B874" s="92"/>
      <c r="D874" s="93"/>
      <c r="G874" s="92"/>
      <c r="H874" s="92"/>
      <c r="I874" s="92"/>
      <c r="M874" s="92"/>
      <c r="O874" s="93"/>
    </row>
    <row r="875" customFormat="false" ht="15" hidden="false" customHeight="false" outlineLevel="0" collapsed="false">
      <c r="B875" s="92"/>
      <c r="D875" s="93"/>
      <c r="G875" s="92"/>
      <c r="H875" s="92"/>
      <c r="I875" s="92"/>
      <c r="M875" s="92"/>
      <c r="O875" s="93"/>
    </row>
    <row r="876" customFormat="false" ht="15" hidden="false" customHeight="false" outlineLevel="0" collapsed="false">
      <c r="B876" s="92"/>
      <c r="D876" s="93"/>
      <c r="G876" s="92"/>
      <c r="H876" s="92"/>
      <c r="I876" s="92"/>
      <c r="M876" s="92"/>
      <c r="O876" s="93"/>
    </row>
    <row r="877" customFormat="false" ht="15" hidden="false" customHeight="false" outlineLevel="0" collapsed="false">
      <c r="B877" s="92"/>
      <c r="D877" s="93"/>
      <c r="G877" s="92"/>
      <c r="H877" s="92"/>
      <c r="I877" s="92"/>
      <c r="M877" s="92"/>
      <c r="O877" s="93"/>
    </row>
    <row r="878" customFormat="false" ht="15" hidden="false" customHeight="false" outlineLevel="0" collapsed="false">
      <c r="B878" s="92"/>
      <c r="D878" s="93"/>
      <c r="G878" s="92"/>
      <c r="H878" s="92"/>
      <c r="I878" s="92"/>
      <c r="M878" s="92"/>
      <c r="O878" s="93"/>
    </row>
    <row r="879" customFormat="false" ht="15" hidden="false" customHeight="false" outlineLevel="0" collapsed="false">
      <c r="B879" s="92"/>
      <c r="D879" s="93"/>
      <c r="G879" s="92"/>
      <c r="H879" s="92"/>
      <c r="I879" s="92"/>
      <c r="M879" s="92"/>
      <c r="O879" s="93"/>
    </row>
    <row r="880" customFormat="false" ht="15" hidden="false" customHeight="false" outlineLevel="0" collapsed="false">
      <c r="B880" s="92"/>
      <c r="D880" s="93"/>
      <c r="G880" s="92"/>
      <c r="H880" s="92"/>
      <c r="I880" s="92"/>
      <c r="M880" s="92"/>
      <c r="O880" s="93"/>
    </row>
    <row r="881" customFormat="false" ht="15" hidden="false" customHeight="false" outlineLevel="0" collapsed="false">
      <c r="B881" s="92"/>
      <c r="D881" s="93"/>
      <c r="G881" s="92"/>
      <c r="H881" s="92"/>
      <c r="I881" s="92"/>
      <c r="M881" s="92"/>
      <c r="O881" s="93"/>
    </row>
    <row r="882" customFormat="false" ht="15" hidden="false" customHeight="false" outlineLevel="0" collapsed="false">
      <c r="B882" s="92"/>
      <c r="D882" s="93"/>
      <c r="G882" s="92"/>
      <c r="H882" s="92"/>
      <c r="I882" s="92"/>
      <c r="M882" s="92"/>
      <c r="O882" s="93"/>
    </row>
    <row r="883" customFormat="false" ht="15" hidden="false" customHeight="false" outlineLevel="0" collapsed="false">
      <c r="B883" s="92"/>
      <c r="D883" s="93"/>
      <c r="G883" s="92"/>
      <c r="H883" s="92"/>
      <c r="I883" s="92"/>
      <c r="M883" s="92"/>
      <c r="O883" s="93"/>
    </row>
    <row r="884" customFormat="false" ht="15" hidden="false" customHeight="false" outlineLevel="0" collapsed="false">
      <c r="B884" s="92"/>
      <c r="D884" s="93"/>
      <c r="G884" s="92"/>
      <c r="H884" s="92"/>
      <c r="I884" s="92"/>
      <c r="M884" s="92"/>
      <c r="O884" s="93"/>
    </row>
    <row r="885" customFormat="false" ht="15" hidden="false" customHeight="false" outlineLevel="0" collapsed="false">
      <c r="B885" s="92"/>
      <c r="D885" s="93"/>
      <c r="G885" s="92"/>
      <c r="H885" s="92"/>
      <c r="I885" s="92"/>
      <c r="M885" s="92"/>
      <c r="O885" s="93"/>
    </row>
    <row r="886" customFormat="false" ht="15" hidden="false" customHeight="false" outlineLevel="0" collapsed="false">
      <c r="B886" s="92"/>
      <c r="D886" s="93"/>
      <c r="G886" s="92"/>
      <c r="H886" s="92"/>
      <c r="I886" s="92"/>
      <c r="M886" s="92"/>
      <c r="O886" s="93"/>
    </row>
    <row r="887" customFormat="false" ht="15" hidden="false" customHeight="false" outlineLevel="0" collapsed="false">
      <c r="B887" s="92"/>
      <c r="D887" s="93"/>
      <c r="G887" s="92"/>
      <c r="H887" s="92"/>
      <c r="I887" s="92"/>
      <c r="M887" s="92"/>
      <c r="O887" s="93"/>
    </row>
    <row r="888" customFormat="false" ht="15" hidden="false" customHeight="false" outlineLevel="0" collapsed="false">
      <c r="B888" s="92"/>
      <c r="D888" s="93"/>
      <c r="G888" s="92"/>
      <c r="H888" s="92"/>
      <c r="I888" s="92"/>
      <c r="M888" s="92"/>
      <c r="O888" s="93"/>
    </row>
    <row r="889" customFormat="false" ht="15" hidden="false" customHeight="false" outlineLevel="0" collapsed="false">
      <c r="B889" s="92"/>
      <c r="D889" s="93"/>
      <c r="G889" s="92"/>
      <c r="H889" s="92"/>
      <c r="I889" s="92"/>
      <c r="M889" s="92"/>
      <c r="O889" s="93"/>
    </row>
    <row r="890" customFormat="false" ht="15" hidden="false" customHeight="false" outlineLevel="0" collapsed="false">
      <c r="B890" s="92"/>
      <c r="D890" s="93"/>
      <c r="G890" s="92"/>
      <c r="H890" s="92"/>
      <c r="I890" s="92"/>
      <c r="M890" s="92"/>
      <c r="O890" s="93"/>
    </row>
    <row r="891" customFormat="false" ht="15" hidden="false" customHeight="false" outlineLevel="0" collapsed="false">
      <c r="B891" s="92"/>
      <c r="D891" s="93"/>
      <c r="G891" s="92"/>
      <c r="H891" s="92"/>
      <c r="I891" s="92"/>
      <c r="M891" s="92"/>
      <c r="O891" s="93"/>
    </row>
    <row r="892" customFormat="false" ht="15" hidden="false" customHeight="false" outlineLevel="0" collapsed="false">
      <c r="B892" s="92"/>
      <c r="D892" s="93"/>
      <c r="G892" s="92"/>
      <c r="H892" s="92"/>
      <c r="I892" s="92"/>
      <c r="M892" s="92"/>
      <c r="O892" s="93"/>
    </row>
    <row r="893" customFormat="false" ht="15" hidden="false" customHeight="false" outlineLevel="0" collapsed="false">
      <c r="B893" s="92"/>
      <c r="D893" s="93"/>
      <c r="G893" s="92"/>
      <c r="H893" s="92"/>
      <c r="I893" s="92"/>
      <c r="M893" s="92"/>
      <c r="O893" s="93"/>
    </row>
    <row r="894" customFormat="false" ht="15" hidden="false" customHeight="false" outlineLevel="0" collapsed="false">
      <c r="B894" s="92"/>
      <c r="D894" s="93"/>
      <c r="G894" s="92"/>
      <c r="H894" s="92"/>
      <c r="I894" s="92"/>
      <c r="M894" s="92"/>
      <c r="O894" s="93"/>
    </row>
    <row r="895" customFormat="false" ht="15" hidden="false" customHeight="false" outlineLevel="0" collapsed="false">
      <c r="B895" s="92"/>
      <c r="D895" s="93"/>
      <c r="G895" s="92"/>
      <c r="H895" s="92"/>
      <c r="I895" s="92"/>
      <c r="M895" s="92"/>
      <c r="O895" s="93"/>
    </row>
    <row r="896" customFormat="false" ht="15" hidden="false" customHeight="false" outlineLevel="0" collapsed="false">
      <c r="B896" s="92"/>
      <c r="D896" s="93"/>
      <c r="G896" s="92"/>
      <c r="H896" s="92"/>
      <c r="I896" s="92"/>
      <c r="M896" s="92"/>
      <c r="O896" s="93"/>
    </row>
    <row r="897" customFormat="false" ht="15" hidden="false" customHeight="false" outlineLevel="0" collapsed="false">
      <c r="B897" s="92"/>
      <c r="D897" s="93"/>
      <c r="G897" s="92"/>
      <c r="H897" s="92"/>
      <c r="I897" s="92"/>
      <c r="M897" s="92"/>
      <c r="O897" s="93"/>
    </row>
    <row r="898" customFormat="false" ht="15" hidden="false" customHeight="false" outlineLevel="0" collapsed="false">
      <c r="B898" s="92"/>
      <c r="D898" s="93"/>
      <c r="G898" s="92"/>
      <c r="H898" s="92"/>
      <c r="I898" s="92"/>
      <c r="M898" s="92"/>
      <c r="O898" s="93"/>
    </row>
    <row r="899" customFormat="false" ht="15" hidden="false" customHeight="false" outlineLevel="0" collapsed="false">
      <c r="B899" s="92"/>
      <c r="D899" s="93"/>
      <c r="G899" s="92"/>
      <c r="H899" s="92"/>
      <c r="I899" s="92"/>
      <c r="M899" s="92"/>
      <c r="O899" s="93"/>
    </row>
    <row r="900" customFormat="false" ht="15" hidden="false" customHeight="false" outlineLevel="0" collapsed="false">
      <c r="B900" s="92"/>
      <c r="D900" s="93"/>
      <c r="G900" s="92"/>
      <c r="H900" s="92"/>
      <c r="I900" s="92"/>
      <c r="M900" s="92"/>
      <c r="O900" s="93"/>
    </row>
    <row r="901" customFormat="false" ht="15" hidden="false" customHeight="false" outlineLevel="0" collapsed="false">
      <c r="B901" s="92"/>
      <c r="D901" s="93"/>
      <c r="G901" s="92"/>
      <c r="H901" s="92"/>
      <c r="I901" s="92"/>
      <c r="M901" s="92"/>
      <c r="O901" s="93"/>
    </row>
    <row r="902" customFormat="false" ht="15" hidden="false" customHeight="false" outlineLevel="0" collapsed="false">
      <c r="B902" s="92"/>
      <c r="D902" s="93"/>
      <c r="G902" s="92"/>
      <c r="H902" s="92"/>
      <c r="I902" s="92"/>
      <c r="M902" s="92"/>
      <c r="O902" s="93"/>
    </row>
    <row r="903" customFormat="false" ht="15" hidden="false" customHeight="false" outlineLevel="0" collapsed="false">
      <c r="B903" s="92"/>
      <c r="D903" s="93"/>
      <c r="G903" s="92"/>
      <c r="H903" s="92"/>
      <c r="I903" s="92"/>
      <c r="M903" s="92"/>
      <c r="O903" s="93"/>
    </row>
    <row r="904" customFormat="false" ht="15" hidden="false" customHeight="false" outlineLevel="0" collapsed="false">
      <c r="B904" s="92"/>
      <c r="D904" s="93"/>
      <c r="G904" s="92"/>
      <c r="H904" s="92"/>
      <c r="I904" s="92"/>
      <c r="M904" s="92"/>
      <c r="O904" s="93"/>
    </row>
    <row r="905" customFormat="false" ht="15" hidden="false" customHeight="false" outlineLevel="0" collapsed="false">
      <c r="B905" s="92"/>
      <c r="D905" s="93"/>
      <c r="G905" s="92"/>
      <c r="H905" s="92"/>
      <c r="I905" s="92"/>
      <c r="M905" s="92"/>
      <c r="O905" s="93"/>
    </row>
    <row r="906" customFormat="false" ht="15" hidden="false" customHeight="false" outlineLevel="0" collapsed="false">
      <c r="B906" s="92"/>
      <c r="D906" s="93"/>
      <c r="G906" s="92"/>
      <c r="H906" s="92"/>
      <c r="I906" s="92"/>
      <c r="M906" s="92"/>
      <c r="O906" s="93"/>
    </row>
    <row r="907" customFormat="false" ht="15" hidden="false" customHeight="false" outlineLevel="0" collapsed="false">
      <c r="B907" s="92"/>
      <c r="D907" s="93"/>
      <c r="G907" s="92"/>
      <c r="H907" s="92"/>
      <c r="I907" s="92"/>
      <c r="M907" s="92"/>
      <c r="O907" s="93"/>
    </row>
    <row r="908" customFormat="false" ht="15" hidden="false" customHeight="false" outlineLevel="0" collapsed="false">
      <c r="B908" s="92"/>
      <c r="D908" s="93"/>
      <c r="G908" s="92"/>
      <c r="H908" s="92"/>
      <c r="I908" s="92"/>
      <c r="M908" s="92"/>
      <c r="O908" s="93"/>
    </row>
    <row r="909" customFormat="false" ht="15" hidden="false" customHeight="false" outlineLevel="0" collapsed="false">
      <c r="B909" s="92"/>
      <c r="D909" s="93"/>
      <c r="G909" s="92"/>
      <c r="H909" s="92"/>
      <c r="I909" s="92"/>
      <c r="M909" s="92"/>
      <c r="O909" s="93"/>
    </row>
    <row r="910" customFormat="false" ht="15" hidden="false" customHeight="false" outlineLevel="0" collapsed="false">
      <c r="B910" s="92"/>
      <c r="D910" s="93"/>
      <c r="G910" s="92"/>
      <c r="H910" s="92"/>
      <c r="I910" s="92"/>
      <c r="M910" s="92"/>
      <c r="O910" s="93"/>
    </row>
    <row r="911" customFormat="false" ht="15" hidden="false" customHeight="false" outlineLevel="0" collapsed="false">
      <c r="B911" s="92"/>
      <c r="D911" s="93"/>
      <c r="G911" s="92"/>
      <c r="H911" s="92"/>
      <c r="I911" s="92"/>
      <c r="M911" s="92"/>
      <c r="O911" s="93"/>
    </row>
    <row r="912" customFormat="false" ht="15" hidden="false" customHeight="false" outlineLevel="0" collapsed="false">
      <c r="B912" s="92"/>
      <c r="D912" s="93"/>
      <c r="G912" s="92"/>
      <c r="H912" s="92"/>
      <c r="I912" s="92"/>
      <c r="M912" s="92"/>
      <c r="O912" s="93"/>
    </row>
    <row r="913" customFormat="false" ht="15" hidden="false" customHeight="false" outlineLevel="0" collapsed="false">
      <c r="B913" s="92"/>
      <c r="D913" s="93"/>
      <c r="G913" s="92"/>
      <c r="H913" s="92"/>
      <c r="I913" s="92"/>
      <c r="M913" s="92"/>
      <c r="O913" s="93"/>
    </row>
    <row r="914" customFormat="false" ht="15" hidden="false" customHeight="false" outlineLevel="0" collapsed="false">
      <c r="B914" s="92"/>
      <c r="D914" s="93"/>
      <c r="G914" s="92"/>
      <c r="H914" s="92"/>
      <c r="I914" s="92"/>
      <c r="M914" s="92"/>
      <c r="O914" s="93"/>
    </row>
    <row r="915" customFormat="false" ht="15" hidden="false" customHeight="false" outlineLevel="0" collapsed="false">
      <c r="B915" s="92"/>
      <c r="D915" s="93"/>
      <c r="G915" s="92"/>
      <c r="H915" s="92"/>
      <c r="I915" s="92"/>
      <c r="M915" s="92"/>
      <c r="O915" s="93"/>
    </row>
    <row r="916" customFormat="false" ht="15" hidden="false" customHeight="false" outlineLevel="0" collapsed="false">
      <c r="B916" s="92"/>
      <c r="D916" s="93"/>
      <c r="G916" s="92"/>
      <c r="H916" s="92"/>
      <c r="I916" s="92"/>
      <c r="M916" s="92"/>
      <c r="O916" s="93"/>
    </row>
    <row r="917" customFormat="false" ht="15" hidden="false" customHeight="false" outlineLevel="0" collapsed="false">
      <c r="B917" s="92"/>
      <c r="D917" s="93"/>
      <c r="G917" s="92"/>
      <c r="H917" s="92"/>
      <c r="I917" s="92"/>
      <c r="M917" s="92"/>
      <c r="O917" s="93"/>
    </row>
    <row r="918" customFormat="false" ht="15" hidden="false" customHeight="false" outlineLevel="0" collapsed="false">
      <c r="B918" s="92"/>
      <c r="D918" s="93"/>
      <c r="G918" s="92"/>
      <c r="H918" s="92"/>
      <c r="I918" s="92"/>
      <c r="M918" s="92"/>
      <c r="O918" s="93"/>
    </row>
    <row r="919" customFormat="false" ht="15" hidden="false" customHeight="false" outlineLevel="0" collapsed="false">
      <c r="B919" s="92"/>
      <c r="D919" s="93"/>
      <c r="G919" s="92"/>
      <c r="H919" s="92"/>
      <c r="I919" s="92"/>
      <c r="M919" s="92"/>
      <c r="O919" s="93"/>
    </row>
    <row r="920" customFormat="false" ht="15" hidden="false" customHeight="false" outlineLevel="0" collapsed="false">
      <c r="B920" s="92"/>
      <c r="D920" s="93"/>
      <c r="G920" s="92"/>
      <c r="H920" s="92"/>
      <c r="I920" s="92"/>
      <c r="M920" s="92"/>
      <c r="O920" s="93"/>
    </row>
    <row r="921" customFormat="false" ht="15" hidden="false" customHeight="false" outlineLevel="0" collapsed="false">
      <c r="B921" s="92"/>
      <c r="D921" s="93"/>
      <c r="G921" s="92"/>
      <c r="H921" s="92"/>
      <c r="I921" s="92"/>
      <c r="M921" s="92"/>
      <c r="O921" s="93"/>
    </row>
    <row r="922" customFormat="false" ht="15" hidden="false" customHeight="false" outlineLevel="0" collapsed="false">
      <c r="B922" s="92"/>
      <c r="D922" s="93"/>
      <c r="G922" s="92"/>
      <c r="H922" s="92"/>
      <c r="I922" s="92"/>
      <c r="M922" s="92"/>
      <c r="O922" s="93"/>
    </row>
    <row r="923" customFormat="false" ht="15" hidden="false" customHeight="false" outlineLevel="0" collapsed="false">
      <c r="B923" s="92"/>
      <c r="D923" s="93"/>
      <c r="G923" s="92"/>
      <c r="H923" s="92"/>
      <c r="I923" s="92"/>
      <c r="M923" s="92"/>
      <c r="O923" s="93"/>
    </row>
    <row r="924" customFormat="false" ht="15" hidden="false" customHeight="false" outlineLevel="0" collapsed="false">
      <c r="B924" s="92"/>
      <c r="D924" s="93"/>
      <c r="G924" s="92"/>
      <c r="H924" s="92"/>
      <c r="I924" s="92"/>
      <c r="M924" s="92"/>
      <c r="O924" s="93"/>
    </row>
    <row r="925" customFormat="false" ht="15" hidden="false" customHeight="false" outlineLevel="0" collapsed="false">
      <c r="B925" s="92"/>
      <c r="D925" s="93"/>
      <c r="G925" s="92"/>
      <c r="H925" s="92"/>
      <c r="I925" s="92"/>
      <c r="M925" s="92"/>
      <c r="O925" s="93"/>
    </row>
    <row r="926" customFormat="false" ht="15" hidden="false" customHeight="false" outlineLevel="0" collapsed="false">
      <c r="B926" s="92"/>
      <c r="D926" s="93"/>
      <c r="G926" s="92"/>
      <c r="H926" s="92"/>
      <c r="I926" s="92"/>
      <c r="M926" s="92"/>
      <c r="O926" s="93"/>
    </row>
    <row r="927" customFormat="false" ht="15" hidden="false" customHeight="false" outlineLevel="0" collapsed="false">
      <c r="B927" s="92"/>
      <c r="D927" s="93"/>
      <c r="G927" s="92"/>
      <c r="H927" s="92"/>
      <c r="I927" s="92"/>
      <c r="M927" s="92"/>
      <c r="O927" s="93"/>
    </row>
    <row r="928" customFormat="false" ht="15" hidden="false" customHeight="false" outlineLevel="0" collapsed="false">
      <c r="B928" s="92"/>
      <c r="D928" s="93"/>
      <c r="G928" s="92"/>
      <c r="H928" s="92"/>
      <c r="I928" s="92"/>
      <c r="M928" s="92"/>
      <c r="O928" s="93"/>
    </row>
    <row r="929" customFormat="false" ht="15" hidden="false" customHeight="false" outlineLevel="0" collapsed="false">
      <c r="B929" s="92"/>
      <c r="D929" s="93"/>
      <c r="G929" s="92"/>
      <c r="H929" s="92"/>
      <c r="I929" s="92"/>
      <c r="M929" s="92"/>
      <c r="O929" s="93"/>
    </row>
    <row r="930" customFormat="false" ht="15" hidden="false" customHeight="false" outlineLevel="0" collapsed="false">
      <c r="B930" s="92"/>
      <c r="D930" s="93"/>
      <c r="G930" s="92"/>
      <c r="H930" s="92"/>
      <c r="I930" s="92"/>
      <c r="M930" s="92"/>
      <c r="O930" s="93"/>
    </row>
    <row r="931" customFormat="false" ht="15" hidden="false" customHeight="false" outlineLevel="0" collapsed="false">
      <c r="B931" s="92"/>
      <c r="D931" s="93"/>
      <c r="G931" s="92"/>
      <c r="H931" s="92"/>
      <c r="I931" s="92"/>
      <c r="M931" s="92"/>
      <c r="O931" s="93"/>
    </row>
    <row r="932" customFormat="false" ht="15" hidden="false" customHeight="false" outlineLevel="0" collapsed="false">
      <c r="B932" s="92"/>
      <c r="D932" s="93"/>
      <c r="G932" s="92"/>
      <c r="H932" s="92"/>
      <c r="I932" s="92"/>
      <c r="M932" s="92"/>
      <c r="O932" s="93"/>
    </row>
    <row r="933" customFormat="false" ht="15" hidden="false" customHeight="false" outlineLevel="0" collapsed="false">
      <c r="B933" s="92"/>
      <c r="D933" s="93"/>
      <c r="G933" s="92"/>
      <c r="H933" s="92"/>
      <c r="I933" s="92"/>
      <c r="M933" s="92"/>
      <c r="O933" s="93"/>
    </row>
    <row r="934" customFormat="false" ht="15" hidden="false" customHeight="false" outlineLevel="0" collapsed="false">
      <c r="B934" s="92"/>
      <c r="D934" s="93"/>
      <c r="G934" s="92"/>
      <c r="H934" s="92"/>
      <c r="I934" s="92"/>
      <c r="M934" s="92"/>
      <c r="O934" s="93"/>
    </row>
    <row r="935" customFormat="false" ht="15" hidden="false" customHeight="false" outlineLevel="0" collapsed="false">
      <c r="B935" s="92"/>
      <c r="D935" s="93"/>
      <c r="G935" s="92"/>
      <c r="H935" s="92"/>
      <c r="I935" s="92"/>
      <c r="M935" s="92"/>
      <c r="O935" s="93"/>
    </row>
    <row r="936" customFormat="false" ht="15" hidden="false" customHeight="false" outlineLevel="0" collapsed="false">
      <c r="B936" s="92"/>
      <c r="D936" s="93"/>
      <c r="G936" s="92"/>
      <c r="H936" s="92"/>
      <c r="I936" s="92"/>
      <c r="M936" s="92"/>
      <c r="O936" s="93"/>
    </row>
    <row r="937" customFormat="false" ht="15" hidden="false" customHeight="false" outlineLevel="0" collapsed="false">
      <c r="B937" s="92"/>
      <c r="D937" s="93"/>
      <c r="G937" s="92"/>
      <c r="H937" s="92"/>
      <c r="I937" s="92"/>
      <c r="M937" s="92"/>
      <c r="O937" s="93"/>
    </row>
    <row r="938" customFormat="false" ht="15" hidden="false" customHeight="false" outlineLevel="0" collapsed="false">
      <c r="B938" s="92"/>
      <c r="D938" s="93"/>
      <c r="G938" s="92"/>
      <c r="H938" s="92"/>
      <c r="I938" s="92"/>
      <c r="M938" s="92"/>
      <c r="O938" s="93"/>
    </row>
    <row r="939" customFormat="false" ht="15" hidden="false" customHeight="false" outlineLevel="0" collapsed="false">
      <c r="B939" s="92"/>
      <c r="D939" s="93"/>
      <c r="G939" s="92"/>
      <c r="H939" s="92"/>
      <c r="I939" s="92"/>
      <c r="M939" s="92"/>
      <c r="O939" s="93"/>
    </row>
    <row r="940" customFormat="false" ht="15" hidden="false" customHeight="false" outlineLevel="0" collapsed="false">
      <c r="B940" s="92"/>
      <c r="D940" s="93"/>
      <c r="G940" s="92"/>
      <c r="H940" s="92"/>
      <c r="I940" s="92"/>
      <c r="M940" s="92"/>
      <c r="O940" s="93"/>
    </row>
    <row r="941" customFormat="false" ht="15" hidden="false" customHeight="false" outlineLevel="0" collapsed="false">
      <c r="B941" s="92"/>
      <c r="D941" s="93"/>
      <c r="G941" s="92"/>
      <c r="H941" s="92"/>
      <c r="I941" s="92"/>
      <c r="M941" s="92"/>
      <c r="O941" s="93"/>
    </row>
    <row r="942" customFormat="false" ht="15" hidden="false" customHeight="false" outlineLevel="0" collapsed="false">
      <c r="B942" s="92"/>
      <c r="D942" s="93"/>
      <c r="G942" s="92"/>
      <c r="H942" s="92"/>
      <c r="I942" s="92"/>
      <c r="M942" s="92"/>
      <c r="O942" s="93"/>
    </row>
    <row r="943" customFormat="false" ht="15" hidden="false" customHeight="false" outlineLevel="0" collapsed="false">
      <c r="B943" s="92"/>
      <c r="D943" s="93"/>
      <c r="G943" s="92"/>
      <c r="H943" s="92"/>
      <c r="I943" s="92"/>
      <c r="M943" s="92"/>
      <c r="O943" s="93"/>
    </row>
    <row r="944" customFormat="false" ht="15" hidden="false" customHeight="false" outlineLevel="0" collapsed="false">
      <c r="B944" s="92"/>
      <c r="D944" s="93"/>
      <c r="G944" s="92"/>
      <c r="H944" s="92"/>
      <c r="I944" s="92"/>
      <c r="M944" s="92"/>
      <c r="O944" s="93"/>
    </row>
    <row r="945" customFormat="false" ht="15" hidden="false" customHeight="false" outlineLevel="0" collapsed="false">
      <c r="B945" s="92"/>
      <c r="D945" s="93"/>
      <c r="G945" s="92"/>
      <c r="H945" s="92"/>
      <c r="I945" s="92"/>
      <c r="M945" s="92"/>
      <c r="O945" s="93"/>
    </row>
    <row r="946" customFormat="false" ht="15" hidden="false" customHeight="false" outlineLevel="0" collapsed="false">
      <c r="B946" s="92"/>
      <c r="D946" s="93"/>
      <c r="G946" s="92"/>
      <c r="H946" s="92"/>
      <c r="I946" s="92"/>
      <c r="M946" s="92"/>
      <c r="O946" s="93"/>
    </row>
    <row r="947" customFormat="false" ht="15" hidden="false" customHeight="false" outlineLevel="0" collapsed="false">
      <c r="B947" s="92"/>
      <c r="D947" s="93"/>
      <c r="G947" s="92"/>
      <c r="H947" s="92"/>
      <c r="I947" s="92"/>
      <c r="M947" s="92"/>
      <c r="O947" s="93"/>
    </row>
    <row r="948" customFormat="false" ht="15" hidden="false" customHeight="false" outlineLevel="0" collapsed="false">
      <c r="B948" s="92"/>
      <c r="D948" s="93"/>
      <c r="G948" s="92"/>
      <c r="H948" s="92"/>
      <c r="I948" s="92"/>
      <c r="M948" s="92"/>
      <c r="O948" s="93"/>
    </row>
    <row r="949" customFormat="false" ht="15" hidden="false" customHeight="false" outlineLevel="0" collapsed="false">
      <c r="B949" s="92"/>
      <c r="D949" s="93"/>
      <c r="G949" s="92"/>
      <c r="H949" s="92"/>
      <c r="I949" s="92"/>
      <c r="M949" s="92"/>
      <c r="O949" s="93"/>
    </row>
    <row r="950" customFormat="false" ht="15" hidden="false" customHeight="false" outlineLevel="0" collapsed="false">
      <c r="B950" s="92"/>
      <c r="D950" s="93"/>
      <c r="G950" s="92"/>
      <c r="H950" s="92"/>
      <c r="I950" s="92"/>
      <c r="M950" s="92"/>
      <c r="O950" s="93"/>
    </row>
    <row r="951" customFormat="false" ht="15" hidden="false" customHeight="false" outlineLevel="0" collapsed="false">
      <c r="B951" s="92"/>
      <c r="D951" s="93"/>
      <c r="G951" s="92"/>
      <c r="H951" s="92"/>
      <c r="I951" s="92"/>
      <c r="M951" s="92"/>
      <c r="O951" s="93"/>
    </row>
    <row r="952" customFormat="false" ht="15" hidden="false" customHeight="false" outlineLevel="0" collapsed="false">
      <c r="B952" s="92"/>
      <c r="D952" s="93"/>
      <c r="G952" s="92"/>
      <c r="H952" s="92"/>
      <c r="I952" s="92"/>
      <c r="M952" s="92"/>
      <c r="O952" s="93"/>
    </row>
    <row r="953" customFormat="false" ht="15" hidden="false" customHeight="false" outlineLevel="0" collapsed="false">
      <c r="B953" s="92"/>
      <c r="D953" s="93"/>
      <c r="G953" s="92"/>
      <c r="H953" s="92"/>
      <c r="I953" s="92"/>
      <c r="M953" s="92"/>
      <c r="O953" s="93"/>
    </row>
    <row r="954" customFormat="false" ht="15" hidden="false" customHeight="false" outlineLevel="0" collapsed="false">
      <c r="B954" s="92"/>
      <c r="D954" s="93"/>
      <c r="G954" s="92"/>
      <c r="H954" s="92"/>
      <c r="I954" s="92"/>
      <c r="M954" s="92"/>
      <c r="O954" s="93"/>
    </row>
    <row r="955" customFormat="false" ht="15" hidden="false" customHeight="false" outlineLevel="0" collapsed="false">
      <c r="B955" s="92"/>
      <c r="D955" s="93"/>
      <c r="G955" s="92"/>
      <c r="H955" s="92"/>
      <c r="I955" s="92"/>
      <c r="M955" s="92"/>
      <c r="O955" s="93"/>
    </row>
    <row r="956" customFormat="false" ht="15" hidden="false" customHeight="false" outlineLevel="0" collapsed="false">
      <c r="B956" s="92"/>
      <c r="D956" s="93"/>
      <c r="G956" s="92"/>
      <c r="H956" s="92"/>
      <c r="I956" s="92"/>
      <c r="M956" s="92"/>
      <c r="O956" s="93"/>
    </row>
    <row r="957" customFormat="false" ht="15" hidden="false" customHeight="false" outlineLevel="0" collapsed="false">
      <c r="B957" s="92"/>
      <c r="D957" s="93"/>
      <c r="G957" s="92"/>
      <c r="H957" s="92"/>
      <c r="I957" s="92"/>
      <c r="M957" s="92"/>
      <c r="O957" s="93"/>
    </row>
    <row r="958" customFormat="false" ht="15" hidden="false" customHeight="false" outlineLevel="0" collapsed="false">
      <c r="B958" s="92"/>
      <c r="D958" s="93"/>
      <c r="G958" s="92"/>
      <c r="H958" s="92"/>
      <c r="I958" s="92"/>
      <c r="M958" s="92"/>
      <c r="O958" s="93"/>
    </row>
    <row r="959" customFormat="false" ht="15" hidden="false" customHeight="false" outlineLevel="0" collapsed="false">
      <c r="B959" s="92"/>
      <c r="D959" s="93"/>
      <c r="G959" s="92"/>
      <c r="H959" s="92"/>
      <c r="I959" s="92"/>
      <c r="M959" s="92"/>
      <c r="O959" s="93"/>
    </row>
    <row r="960" customFormat="false" ht="15" hidden="false" customHeight="false" outlineLevel="0" collapsed="false">
      <c r="B960" s="92"/>
      <c r="D960" s="93"/>
      <c r="G960" s="92"/>
      <c r="H960" s="92"/>
      <c r="I960" s="92"/>
      <c r="M960" s="92"/>
      <c r="O960" s="93"/>
    </row>
    <row r="961" customFormat="false" ht="15" hidden="false" customHeight="false" outlineLevel="0" collapsed="false">
      <c r="B961" s="92"/>
      <c r="D961" s="93"/>
      <c r="G961" s="92"/>
      <c r="H961" s="92"/>
      <c r="I961" s="92"/>
      <c r="M961" s="92"/>
      <c r="O961" s="93"/>
    </row>
    <row r="962" customFormat="false" ht="15" hidden="false" customHeight="false" outlineLevel="0" collapsed="false">
      <c r="B962" s="92"/>
      <c r="D962" s="93"/>
      <c r="G962" s="92"/>
      <c r="H962" s="92"/>
      <c r="I962" s="92"/>
      <c r="M962" s="92"/>
      <c r="O962" s="93"/>
    </row>
    <row r="963" customFormat="false" ht="15" hidden="false" customHeight="false" outlineLevel="0" collapsed="false">
      <c r="B963" s="92"/>
      <c r="D963" s="93"/>
      <c r="G963" s="92"/>
      <c r="H963" s="92"/>
      <c r="I963" s="92"/>
      <c r="M963" s="92"/>
      <c r="O963" s="93"/>
    </row>
    <row r="964" customFormat="false" ht="15" hidden="false" customHeight="false" outlineLevel="0" collapsed="false">
      <c r="B964" s="92"/>
      <c r="D964" s="93"/>
      <c r="G964" s="92"/>
      <c r="H964" s="92"/>
      <c r="I964" s="92"/>
      <c r="M964" s="92"/>
      <c r="O964" s="93"/>
    </row>
    <row r="965" customFormat="false" ht="15" hidden="false" customHeight="false" outlineLevel="0" collapsed="false">
      <c r="B965" s="92"/>
      <c r="D965" s="93"/>
      <c r="G965" s="92"/>
      <c r="H965" s="92"/>
      <c r="I965" s="92"/>
      <c r="M965" s="92"/>
      <c r="O965" s="93"/>
    </row>
    <row r="966" customFormat="false" ht="15" hidden="false" customHeight="false" outlineLevel="0" collapsed="false">
      <c r="B966" s="92"/>
      <c r="D966" s="93"/>
      <c r="G966" s="92"/>
      <c r="H966" s="92"/>
      <c r="I966" s="92"/>
      <c r="M966" s="92"/>
      <c r="O966" s="93"/>
    </row>
    <row r="967" customFormat="false" ht="15" hidden="false" customHeight="false" outlineLevel="0" collapsed="false">
      <c r="B967" s="92"/>
      <c r="D967" s="93"/>
      <c r="G967" s="92"/>
      <c r="H967" s="92"/>
      <c r="I967" s="92"/>
      <c r="M967" s="92"/>
      <c r="O967" s="93"/>
    </row>
    <row r="968" customFormat="false" ht="15" hidden="false" customHeight="false" outlineLevel="0" collapsed="false">
      <c r="B968" s="92"/>
      <c r="D968" s="93"/>
      <c r="G968" s="92"/>
      <c r="H968" s="92"/>
      <c r="I968" s="92"/>
      <c r="M968" s="92"/>
      <c r="O968" s="93"/>
    </row>
    <row r="969" customFormat="false" ht="15" hidden="false" customHeight="false" outlineLevel="0" collapsed="false">
      <c r="B969" s="92"/>
      <c r="D969" s="93"/>
      <c r="G969" s="92"/>
      <c r="H969" s="92"/>
      <c r="I969" s="92"/>
      <c r="M969" s="92"/>
      <c r="O969" s="93"/>
    </row>
    <row r="970" customFormat="false" ht="15" hidden="false" customHeight="false" outlineLevel="0" collapsed="false">
      <c r="B970" s="92"/>
      <c r="D970" s="93"/>
      <c r="G970" s="92"/>
      <c r="H970" s="92"/>
      <c r="I970" s="92"/>
      <c r="M970" s="92"/>
      <c r="O970" s="93"/>
    </row>
    <row r="971" customFormat="false" ht="15" hidden="false" customHeight="false" outlineLevel="0" collapsed="false">
      <c r="B971" s="92"/>
      <c r="D971" s="93"/>
      <c r="G971" s="92"/>
      <c r="H971" s="92"/>
      <c r="I971" s="92"/>
      <c r="M971" s="92"/>
      <c r="O971" s="93"/>
    </row>
    <row r="972" customFormat="false" ht="15" hidden="false" customHeight="false" outlineLevel="0" collapsed="false">
      <c r="B972" s="92"/>
      <c r="D972" s="93"/>
      <c r="G972" s="92"/>
      <c r="H972" s="92"/>
      <c r="I972" s="92"/>
      <c r="M972" s="92"/>
      <c r="O972" s="93"/>
    </row>
    <row r="973" customFormat="false" ht="15" hidden="false" customHeight="false" outlineLevel="0" collapsed="false">
      <c r="B973" s="92"/>
      <c r="D973" s="93"/>
      <c r="G973" s="92"/>
      <c r="H973" s="92"/>
      <c r="I973" s="92"/>
      <c r="M973" s="92"/>
      <c r="O973" s="93"/>
    </row>
    <row r="974" customFormat="false" ht="15" hidden="false" customHeight="false" outlineLevel="0" collapsed="false">
      <c r="B974" s="92"/>
      <c r="D974" s="93"/>
      <c r="G974" s="92"/>
      <c r="H974" s="92"/>
      <c r="I974" s="92"/>
      <c r="M974" s="92"/>
      <c r="O974" s="93"/>
    </row>
    <row r="975" customFormat="false" ht="15" hidden="false" customHeight="false" outlineLevel="0" collapsed="false">
      <c r="B975" s="92"/>
      <c r="D975" s="93"/>
      <c r="G975" s="92"/>
      <c r="H975" s="92"/>
      <c r="I975" s="92"/>
      <c r="M975" s="92"/>
      <c r="O975" s="93"/>
    </row>
    <row r="976" customFormat="false" ht="15" hidden="false" customHeight="false" outlineLevel="0" collapsed="false">
      <c r="B976" s="92"/>
      <c r="D976" s="93"/>
      <c r="G976" s="92"/>
      <c r="H976" s="92"/>
      <c r="I976" s="92"/>
      <c r="M976" s="92"/>
      <c r="O976" s="93"/>
    </row>
    <row r="977" customFormat="false" ht="15" hidden="false" customHeight="false" outlineLevel="0" collapsed="false">
      <c r="B977" s="92"/>
      <c r="D977" s="93"/>
      <c r="G977" s="92"/>
      <c r="H977" s="92"/>
      <c r="I977" s="92"/>
      <c r="M977" s="92"/>
      <c r="O977" s="93"/>
    </row>
    <row r="978" customFormat="false" ht="15" hidden="false" customHeight="false" outlineLevel="0" collapsed="false">
      <c r="B978" s="92"/>
      <c r="D978" s="93"/>
      <c r="G978" s="92"/>
      <c r="H978" s="92"/>
      <c r="I978" s="92"/>
      <c r="M978" s="92"/>
      <c r="O978" s="93"/>
    </row>
    <row r="979" customFormat="false" ht="15" hidden="false" customHeight="false" outlineLevel="0" collapsed="false">
      <c r="B979" s="92"/>
      <c r="D979" s="93"/>
      <c r="G979" s="92"/>
      <c r="H979" s="92"/>
      <c r="I979" s="92"/>
      <c r="M979" s="92"/>
      <c r="O979" s="93"/>
    </row>
    <row r="980" customFormat="false" ht="15" hidden="false" customHeight="false" outlineLevel="0" collapsed="false">
      <c r="B980" s="92"/>
      <c r="D980" s="93"/>
      <c r="G980" s="92"/>
      <c r="H980" s="92"/>
      <c r="I980" s="92"/>
      <c r="M980" s="92"/>
      <c r="O980" s="93"/>
    </row>
    <row r="981" customFormat="false" ht="15" hidden="false" customHeight="false" outlineLevel="0" collapsed="false">
      <c r="B981" s="92"/>
      <c r="D981" s="93"/>
      <c r="G981" s="92"/>
      <c r="H981" s="92"/>
      <c r="I981" s="92"/>
      <c r="M981" s="92"/>
      <c r="O981" s="93"/>
    </row>
    <row r="982" customFormat="false" ht="15" hidden="false" customHeight="false" outlineLevel="0" collapsed="false">
      <c r="B982" s="92"/>
      <c r="D982" s="93"/>
      <c r="G982" s="92"/>
      <c r="H982" s="92"/>
      <c r="I982" s="92"/>
      <c r="M982" s="92"/>
      <c r="O982" s="93"/>
    </row>
    <row r="983" customFormat="false" ht="15" hidden="false" customHeight="false" outlineLevel="0" collapsed="false">
      <c r="B983" s="92"/>
      <c r="D983" s="93"/>
      <c r="G983" s="92"/>
      <c r="H983" s="92"/>
      <c r="I983" s="92"/>
      <c r="M983" s="92"/>
      <c r="O983" s="93"/>
    </row>
    <row r="984" customFormat="false" ht="15" hidden="false" customHeight="false" outlineLevel="0" collapsed="false">
      <c r="B984" s="92"/>
      <c r="D984" s="93"/>
      <c r="G984" s="92"/>
      <c r="H984" s="92"/>
      <c r="I984" s="92"/>
      <c r="M984" s="92"/>
      <c r="O984" s="93"/>
    </row>
    <row r="985" customFormat="false" ht="15" hidden="false" customHeight="false" outlineLevel="0" collapsed="false">
      <c r="B985" s="92"/>
      <c r="D985" s="93"/>
      <c r="G985" s="92"/>
      <c r="H985" s="92"/>
      <c r="I985" s="92"/>
      <c r="M985" s="92"/>
      <c r="O985" s="93"/>
    </row>
    <row r="986" customFormat="false" ht="15" hidden="false" customHeight="false" outlineLevel="0" collapsed="false">
      <c r="B986" s="92"/>
      <c r="D986" s="93"/>
      <c r="G986" s="92"/>
      <c r="H986" s="92"/>
      <c r="I986" s="92"/>
      <c r="M986" s="92"/>
      <c r="O986" s="93"/>
    </row>
    <row r="987" customFormat="false" ht="15" hidden="false" customHeight="false" outlineLevel="0" collapsed="false">
      <c r="B987" s="92"/>
      <c r="D987" s="93"/>
      <c r="G987" s="92"/>
      <c r="H987" s="92"/>
      <c r="I987" s="92"/>
      <c r="M987" s="92"/>
      <c r="O987" s="93"/>
    </row>
    <row r="988" customFormat="false" ht="15" hidden="false" customHeight="false" outlineLevel="0" collapsed="false">
      <c r="B988" s="92"/>
      <c r="D988" s="93"/>
      <c r="G988" s="92"/>
      <c r="H988" s="92"/>
      <c r="I988" s="92"/>
      <c r="M988" s="92"/>
      <c r="O988" s="93"/>
    </row>
    <row r="989" customFormat="false" ht="15" hidden="false" customHeight="false" outlineLevel="0" collapsed="false">
      <c r="B989" s="92"/>
      <c r="D989" s="93"/>
      <c r="G989" s="92"/>
      <c r="H989" s="92"/>
      <c r="I989" s="92"/>
      <c r="M989" s="92"/>
      <c r="O989" s="93"/>
    </row>
    <row r="990" customFormat="false" ht="15" hidden="false" customHeight="false" outlineLevel="0" collapsed="false">
      <c r="B990" s="92"/>
      <c r="D990" s="93"/>
      <c r="G990" s="92"/>
      <c r="H990" s="92"/>
      <c r="I990" s="92"/>
      <c r="M990" s="92"/>
      <c r="O990" s="93"/>
    </row>
    <row r="991" customFormat="false" ht="15" hidden="false" customHeight="false" outlineLevel="0" collapsed="false">
      <c r="B991" s="92"/>
      <c r="D991" s="93"/>
      <c r="G991" s="92"/>
      <c r="H991" s="92"/>
      <c r="I991" s="92"/>
      <c r="M991" s="92"/>
      <c r="O991" s="93"/>
    </row>
    <row r="992" customFormat="false" ht="15" hidden="false" customHeight="false" outlineLevel="0" collapsed="false">
      <c r="B992" s="92"/>
      <c r="D992" s="93"/>
      <c r="G992" s="92"/>
      <c r="H992" s="92"/>
      <c r="I992" s="92"/>
      <c r="M992" s="92"/>
      <c r="O992" s="93"/>
    </row>
    <row r="993" customFormat="false" ht="15" hidden="false" customHeight="false" outlineLevel="0" collapsed="false">
      <c r="B993" s="92"/>
      <c r="D993" s="93"/>
      <c r="G993" s="92"/>
      <c r="H993" s="92"/>
      <c r="I993" s="92"/>
      <c r="M993" s="92"/>
      <c r="O993" s="93"/>
    </row>
    <row r="994" customFormat="false" ht="15" hidden="false" customHeight="false" outlineLevel="0" collapsed="false">
      <c r="B994" s="92"/>
      <c r="D994" s="93"/>
      <c r="G994" s="92"/>
      <c r="H994" s="92"/>
      <c r="I994" s="92"/>
      <c r="M994" s="92"/>
      <c r="O994" s="93"/>
    </row>
    <row r="995" customFormat="false" ht="15" hidden="false" customHeight="false" outlineLevel="0" collapsed="false">
      <c r="B995" s="92"/>
      <c r="D995" s="93"/>
      <c r="G995" s="92"/>
      <c r="H995" s="92"/>
      <c r="I995" s="92"/>
      <c r="M995" s="92"/>
      <c r="O995" s="93"/>
    </row>
    <row r="996" customFormat="false" ht="15" hidden="false" customHeight="false" outlineLevel="0" collapsed="false">
      <c r="B996" s="92"/>
      <c r="D996" s="93"/>
      <c r="G996" s="92"/>
      <c r="H996" s="92"/>
      <c r="I996" s="92"/>
      <c r="M996" s="92"/>
      <c r="O996" s="93"/>
    </row>
    <row r="997" customFormat="false" ht="15" hidden="false" customHeight="false" outlineLevel="0" collapsed="false">
      <c r="B997" s="92"/>
      <c r="D997" s="93"/>
      <c r="G997" s="92"/>
      <c r="H997" s="92"/>
      <c r="I997" s="92"/>
      <c r="M997" s="92"/>
      <c r="O997" s="93"/>
    </row>
    <row r="998" customFormat="false" ht="15" hidden="false" customHeight="false" outlineLevel="0" collapsed="false">
      <c r="B998" s="92"/>
      <c r="D998" s="93"/>
      <c r="G998" s="92"/>
      <c r="H998" s="92"/>
      <c r="I998" s="92"/>
      <c r="M998" s="92"/>
      <c r="O998" s="93"/>
    </row>
    <row r="999" customFormat="false" ht="15" hidden="false" customHeight="false" outlineLevel="0" collapsed="false">
      <c r="B999" s="92"/>
      <c r="D999" s="93"/>
      <c r="G999" s="92"/>
      <c r="H999" s="92"/>
      <c r="I999" s="92"/>
      <c r="M999" s="92"/>
      <c r="O999" s="93"/>
    </row>
    <row r="1000" customFormat="false" ht="15" hidden="false" customHeight="false" outlineLevel="0" collapsed="false">
      <c r="B1000" s="92"/>
      <c r="D1000" s="93"/>
      <c r="G1000" s="92"/>
      <c r="H1000" s="92"/>
      <c r="I1000" s="92"/>
      <c r="M1000" s="92"/>
      <c r="O1000" s="93"/>
    </row>
    <row r="1001" customFormat="false" ht="15" hidden="false" customHeight="false" outlineLevel="0" collapsed="false">
      <c r="B1001" s="92"/>
      <c r="D1001" s="93"/>
      <c r="G1001" s="92"/>
      <c r="H1001" s="92"/>
      <c r="I1001" s="92"/>
      <c r="M1001" s="92"/>
      <c r="O1001" s="93"/>
    </row>
    <row r="1002" customFormat="false" ht="15" hidden="false" customHeight="false" outlineLevel="0" collapsed="false">
      <c r="B1002" s="92"/>
      <c r="D1002" s="93"/>
      <c r="G1002" s="92"/>
      <c r="H1002" s="92"/>
      <c r="I1002" s="92"/>
      <c r="M1002" s="92"/>
      <c r="O1002" s="93"/>
    </row>
    <row r="1003" customFormat="false" ht="15" hidden="false" customHeight="false" outlineLevel="0" collapsed="false">
      <c r="B1003" s="92"/>
      <c r="D1003" s="93"/>
      <c r="G1003" s="92"/>
      <c r="H1003" s="92"/>
      <c r="I1003" s="92"/>
      <c r="M1003" s="92"/>
      <c r="O1003" s="93"/>
    </row>
    <row r="1004" customFormat="false" ht="15" hidden="false" customHeight="false" outlineLevel="0" collapsed="false">
      <c r="B1004" s="92"/>
      <c r="D1004" s="93"/>
      <c r="G1004" s="92"/>
      <c r="H1004" s="92"/>
      <c r="I1004" s="92"/>
      <c r="M1004" s="92"/>
      <c r="O1004" s="93"/>
    </row>
    <row r="1005" customFormat="false" ht="15" hidden="false" customHeight="false" outlineLevel="0" collapsed="false">
      <c r="B1005" s="92"/>
      <c r="D1005" s="93"/>
      <c r="G1005" s="92"/>
      <c r="H1005" s="92"/>
      <c r="I1005" s="92"/>
      <c r="M1005" s="92"/>
      <c r="O1005" s="93"/>
    </row>
    <row r="1006" customFormat="false" ht="15" hidden="false" customHeight="false" outlineLevel="0" collapsed="false">
      <c r="B1006" s="92"/>
      <c r="D1006" s="93"/>
      <c r="G1006" s="92"/>
      <c r="H1006" s="92"/>
      <c r="I1006" s="92"/>
      <c r="M1006" s="92"/>
      <c r="O1006" s="93"/>
    </row>
    <row r="1007" customFormat="false" ht="15" hidden="false" customHeight="false" outlineLevel="0" collapsed="false">
      <c r="B1007" s="92"/>
      <c r="D1007" s="93"/>
      <c r="G1007" s="92"/>
      <c r="H1007" s="92"/>
      <c r="I1007" s="92"/>
      <c r="M1007" s="92"/>
      <c r="O1007" s="93"/>
    </row>
    <row r="1008" customFormat="false" ht="15" hidden="false" customHeight="false" outlineLevel="0" collapsed="false">
      <c r="B1008" s="92"/>
      <c r="D1008" s="93"/>
      <c r="G1008" s="92"/>
      <c r="H1008" s="92"/>
      <c r="I1008" s="92"/>
      <c r="M1008" s="92"/>
      <c r="O1008" s="93"/>
    </row>
    <row r="1009" customFormat="false" ht="15" hidden="false" customHeight="false" outlineLevel="0" collapsed="false">
      <c r="B1009" s="92"/>
      <c r="D1009" s="93"/>
      <c r="G1009" s="92"/>
      <c r="H1009" s="92"/>
      <c r="I1009" s="92"/>
      <c r="M1009" s="92"/>
      <c r="O1009" s="93"/>
    </row>
    <row r="1010" customFormat="false" ht="15" hidden="false" customHeight="false" outlineLevel="0" collapsed="false">
      <c r="B1010" s="92"/>
      <c r="D1010" s="93"/>
      <c r="G1010" s="92"/>
      <c r="H1010" s="92"/>
      <c r="I1010" s="92"/>
      <c r="M1010" s="92"/>
      <c r="O1010" s="93"/>
    </row>
    <row r="1011" customFormat="false" ht="15" hidden="false" customHeight="false" outlineLevel="0" collapsed="false">
      <c r="B1011" s="92"/>
      <c r="D1011" s="93"/>
      <c r="G1011" s="92"/>
      <c r="H1011" s="92"/>
      <c r="I1011" s="92"/>
      <c r="M1011" s="92"/>
      <c r="O1011" s="93"/>
    </row>
    <row r="1012" customFormat="false" ht="15" hidden="false" customHeight="false" outlineLevel="0" collapsed="false">
      <c r="B1012" s="92"/>
      <c r="D1012" s="93"/>
      <c r="G1012" s="92"/>
      <c r="H1012" s="92"/>
      <c r="I1012" s="92"/>
      <c r="M1012" s="92"/>
      <c r="O1012" s="93"/>
    </row>
    <row r="1013" customFormat="false" ht="15" hidden="false" customHeight="false" outlineLevel="0" collapsed="false">
      <c r="B1013" s="92"/>
      <c r="D1013" s="93"/>
      <c r="G1013" s="92"/>
      <c r="H1013" s="92"/>
      <c r="I1013" s="92"/>
      <c r="M1013" s="92"/>
      <c r="O1013" s="93"/>
    </row>
    <row r="1014" customFormat="false" ht="15" hidden="false" customHeight="false" outlineLevel="0" collapsed="false">
      <c r="B1014" s="92"/>
      <c r="D1014" s="93"/>
      <c r="G1014" s="92"/>
      <c r="H1014" s="92"/>
      <c r="I1014" s="92"/>
      <c r="M1014" s="92"/>
      <c r="O1014" s="93"/>
    </row>
    <row r="1015" customFormat="false" ht="15" hidden="false" customHeight="false" outlineLevel="0" collapsed="false">
      <c r="B1015" s="92"/>
      <c r="D1015" s="93"/>
      <c r="G1015" s="92"/>
      <c r="H1015" s="92"/>
      <c r="I1015" s="92"/>
      <c r="M1015" s="92"/>
      <c r="O1015" s="93"/>
    </row>
    <row r="1016" customFormat="false" ht="15" hidden="false" customHeight="false" outlineLevel="0" collapsed="false">
      <c r="B1016" s="92"/>
      <c r="D1016" s="93"/>
      <c r="G1016" s="92"/>
      <c r="H1016" s="92"/>
      <c r="I1016" s="92"/>
      <c r="M1016" s="92"/>
      <c r="O1016" s="93"/>
    </row>
    <row r="1017" customFormat="false" ht="15" hidden="false" customHeight="false" outlineLevel="0" collapsed="false">
      <c r="B1017" s="92"/>
      <c r="D1017" s="93"/>
      <c r="G1017" s="92"/>
      <c r="H1017" s="92"/>
      <c r="I1017" s="92"/>
      <c r="M1017" s="92"/>
      <c r="O1017" s="93"/>
    </row>
    <row r="1018" customFormat="false" ht="15" hidden="false" customHeight="false" outlineLevel="0" collapsed="false">
      <c r="B1018" s="92"/>
      <c r="D1018" s="93"/>
      <c r="G1018" s="92"/>
      <c r="H1018" s="92"/>
      <c r="I1018" s="92"/>
      <c r="M1018" s="92"/>
      <c r="O1018" s="93"/>
    </row>
    <row r="1019" customFormat="false" ht="15" hidden="false" customHeight="false" outlineLevel="0" collapsed="false">
      <c r="B1019" s="92"/>
      <c r="D1019" s="93"/>
      <c r="G1019" s="92"/>
      <c r="H1019" s="92"/>
      <c r="I1019" s="92"/>
      <c r="M1019" s="92"/>
      <c r="O1019" s="93"/>
    </row>
    <row r="1020" customFormat="false" ht="15" hidden="false" customHeight="false" outlineLevel="0" collapsed="false">
      <c r="B1020" s="92"/>
      <c r="D1020" s="93"/>
      <c r="G1020" s="92"/>
      <c r="H1020" s="92"/>
      <c r="I1020" s="92"/>
      <c r="M1020" s="92"/>
      <c r="O1020" s="93"/>
    </row>
    <row r="1021" customFormat="false" ht="15" hidden="false" customHeight="false" outlineLevel="0" collapsed="false">
      <c r="B1021" s="92"/>
      <c r="D1021" s="93"/>
      <c r="G1021" s="92"/>
      <c r="H1021" s="92"/>
      <c r="I1021" s="92"/>
      <c r="M1021" s="92"/>
      <c r="O1021" s="93"/>
    </row>
    <row r="1022" customFormat="false" ht="15" hidden="false" customHeight="false" outlineLevel="0" collapsed="false">
      <c r="B1022" s="92"/>
      <c r="D1022" s="93"/>
      <c r="G1022" s="92"/>
      <c r="H1022" s="92"/>
      <c r="I1022" s="92"/>
      <c r="M1022" s="92"/>
      <c r="O1022" s="93"/>
    </row>
    <row r="1023" customFormat="false" ht="15" hidden="false" customHeight="false" outlineLevel="0" collapsed="false">
      <c r="B1023" s="92"/>
      <c r="D1023" s="93"/>
      <c r="G1023" s="92"/>
      <c r="H1023" s="92"/>
      <c r="I1023" s="92"/>
      <c r="M1023" s="92"/>
      <c r="O1023" s="93"/>
    </row>
    <row r="1024" customFormat="false" ht="15" hidden="false" customHeight="false" outlineLevel="0" collapsed="false">
      <c r="B1024" s="92"/>
      <c r="D1024" s="93"/>
      <c r="G1024" s="92"/>
      <c r="H1024" s="92"/>
      <c r="I1024" s="92"/>
      <c r="M1024" s="92"/>
      <c r="O1024" s="93"/>
    </row>
    <row r="1025" customFormat="false" ht="15" hidden="false" customHeight="false" outlineLevel="0" collapsed="false">
      <c r="B1025" s="92"/>
      <c r="D1025" s="93"/>
      <c r="G1025" s="92"/>
      <c r="H1025" s="92"/>
      <c r="I1025" s="92"/>
      <c r="M1025" s="92"/>
      <c r="O1025" s="93"/>
    </row>
    <row r="1026" customFormat="false" ht="15" hidden="false" customHeight="false" outlineLevel="0" collapsed="false">
      <c r="B1026" s="92"/>
      <c r="D1026" s="93"/>
      <c r="G1026" s="92"/>
      <c r="H1026" s="92"/>
      <c r="I1026" s="92"/>
      <c r="M1026" s="92"/>
      <c r="O1026" s="93"/>
    </row>
    <row r="1027" customFormat="false" ht="15" hidden="false" customHeight="false" outlineLevel="0" collapsed="false">
      <c r="B1027" s="92"/>
      <c r="D1027" s="93"/>
      <c r="G1027" s="92"/>
      <c r="H1027" s="92"/>
      <c r="I1027" s="92"/>
      <c r="M1027" s="92"/>
      <c r="O1027" s="93"/>
    </row>
    <row r="1028" customFormat="false" ht="15" hidden="false" customHeight="false" outlineLevel="0" collapsed="false">
      <c r="B1028" s="92"/>
      <c r="D1028" s="93"/>
      <c r="G1028" s="92"/>
      <c r="H1028" s="92"/>
      <c r="I1028" s="92"/>
      <c r="M1028" s="92"/>
      <c r="O1028" s="93"/>
    </row>
    <row r="1029" customFormat="false" ht="15" hidden="false" customHeight="false" outlineLevel="0" collapsed="false">
      <c r="B1029" s="92"/>
      <c r="D1029" s="93"/>
      <c r="G1029" s="92"/>
      <c r="H1029" s="92"/>
      <c r="I1029" s="92"/>
      <c r="M1029" s="92"/>
      <c r="O1029" s="93"/>
    </row>
    <row r="1030" customFormat="false" ht="15" hidden="false" customHeight="false" outlineLevel="0" collapsed="false">
      <c r="B1030" s="92"/>
      <c r="D1030" s="93"/>
      <c r="G1030" s="92"/>
      <c r="H1030" s="92"/>
      <c r="I1030" s="92"/>
      <c r="M1030" s="92"/>
      <c r="O1030" s="93"/>
    </row>
    <row r="1031" customFormat="false" ht="15" hidden="false" customHeight="false" outlineLevel="0" collapsed="false">
      <c r="B1031" s="92"/>
      <c r="D1031" s="93"/>
      <c r="G1031" s="92"/>
      <c r="H1031" s="92"/>
      <c r="I1031" s="92"/>
      <c r="M1031" s="92"/>
      <c r="O1031" s="93"/>
    </row>
    <row r="1032" customFormat="false" ht="15" hidden="false" customHeight="false" outlineLevel="0" collapsed="false">
      <c r="B1032" s="92"/>
      <c r="D1032" s="93"/>
      <c r="G1032" s="92"/>
      <c r="H1032" s="92"/>
      <c r="I1032" s="92"/>
      <c r="M1032" s="92"/>
      <c r="O1032" s="93"/>
    </row>
    <row r="1033" customFormat="false" ht="15" hidden="false" customHeight="false" outlineLevel="0" collapsed="false">
      <c r="B1033" s="92"/>
      <c r="D1033" s="93"/>
      <c r="G1033" s="92"/>
      <c r="H1033" s="92"/>
      <c r="I1033" s="92"/>
      <c r="M1033" s="92"/>
      <c r="O1033" s="93"/>
    </row>
    <row r="1034" customFormat="false" ht="15" hidden="false" customHeight="false" outlineLevel="0" collapsed="false">
      <c r="B1034" s="92"/>
      <c r="D1034" s="93"/>
      <c r="G1034" s="92"/>
      <c r="H1034" s="92"/>
      <c r="I1034" s="92"/>
      <c r="M1034" s="92"/>
      <c r="O1034" s="93"/>
    </row>
    <row r="1035" customFormat="false" ht="15" hidden="false" customHeight="false" outlineLevel="0" collapsed="false">
      <c r="B1035" s="92"/>
      <c r="D1035" s="93"/>
      <c r="G1035" s="92"/>
      <c r="H1035" s="92"/>
      <c r="I1035" s="92"/>
      <c r="M1035" s="92"/>
      <c r="O1035" s="93"/>
    </row>
    <row r="1036" customFormat="false" ht="15" hidden="false" customHeight="false" outlineLevel="0" collapsed="false">
      <c r="B1036" s="92"/>
      <c r="D1036" s="93"/>
      <c r="G1036" s="92"/>
      <c r="H1036" s="92"/>
      <c r="I1036" s="92"/>
      <c r="M1036" s="92"/>
      <c r="O1036" s="93"/>
    </row>
    <row r="1037" customFormat="false" ht="15" hidden="false" customHeight="false" outlineLevel="0" collapsed="false">
      <c r="B1037" s="92"/>
      <c r="D1037" s="93"/>
      <c r="G1037" s="92"/>
      <c r="H1037" s="92"/>
      <c r="I1037" s="92"/>
      <c r="M1037" s="92"/>
      <c r="O1037" s="93"/>
    </row>
    <row r="1038" customFormat="false" ht="15" hidden="false" customHeight="false" outlineLevel="0" collapsed="false">
      <c r="B1038" s="92"/>
      <c r="D1038" s="93"/>
      <c r="G1038" s="92"/>
      <c r="H1038" s="92"/>
      <c r="I1038" s="92"/>
      <c r="M1038" s="92"/>
      <c r="O1038" s="93"/>
    </row>
    <row r="1039" customFormat="false" ht="15" hidden="false" customHeight="false" outlineLevel="0" collapsed="false">
      <c r="B1039" s="92"/>
      <c r="D1039" s="93"/>
      <c r="G1039" s="92"/>
      <c r="H1039" s="92"/>
      <c r="I1039" s="92"/>
      <c r="M1039" s="92"/>
      <c r="O1039" s="93"/>
    </row>
    <row r="1040" customFormat="false" ht="15" hidden="false" customHeight="false" outlineLevel="0" collapsed="false">
      <c r="B1040" s="92"/>
      <c r="D1040" s="93"/>
      <c r="G1040" s="92"/>
      <c r="H1040" s="92"/>
      <c r="I1040" s="92"/>
      <c r="M1040" s="92"/>
      <c r="O1040" s="93"/>
    </row>
    <row r="1041" customFormat="false" ht="15" hidden="false" customHeight="false" outlineLevel="0" collapsed="false">
      <c r="B1041" s="92"/>
      <c r="D1041" s="93"/>
      <c r="G1041" s="92"/>
      <c r="H1041" s="92"/>
      <c r="I1041" s="92"/>
      <c r="M1041" s="92"/>
      <c r="O1041" s="93"/>
    </row>
    <row r="1042" customFormat="false" ht="15" hidden="false" customHeight="false" outlineLevel="0" collapsed="false">
      <c r="B1042" s="92"/>
      <c r="D1042" s="93"/>
      <c r="G1042" s="92"/>
      <c r="H1042" s="92"/>
      <c r="I1042" s="92"/>
      <c r="M1042" s="92"/>
      <c r="O1042" s="93"/>
    </row>
    <row r="1043" customFormat="false" ht="15" hidden="false" customHeight="false" outlineLevel="0" collapsed="false">
      <c r="B1043" s="92"/>
      <c r="D1043" s="93"/>
      <c r="G1043" s="92"/>
      <c r="H1043" s="92"/>
      <c r="I1043" s="92"/>
      <c r="M1043" s="92"/>
      <c r="O1043" s="93"/>
    </row>
    <row r="1044" customFormat="false" ht="15" hidden="false" customHeight="false" outlineLevel="0" collapsed="false">
      <c r="B1044" s="92"/>
      <c r="D1044" s="93"/>
      <c r="G1044" s="92"/>
      <c r="H1044" s="92"/>
      <c r="I1044" s="92"/>
      <c r="M1044" s="92"/>
      <c r="O1044" s="93"/>
    </row>
    <row r="1045" customFormat="false" ht="15" hidden="false" customHeight="false" outlineLevel="0" collapsed="false">
      <c r="B1045" s="92"/>
      <c r="D1045" s="93"/>
      <c r="G1045" s="92"/>
      <c r="H1045" s="92"/>
      <c r="I1045" s="92"/>
      <c r="M1045" s="92"/>
      <c r="O1045" s="93"/>
    </row>
    <row r="1046" customFormat="false" ht="15" hidden="false" customHeight="false" outlineLevel="0" collapsed="false">
      <c r="B1046" s="92"/>
      <c r="D1046" s="93"/>
      <c r="G1046" s="92"/>
      <c r="H1046" s="92"/>
      <c r="I1046" s="92"/>
      <c r="M1046" s="92"/>
      <c r="O1046" s="93"/>
    </row>
    <row r="1047" customFormat="false" ht="15" hidden="false" customHeight="false" outlineLevel="0" collapsed="false">
      <c r="B1047" s="92"/>
      <c r="D1047" s="93"/>
      <c r="G1047" s="92"/>
      <c r="H1047" s="92"/>
      <c r="I1047" s="92"/>
      <c r="M1047" s="92"/>
      <c r="O1047" s="93"/>
    </row>
    <row r="1048" customFormat="false" ht="15" hidden="false" customHeight="false" outlineLevel="0" collapsed="false">
      <c r="B1048" s="92"/>
      <c r="D1048" s="93"/>
      <c r="G1048" s="92"/>
      <c r="H1048" s="92"/>
      <c r="I1048" s="92"/>
      <c r="M1048" s="92"/>
      <c r="O1048" s="93"/>
    </row>
    <row r="1049" customFormat="false" ht="15" hidden="false" customHeight="false" outlineLevel="0" collapsed="false">
      <c r="B1049" s="92"/>
      <c r="D1049" s="93"/>
      <c r="G1049" s="92"/>
      <c r="H1049" s="92"/>
      <c r="I1049" s="92"/>
      <c r="M1049" s="92"/>
      <c r="O1049" s="93"/>
    </row>
    <row r="1050" customFormat="false" ht="15" hidden="false" customHeight="false" outlineLevel="0" collapsed="false">
      <c r="B1050" s="92"/>
      <c r="D1050" s="93"/>
      <c r="G1050" s="92"/>
      <c r="H1050" s="92"/>
      <c r="I1050" s="92"/>
      <c r="M1050" s="92"/>
      <c r="O1050" s="93"/>
    </row>
    <row r="1051" customFormat="false" ht="15" hidden="false" customHeight="false" outlineLevel="0" collapsed="false">
      <c r="B1051" s="92"/>
      <c r="D1051" s="93"/>
      <c r="G1051" s="92"/>
      <c r="H1051" s="92"/>
      <c r="I1051" s="92"/>
      <c r="M1051" s="92"/>
      <c r="O1051" s="93"/>
    </row>
    <row r="1052" customFormat="false" ht="15" hidden="false" customHeight="false" outlineLevel="0" collapsed="false">
      <c r="B1052" s="92"/>
      <c r="D1052" s="93"/>
      <c r="G1052" s="92"/>
      <c r="H1052" s="92"/>
      <c r="I1052" s="92"/>
      <c r="M1052" s="92"/>
      <c r="O1052" s="93"/>
    </row>
    <row r="1053" customFormat="false" ht="15" hidden="false" customHeight="false" outlineLevel="0" collapsed="false">
      <c r="B1053" s="92"/>
      <c r="D1053" s="93"/>
      <c r="G1053" s="92"/>
      <c r="H1053" s="92"/>
      <c r="I1053" s="92"/>
      <c r="M1053" s="92"/>
      <c r="O1053" s="93"/>
    </row>
    <row r="1054" customFormat="false" ht="15" hidden="false" customHeight="false" outlineLevel="0" collapsed="false">
      <c r="B1054" s="92"/>
      <c r="D1054" s="93"/>
      <c r="G1054" s="92"/>
      <c r="H1054" s="92"/>
      <c r="I1054" s="92"/>
      <c r="M1054" s="92"/>
      <c r="O1054" s="93"/>
    </row>
    <row r="1055" customFormat="false" ht="15" hidden="false" customHeight="false" outlineLevel="0" collapsed="false">
      <c r="B1055" s="92"/>
      <c r="D1055" s="93"/>
      <c r="G1055" s="92"/>
      <c r="H1055" s="92"/>
      <c r="I1055" s="92"/>
      <c r="M1055" s="92"/>
      <c r="O1055" s="93"/>
    </row>
    <row r="1056" customFormat="false" ht="15" hidden="false" customHeight="false" outlineLevel="0" collapsed="false">
      <c r="B1056" s="92"/>
      <c r="D1056" s="93"/>
      <c r="G1056" s="92"/>
      <c r="H1056" s="92"/>
      <c r="I1056" s="92"/>
      <c r="M1056" s="92"/>
      <c r="O1056" s="93"/>
    </row>
    <row r="1057" customFormat="false" ht="15" hidden="false" customHeight="false" outlineLevel="0" collapsed="false">
      <c r="B1057" s="92"/>
      <c r="D1057" s="93"/>
      <c r="G1057" s="92"/>
      <c r="H1057" s="92"/>
      <c r="I1057" s="92"/>
      <c r="M1057" s="92"/>
      <c r="O1057" s="93"/>
    </row>
    <row r="1058" customFormat="false" ht="15" hidden="false" customHeight="false" outlineLevel="0" collapsed="false">
      <c r="B1058" s="92"/>
      <c r="D1058" s="93"/>
      <c r="G1058" s="92"/>
      <c r="H1058" s="92"/>
      <c r="I1058" s="92"/>
      <c r="M1058" s="92"/>
      <c r="O1058" s="93"/>
    </row>
    <row r="1059" customFormat="false" ht="15" hidden="false" customHeight="false" outlineLevel="0" collapsed="false">
      <c r="B1059" s="92"/>
      <c r="D1059" s="93"/>
      <c r="G1059" s="92"/>
      <c r="H1059" s="92"/>
      <c r="I1059" s="92"/>
      <c r="M1059" s="92"/>
      <c r="O1059" s="93"/>
    </row>
    <row r="1060" customFormat="false" ht="15" hidden="false" customHeight="false" outlineLevel="0" collapsed="false">
      <c r="B1060" s="92"/>
      <c r="D1060" s="93"/>
      <c r="G1060" s="92"/>
      <c r="H1060" s="92"/>
      <c r="I1060" s="92"/>
      <c r="M1060" s="92"/>
      <c r="O1060" s="93"/>
    </row>
    <row r="1061" customFormat="false" ht="15" hidden="false" customHeight="false" outlineLevel="0" collapsed="false">
      <c r="B1061" s="92"/>
      <c r="D1061" s="93"/>
      <c r="G1061" s="92"/>
      <c r="H1061" s="92"/>
      <c r="I1061" s="92"/>
      <c r="M1061" s="92"/>
      <c r="O1061" s="93"/>
    </row>
    <row r="1062" customFormat="false" ht="15" hidden="false" customHeight="false" outlineLevel="0" collapsed="false">
      <c r="B1062" s="92"/>
      <c r="D1062" s="93"/>
      <c r="G1062" s="92"/>
      <c r="H1062" s="92"/>
      <c r="I1062" s="92"/>
      <c r="M1062" s="92"/>
      <c r="O1062" s="93"/>
    </row>
    <row r="1063" customFormat="false" ht="15" hidden="false" customHeight="false" outlineLevel="0" collapsed="false">
      <c r="B1063" s="92"/>
      <c r="D1063" s="93"/>
      <c r="G1063" s="92"/>
      <c r="H1063" s="92"/>
      <c r="I1063" s="92"/>
      <c r="M1063" s="92"/>
      <c r="O1063" s="93"/>
    </row>
    <row r="1064" customFormat="false" ht="15" hidden="false" customHeight="false" outlineLevel="0" collapsed="false">
      <c r="B1064" s="92"/>
      <c r="D1064" s="93"/>
      <c r="G1064" s="92"/>
      <c r="H1064" s="92"/>
      <c r="I1064" s="92"/>
      <c r="M1064" s="92"/>
      <c r="O1064" s="93"/>
    </row>
    <row r="1065" customFormat="false" ht="15" hidden="false" customHeight="false" outlineLevel="0" collapsed="false">
      <c r="B1065" s="92"/>
      <c r="D1065" s="93"/>
      <c r="G1065" s="92"/>
      <c r="H1065" s="92"/>
      <c r="I1065" s="92"/>
      <c r="M1065" s="92"/>
      <c r="O1065" s="93"/>
    </row>
    <row r="1066" customFormat="false" ht="15" hidden="false" customHeight="false" outlineLevel="0" collapsed="false">
      <c r="B1066" s="92"/>
      <c r="D1066" s="93"/>
      <c r="G1066" s="92"/>
      <c r="H1066" s="92"/>
      <c r="I1066" s="92"/>
      <c r="M1066" s="92"/>
      <c r="O1066" s="93"/>
    </row>
    <row r="1067" customFormat="false" ht="15" hidden="false" customHeight="false" outlineLevel="0" collapsed="false">
      <c r="B1067" s="92"/>
      <c r="D1067" s="93"/>
      <c r="G1067" s="92"/>
      <c r="H1067" s="92"/>
      <c r="I1067" s="92"/>
      <c r="M1067" s="92"/>
      <c r="O1067" s="93"/>
    </row>
    <row r="1068" customFormat="false" ht="15" hidden="false" customHeight="false" outlineLevel="0" collapsed="false">
      <c r="B1068" s="92"/>
      <c r="D1068" s="93"/>
      <c r="G1068" s="92"/>
      <c r="H1068" s="92"/>
      <c r="I1068" s="92"/>
      <c r="M1068" s="92"/>
      <c r="O1068" s="93"/>
    </row>
    <row r="1069" customFormat="false" ht="15" hidden="false" customHeight="false" outlineLevel="0" collapsed="false">
      <c r="B1069" s="92"/>
      <c r="D1069" s="93"/>
      <c r="G1069" s="92"/>
      <c r="H1069" s="92"/>
      <c r="I1069" s="92"/>
      <c r="M1069" s="92"/>
      <c r="O1069" s="93"/>
    </row>
    <row r="1070" customFormat="false" ht="15" hidden="false" customHeight="false" outlineLevel="0" collapsed="false">
      <c r="B1070" s="92"/>
      <c r="D1070" s="93"/>
      <c r="G1070" s="92"/>
      <c r="H1070" s="92"/>
      <c r="I1070" s="92"/>
      <c r="M1070" s="92"/>
      <c r="O1070" s="93"/>
    </row>
    <row r="1071" customFormat="false" ht="15" hidden="false" customHeight="false" outlineLevel="0" collapsed="false">
      <c r="B1071" s="92"/>
      <c r="D1071" s="93"/>
      <c r="G1071" s="92"/>
      <c r="H1071" s="92"/>
      <c r="I1071" s="92"/>
      <c r="M1071" s="92"/>
      <c r="O1071" s="93"/>
    </row>
    <row r="1072" customFormat="false" ht="15" hidden="false" customHeight="false" outlineLevel="0" collapsed="false">
      <c r="B1072" s="92"/>
      <c r="D1072" s="93"/>
      <c r="G1072" s="92"/>
      <c r="H1072" s="92"/>
      <c r="I1072" s="92"/>
      <c r="M1072" s="92"/>
      <c r="O1072" s="93"/>
    </row>
    <row r="1073" customFormat="false" ht="15" hidden="false" customHeight="false" outlineLevel="0" collapsed="false">
      <c r="B1073" s="92"/>
      <c r="D1073" s="93"/>
      <c r="G1073" s="92"/>
      <c r="H1073" s="92"/>
      <c r="I1073" s="92"/>
      <c r="M1073" s="92"/>
      <c r="O1073" s="93"/>
    </row>
    <row r="1074" customFormat="false" ht="15" hidden="false" customHeight="false" outlineLevel="0" collapsed="false">
      <c r="B1074" s="92"/>
      <c r="D1074" s="93"/>
      <c r="G1074" s="92"/>
      <c r="H1074" s="92"/>
      <c r="I1074" s="92"/>
      <c r="M1074" s="92"/>
      <c r="O1074" s="93"/>
    </row>
    <row r="1075" customFormat="false" ht="15" hidden="false" customHeight="false" outlineLevel="0" collapsed="false">
      <c r="B1075" s="92"/>
      <c r="D1075" s="93"/>
      <c r="G1075" s="92"/>
      <c r="H1075" s="92"/>
      <c r="I1075" s="92"/>
      <c r="M1075" s="92"/>
      <c r="O1075" s="93"/>
    </row>
    <row r="1076" customFormat="false" ht="15" hidden="false" customHeight="false" outlineLevel="0" collapsed="false">
      <c r="B1076" s="92"/>
      <c r="D1076" s="93"/>
      <c r="G1076" s="92"/>
      <c r="H1076" s="92"/>
      <c r="I1076" s="92"/>
      <c r="M1076" s="92"/>
      <c r="O1076" s="93"/>
    </row>
    <row r="1077" customFormat="false" ht="15" hidden="false" customHeight="false" outlineLevel="0" collapsed="false">
      <c r="B1077" s="92"/>
      <c r="D1077" s="93"/>
      <c r="G1077" s="92"/>
      <c r="H1077" s="92"/>
      <c r="I1077" s="92"/>
      <c r="M1077" s="92"/>
      <c r="O1077" s="93"/>
    </row>
    <row r="1078" customFormat="false" ht="15" hidden="false" customHeight="false" outlineLevel="0" collapsed="false">
      <c r="B1078" s="92"/>
      <c r="D1078" s="93"/>
      <c r="G1078" s="92"/>
      <c r="H1078" s="92"/>
      <c r="I1078" s="92"/>
      <c r="M1078" s="92"/>
      <c r="O1078" s="93"/>
    </row>
    <row r="1079" customFormat="false" ht="15" hidden="false" customHeight="false" outlineLevel="0" collapsed="false">
      <c r="B1079" s="92"/>
      <c r="D1079" s="93"/>
      <c r="G1079" s="92"/>
      <c r="H1079" s="92"/>
      <c r="I1079" s="92"/>
      <c r="M1079" s="92"/>
      <c r="O1079" s="93"/>
    </row>
    <row r="1080" customFormat="false" ht="15" hidden="false" customHeight="false" outlineLevel="0" collapsed="false">
      <c r="B1080" s="92"/>
      <c r="D1080" s="93"/>
      <c r="G1080" s="92"/>
      <c r="H1080" s="92"/>
      <c r="I1080" s="92"/>
      <c r="M1080" s="92"/>
      <c r="O1080" s="93"/>
    </row>
    <row r="1081" customFormat="false" ht="15" hidden="false" customHeight="false" outlineLevel="0" collapsed="false">
      <c r="B1081" s="92"/>
      <c r="D1081" s="93"/>
      <c r="G1081" s="92"/>
      <c r="H1081" s="92"/>
      <c r="I1081" s="92"/>
      <c r="M1081" s="92"/>
      <c r="O1081" s="93"/>
    </row>
    <row r="1082" customFormat="false" ht="15" hidden="false" customHeight="false" outlineLevel="0" collapsed="false">
      <c r="B1082" s="92"/>
      <c r="D1082" s="93"/>
      <c r="G1082" s="92"/>
      <c r="H1082" s="92"/>
      <c r="I1082" s="92"/>
      <c r="M1082" s="92"/>
      <c r="O1082" s="93"/>
    </row>
    <row r="1083" customFormat="false" ht="15" hidden="false" customHeight="false" outlineLevel="0" collapsed="false">
      <c r="B1083" s="92"/>
      <c r="D1083" s="93"/>
      <c r="G1083" s="92"/>
      <c r="H1083" s="92"/>
      <c r="I1083" s="92"/>
      <c r="M1083" s="92"/>
      <c r="O1083" s="93"/>
    </row>
    <row r="1084" customFormat="false" ht="15" hidden="false" customHeight="false" outlineLevel="0" collapsed="false">
      <c r="B1084" s="92"/>
      <c r="D1084" s="93"/>
      <c r="G1084" s="92"/>
      <c r="H1084" s="92"/>
      <c r="I1084" s="92"/>
      <c r="M1084" s="92"/>
      <c r="O1084" s="93"/>
    </row>
    <row r="1085" customFormat="false" ht="15" hidden="false" customHeight="false" outlineLevel="0" collapsed="false">
      <c r="B1085" s="92"/>
      <c r="D1085" s="93"/>
      <c r="G1085" s="92"/>
      <c r="H1085" s="92"/>
      <c r="I1085" s="92"/>
      <c r="M1085" s="92"/>
      <c r="O1085" s="93"/>
    </row>
    <row r="1086" customFormat="false" ht="15" hidden="false" customHeight="false" outlineLevel="0" collapsed="false">
      <c r="B1086" s="92"/>
      <c r="D1086" s="93"/>
      <c r="G1086" s="92"/>
      <c r="H1086" s="92"/>
      <c r="I1086" s="92"/>
      <c r="M1086" s="92"/>
      <c r="O1086" s="93"/>
    </row>
    <row r="1087" customFormat="false" ht="15" hidden="false" customHeight="false" outlineLevel="0" collapsed="false">
      <c r="B1087" s="92"/>
      <c r="D1087" s="93"/>
      <c r="G1087" s="92"/>
      <c r="H1087" s="92"/>
      <c r="I1087" s="92"/>
      <c r="M1087" s="92"/>
      <c r="O1087" s="93"/>
    </row>
    <row r="1088" customFormat="false" ht="15" hidden="false" customHeight="false" outlineLevel="0" collapsed="false">
      <c r="B1088" s="92"/>
      <c r="D1088" s="93"/>
      <c r="G1088" s="92"/>
      <c r="H1088" s="92"/>
      <c r="I1088" s="92"/>
      <c r="M1088" s="92"/>
      <c r="O1088" s="93"/>
    </row>
    <row r="1089" customFormat="false" ht="15" hidden="false" customHeight="false" outlineLevel="0" collapsed="false">
      <c r="B1089" s="92"/>
      <c r="D1089" s="93"/>
      <c r="G1089" s="92"/>
      <c r="H1089" s="92"/>
      <c r="I1089" s="92"/>
      <c r="M1089" s="92"/>
      <c r="O1089" s="93"/>
    </row>
    <row r="1090" customFormat="false" ht="15" hidden="false" customHeight="false" outlineLevel="0" collapsed="false">
      <c r="B1090" s="92"/>
      <c r="D1090" s="93"/>
      <c r="G1090" s="92"/>
      <c r="H1090" s="92"/>
      <c r="I1090" s="92"/>
      <c r="M1090" s="92"/>
      <c r="O1090" s="93"/>
    </row>
    <row r="1091" customFormat="false" ht="15" hidden="false" customHeight="false" outlineLevel="0" collapsed="false">
      <c r="B1091" s="92"/>
      <c r="D1091" s="93"/>
      <c r="G1091" s="92"/>
      <c r="H1091" s="92"/>
      <c r="I1091" s="92"/>
      <c r="M1091" s="92"/>
      <c r="O1091" s="93"/>
    </row>
    <row r="1092" customFormat="false" ht="15" hidden="false" customHeight="false" outlineLevel="0" collapsed="false">
      <c r="B1092" s="92"/>
      <c r="D1092" s="93"/>
      <c r="G1092" s="92"/>
      <c r="H1092" s="92"/>
      <c r="I1092" s="92"/>
      <c r="M1092" s="92"/>
      <c r="O1092" s="93"/>
    </row>
    <row r="1093" customFormat="false" ht="15" hidden="false" customHeight="false" outlineLevel="0" collapsed="false">
      <c r="B1093" s="92"/>
      <c r="D1093" s="93"/>
      <c r="G1093" s="92"/>
      <c r="H1093" s="92"/>
      <c r="I1093" s="92"/>
      <c r="M1093" s="92"/>
      <c r="O1093" s="93"/>
    </row>
    <row r="1094" customFormat="false" ht="15" hidden="false" customHeight="false" outlineLevel="0" collapsed="false">
      <c r="B1094" s="92"/>
      <c r="D1094" s="93"/>
      <c r="G1094" s="92"/>
      <c r="H1094" s="92"/>
      <c r="I1094" s="92"/>
      <c r="M1094" s="92"/>
      <c r="O1094" s="93"/>
    </row>
    <row r="1095" customFormat="false" ht="15" hidden="false" customHeight="false" outlineLevel="0" collapsed="false">
      <c r="B1095" s="92"/>
      <c r="D1095" s="93"/>
      <c r="G1095" s="92"/>
      <c r="H1095" s="92"/>
      <c r="I1095" s="92"/>
      <c r="M1095" s="92"/>
      <c r="O1095" s="93"/>
    </row>
    <row r="1096" customFormat="false" ht="15" hidden="false" customHeight="false" outlineLevel="0" collapsed="false">
      <c r="B1096" s="92"/>
      <c r="D1096" s="93"/>
      <c r="G1096" s="92"/>
      <c r="H1096" s="92"/>
      <c r="I1096" s="92"/>
      <c r="M1096" s="92"/>
      <c r="O1096" s="93"/>
    </row>
    <row r="1097" customFormat="false" ht="15" hidden="false" customHeight="false" outlineLevel="0" collapsed="false">
      <c r="B1097" s="92"/>
      <c r="D1097" s="93"/>
      <c r="G1097" s="92"/>
      <c r="H1097" s="92"/>
      <c r="I1097" s="92"/>
      <c r="M1097" s="92"/>
      <c r="O1097" s="93"/>
    </row>
    <row r="1098" customFormat="false" ht="15" hidden="false" customHeight="false" outlineLevel="0" collapsed="false">
      <c r="B1098" s="92"/>
      <c r="D1098" s="93"/>
      <c r="G1098" s="92"/>
      <c r="H1098" s="92"/>
      <c r="I1098" s="92"/>
      <c r="M1098" s="92"/>
      <c r="O1098" s="93"/>
    </row>
    <row r="1099" customFormat="false" ht="15" hidden="false" customHeight="false" outlineLevel="0" collapsed="false">
      <c r="B1099" s="92"/>
      <c r="D1099" s="93"/>
      <c r="G1099" s="92"/>
      <c r="H1099" s="92"/>
      <c r="I1099" s="92"/>
      <c r="M1099" s="92"/>
      <c r="O1099" s="9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6T18:21:29Z</dcterms:created>
  <dc:creator>Claudia</dc:creator>
  <dc:description/>
  <dc:language>en-US</dc:language>
  <cp:lastModifiedBy>Claudia</cp:lastModifiedBy>
  <dcterms:modified xsi:type="dcterms:W3CDTF">2012-09-16T18:22:01Z</dcterms:modified>
  <cp:revision>0</cp:revision>
  <dc:subject/>
  <dc:title/>
</cp:coreProperties>
</file>