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samttabelle" sheetId="1" state="visible" r:id="rId2"/>
    <sheet name="Tagestabelle" sheetId="2" state="visible" r:id="rId3"/>
    <sheet name="Spieltag 8" sheetId="3" state="visible" r:id="rId4"/>
    <sheet name="Schnittliste" sheetId="4" state="visible" r:id="rId5"/>
    <sheet name="hspiele" sheetId="5" state="visible" r:id="rId6"/>
    <sheet name="Tabelle1" sheetId="6" state="visible" r:id="rId7"/>
    <sheet name="DPCache_Tagestabelle" sheetId="7" state="visible" r:id="rId8"/>
  </sheets>
  <externalReferences>
    <externalReference r:id="rId9"/>
  </externalReferences>
  <definedNames>
    <definedName function="false" hidden="false" localSheetId="0" name="_xlnm.Print_Area" vbProcedure="false">Gesamttabelle!$A$1:$H$17</definedName>
    <definedName function="false" hidden="false" localSheetId="3" name="_xlnm.Print_Area" vbProcedure="false">Schnittliste!$A$1:$K$59</definedName>
    <definedName function="false" hidden="false" localSheetId="2" name="_xlnm.Print_Area" vbProcedure="false">'Spieltag 8'!$A$1:$R$170</definedName>
    <definedName function="false" hidden="false" localSheetId="2" name="_xlnm.Print_Titles" vbProcedure="false">'Spieltag 8'!$1:$1</definedName>
    <definedName function="false" hidden="false" localSheetId="1" name="_xlnm.Print_Area" vbProcedure="false">Tagestabelle!$A$1:$AA$82</definedName>
    <definedName function="false" hidden="false" name="EDV_Nummer" vbProcedure="false">[1]Spielerdaten!$B$1:$F$1500</definedName>
    <definedName function="false" hidden="false" name="liga" vbProcedure="false">[1]Erste_Seite!$I$1</definedName>
    <definedName function="false" hidden="false" name="spielerdaten" vbProcedure="false">[1]Spielerdaten!$B$1:$F$2000</definedName>
    <definedName function="false" hidden="false" name="teamnr" vbProcedure="false">[1]Erste_Seite!$A$2:$B$11</definedName>
    <definedName function="false" hidden="false" name="team_1" vbProcedure="false">[1]Erste_Seite!$B$2</definedName>
    <definedName function="false" hidden="false" name="team_10" vbProcedure="false">[1]Erste_Seite!$B$11</definedName>
    <definedName function="false" hidden="false" name="team_2" vbProcedure="false">[1]Erste_Seite!$B$3</definedName>
    <definedName function="false" hidden="false" name="team_3" vbProcedure="false">[1]Erste_Seite!$B$4</definedName>
    <definedName function="false" hidden="false" name="team_4" vbProcedure="false">[1]Erste_Seite!$B$5</definedName>
    <definedName function="false" hidden="false" name="team_5" vbProcedure="false">[1]Erste_Seite!$B$6</definedName>
    <definedName function="false" hidden="false" name="team_6" vbProcedure="false">[1]Erste_Seite!$B$7</definedName>
    <definedName function="false" hidden="false" name="team_7" vbProcedure="false">[1]Erste_Seite!$B$8</definedName>
    <definedName function="false" hidden="false" name="team_8" vbProcedure="false">[1]Erste_Seite!$B$9</definedName>
    <definedName function="false" hidden="false" name="team_9" vbProcedure="false">[1]Erste_Seite!$B$10</definedName>
    <definedName function="false" hidden="false" name="_xlfn_IFERROR" vbProcedure="false"/>
    <definedName function="false" hidden="false" localSheetId="1" name="Excel_BuiltIn__FilterDatabase" vbProcedure="false">Tagestabelle!$A$1:$Z$31</definedName>
    <definedName function="false" hidden="false" localSheetId="2" name="Excel_BuiltIn__FilterDatabase" vbProcedure="false">'Spieltag 8'!$A$2:$Q$34</definedName>
    <definedName function="false" hidden="false" localSheetId="2" name="Z_C43296D5_C65B_4B22_A8D0_C445C9348E05__wvu_Rows" vbProcedure="false">#REF!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32">
  <si>
    <t xml:space="preserve">Spieltag 8</t>
  </si>
  <si>
    <t xml:space="preserve">Wetzlar</t>
  </si>
  <si>
    <t xml:space="preserve">'</t>
  </si>
  <si>
    <t xml:space="preserve">Team</t>
  </si>
  <si>
    <t xml:space="preserve">Sp</t>
  </si>
  <si>
    <t xml:space="preserve">Pins</t>
  </si>
  <si>
    <t xml:space="preserve">Punkt</t>
  </si>
  <si>
    <t xml:space="preserve"> Bonus</t>
  </si>
  <si>
    <t xml:space="preserve"> Gesamt Pkt</t>
  </si>
  <si>
    <t xml:space="preserve">Ges. ø</t>
  </si>
  <si>
    <t xml:space="preserve"> </t>
  </si>
  <si>
    <t xml:space="preserve">Finale Kassel 2 </t>
  </si>
  <si>
    <t xml:space="preserve">BSV Oberrad 1</t>
  </si>
  <si>
    <t xml:space="preserve">BC 2005 Frankfurt 1</t>
  </si>
  <si>
    <t xml:space="preserve">Mainhattan Bowlers Ffm. 1</t>
  </si>
  <si>
    <t xml:space="preserve">BC Fortuna Obertshausen </t>
  </si>
  <si>
    <t xml:space="preserve">BSV Dieburg 1</t>
  </si>
  <si>
    <t xml:space="preserve">Cosmos Wiesbaden</t>
  </si>
  <si>
    <t xml:space="preserve">AAN Schwanheim 1</t>
  </si>
  <si>
    <t xml:space="preserve"> Spieltag</t>
  </si>
  <si>
    <t xml:space="preserve">Pl</t>
  </si>
  <si>
    <t xml:space="preserve">Spiele</t>
  </si>
  <si>
    <t xml:space="preserve">Gesamt</t>
  </si>
  <si>
    <t xml:space="preserve">Pkt</t>
  </si>
  <si>
    <t xml:space="preserve">Bonus</t>
  </si>
  <si>
    <t xml:space="preserve">Schnitt</t>
  </si>
  <si>
    <t xml:space="preserve">Gesamt Pkt</t>
  </si>
  <si>
    <t xml:space="preserve">1.Sp</t>
  </si>
  <si>
    <t xml:space="preserve">1.Pkt</t>
  </si>
  <si>
    <t xml:space="preserve">2.Sp</t>
  </si>
  <si>
    <t xml:space="preserve">2.Pkt</t>
  </si>
  <si>
    <t xml:space="preserve">3.Sp</t>
  </si>
  <si>
    <t xml:space="preserve">3.Pkt</t>
  </si>
  <si>
    <t xml:space="preserve">4.Sp</t>
  </si>
  <si>
    <t xml:space="preserve">4.Pkt</t>
  </si>
  <si>
    <t xml:space="preserve">5.Sp</t>
  </si>
  <si>
    <t xml:space="preserve">5.Pkt</t>
  </si>
  <si>
    <t xml:space="preserve">6.Sp</t>
  </si>
  <si>
    <t xml:space="preserve">6.Pkt</t>
  </si>
  <si>
    <t xml:space="preserve">7.Sp</t>
  </si>
  <si>
    <t xml:space="preserve">7.Pkt</t>
  </si>
  <si>
    <t xml:space="preserve">8.Sp</t>
  </si>
  <si>
    <t xml:space="preserve">8.Pkt</t>
  </si>
  <si>
    <t xml:space="preserve">9.Sp</t>
  </si>
  <si>
    <t xml:space="preserve">9.Pkt</t>
  </si>
  <si>
    <t xml:space="preserve">8. Spieltag</t>
  </si>
  <si>
    <t xml:space="preserve">7. Spieltag</t>
  </si>
  <si>
    <t xml:space="preserve">6. Spieltag</t>
  </si>
  <si>
    <t xml:space="preserve">5. Spieltag</t>
  </si>
  <si>
    <t xml:space="preserve">4. Spieltag</t>
  </si>
  <si>
    <t xml:space="preserve">3. Spieltag</t>
  </si>
  <si>
    <t xml:space="preserve">2. Spieltag</t>
  </si>
  <si>
    <t xml:space="preserve">1. Spieltag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erie</t>
  </si>
  <si>
    <t xml:space="preserve">Punkte</t>
  </si>
  <si>
    <t xml:space="preserve">Gegner</t>
  </si>
  <si>
    <t xml:space="preserve">Teamnr.</t>
  </si>
  <si>
    <t xml:space="preserve">Ergebnis</t>
  </si>
  <si>
    <t xml:space="preserve">Bahn</t>
  </si>
  <si>
    <t xml:space="preserve">EDV NR.</t>
  </si>
  <si>
    <t xml:space="preserve">Herren Regionalliga 2</t>
  </si>
  <si>
    <t xml:space="preserve">Tagesschnitt</t>
  </si>
  <si>
    <t xml:space="preserve">Gesamtschnitt</t>
  </si>
  <si>
    <t xml:space="preserve">Platz</t>
  </si>
  <si>
    <t xml:space="preserve">Spieltag</t>
  </si>
  <si>
    <t xml:space="preserve">Name</t>
  </si>
  <si>
    <t xml:space="preserve">ø Schnitt</t>
  </si>
  <si>
    <t xml:space="preserve">Klaus,Färber</t>
  </si>
  <si>
    <t xml:space="preserve">Rene,Bigall</t>
  </si>
  <si>
    <t xml:space="preserve">Werner,Winkler</t>
  </si>
  <si>
    <t xml:space="preserve">Uwe,Tscharke</t>
  </si>
  <si>
    <t xml:space="preserve">Klaus-Uwe,Lischka</t>
  </si>
  <si>
    <t xml:space="preserve">Daniel,Becker</t>
  </si>
  <si>
    <t xml:space="preserve">Dennis,Hübner</t>
  </si>
  <si>
    <t xml:space="preserve">Volker,Bigall</t>
  </si>
  <si>
    <t xml:space="preserve">Dirk,Heller</t>
  </si>
  <si>
    <t xml:space="preserve">Christian,Modenbach</t>
  </si>
  <si>
    <t xml:space="preserve">Rolf,Appel</t>
  </si>
  <si>
    <t xml:space="preserve">Kurt,Geretshauser</t>
  </si>
  <si>
    <t xml:space="preserve">Johannes,Berk</t>
  </si>
  <si>
    <t xml:space="preserve">Kresimir,Vitasovic</t>
  </si>
  <si>
    <t xml:space="preserve">Michael,Fleischhacker</t>
  </si>
  <si>
    <t xml:space="preserve">Martin,Teske</t>
  </si>
  <si>
    <t xml:space="preserve">Markus,Rückert</t>
  </si>
  <si>
    <t xml:space="preserve">Wolfgang,Weidling</t>
  </si>
  <si>
    <t xml:space="preserve">Michael,Aust</t>
  </si>
  <si>
    <t xml:space="preserve">Jürgen,Ackermann</t>
  </si>
  <si>
    <t xml:space="preserve">Jürgen,Naujoks</t>
  </si>
  <si>
    <t xml:space="preserve">Marcel,Bigall</t>
  </si>
  <si>
    <t xml:space="preserve">Christoph,Naujoks</t>
  </si>
  <si>
    <t xml:space="preserve">Thorsten,Stapf</t>
  </si>
  <si>
    <t xml:space="preserve">Erwin,Slawik</t>
  </si>
  <si>
    <t xml:space="preserve">Maik,Grosche</t>
  </si>
  <si>
    <t xml:space="preserve">Gerd,Serowy</t>
  </si>
  <si>
    <t xml:space="preserve">Curd,Rogat</t>
  </si>
  <si>
    <t xml:space="preserve">Bernd,Unger</t>
  </si>
  <si>
    <t xml:space="preserve">Achim,Brückner</t>
  </si>
  <si>
    <t xml:space="preserve">Winfried,Reuter</t>
  </si>
  <si>
    <t xml:space="preserve">Ludwig,Scheuermann</t>
  </si>
  <si>
    <t xml:space="preserve">James,Caldwell</t>
  </si>
  <si>
    <t xml:space="preserve">Jörg,Schendel</t>
  </si>
  <si>
    <t xml:space="preserve">Thomas,Ruhlmann</t>
  </si>
  <si>
    <t xml:space="preserve">Siegfried,Heger</t>
  </si>
  <si>
    <t xml:space="preserve">Jürgen,Schäfer</t>
  </si>
  <si>
    <t xml:space="preserve">Rolf,Hübner</t>
  </si>
  <si>
    <t xml:space="preserve">Waldemar,Brunner</t>
  </si>
  <si>
    <t xml:space="preserve">Wolfgang,Hüllenhütter</t>
  </si>
  <si>
    <t xml:space="preserve">Eckhard,Wittenborg</t>
  </si>
  <si>
    <t xml:space="preserve">Rene,Zabelt</t>
  </si>
  <si>
    <t xml:space="preserve">Jochen,Müller</t>
  </si>
  <si>
    <t xml:space="preserve">Jürgen,Zander</t>
  </si>
  <si>
    <t xml:space="preserve">Torsten,Stolz</t>
  </si>
  <si>
    <t xml:space="preserve">Mario,Hofmann</t>
  </si>
  <si>
    <t xml:space="preserve">Martin,Spot</t>
  </si>
  <si>
    <t xml:space="preserve">Lothar,Mand</t>
  </si>
  <si>
    <t xml:space="preserve">Veit,Nicolaus</t>
  </si>
  <si>
    <t xml:space="preserve">Bernd,Weissbeck</t>
  </si>
  <si>
    <t xml:space="preserve">Werner,Kallup</t>
  </si>
  <si>
    <t xml:space="preserve">8 Ergebnis</t>
  </si>
  <si>
    <t xml:space="preserve">Gesamtergebnis</t>
  </si>
  <si>
    <t xml:space="preserve">Die besten 20 Spiele am Spieltag</t>
  </si>
  <si>
    <t xml:space="preserve">Clu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0&quot; €&quot;"/>
    <numFmt numFmtId="167" formatCode="0.0"/>
    <numFmt numFmtId="168" formatCode="_-* #,##0.0\ _€_-;\-* #,##0.0\ _€_-;_-* \-??\ _€_-;_-@_-"/>
    <numFmt numFmtId="169" formatCode="0.00"/>
    <numFmt numFmtId="170" formatCode="General"/>
    <numFmt numFmtId="171" formatCode="[$-409]m/d/yyyy"/>
    <numFmt numFmtId="172" formatCode="0"/>
    <numFmt numFmtId="173" formatCode="0;[RED]\-0"/>
    <numFmt numFmtId="174" formatCode="0;[RED]0;;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99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10"/>
      <color rgb="FFFF0000"/>
      <name val="Arial"/>
      <family val="2"/>
    </font>
    <font>
      <sz val="22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4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2"/>
      <color rgb="FF00336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5" fontId="0" fillId="0" borderId="0" applyFont="false" applyBorder="fals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11" borderId="0" applyFont="true" applyBorder="false" applyAlignment="false" applyProtection="false"/>
    <xf numFmtId="164" fontId="0" fillId="12" borderId="4" applyFont="false" applyBorder="true" applyAlignment="false" applyProtection="false"/>
    <xf numFmtId="164" fontId="1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0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0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3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13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15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15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15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15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2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2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2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Dezimal 2" xfId="28"/>
    <cellStyle name="Eingabe 2" xfId="29"/>
    <cellStyle name="Ergebnis 2" xfId="30"/>
    <cellStyle name="Erklärender Text 2" xfId="31"/>
    <cellStyle name="Euro" xfId="32"/>
    <cellStyle name="Gut 2" xfId="33"/>
    <cellStyle name="Hyperlink 2" xfId="34"/>
    <cellStyle name="Hyperlink 3" xfId="35"/>
    <cellStyle name="Hyperlink 3 2" xfId="36"/>
    <cellStyle name="Komma 2" xfId="37"/>
    <cellStyle name="Neutral 2" xfId="38"/>
    <cellStyle name="Notiz 2" xfId="39"/>
    <cellStyle name="Schlecht 2" xfId="40"/>
    <cellStyle name="Standard 10" xfId="41"/>
    <cellStyle name="Standard 2" xfId="42"/>
    <cellStyle name="Standard 2 2" xfId="43"/>
    <cellStyle name="Standard 2 3" xfId="44"/>
    <cellStyle name="Standard 3" xfId="45"/>
    <cellStyle name="Stil 1" xfId="46"/>
    <cellStyle name="Verknüpfte Zelle 2" xfId="47"/>
    <cellStyle name="Warnender Text 2" xfId="48"/>
    <cellStyle name="Zelle überprüfen 2" xfId="49"/>
    <cellStyle name="Überschrift 1 2" xfId="50"/>
    <cellStyle name="Überschrift 2 2" xfId="51"/>
    <cellStyle name="Überschrift 3 2" xfId="52"/>
    <cellStyle name="Überschrift 4 2" xfId="53"/>
    <cellStyle name="Überschrift 5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63320</xdr:colOff>
      <xdr:row>1</xdr:row>
      <xdr:rowOff>28440</xdr:rowOff>
    </xdr:from>
    <xdr:to>
      <xdr:col>11</xdr:col>
      <xdr:colOff>50400</xdr:colOff>
      <xdr:row>2</xdr:row>
      <xdr:rowOff>104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69640</xdr:colOff>
      <xdr:row>0</xdr:row>
      <xdr:rowOff>277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1800</xdr:colOff>
      <xdr:row>0</xdr:row>
      <xdr:rowOff>28080</xdr:rowOff>
    </xdr:from>
    <xdr:to>
      <xdr:col>10</xdr:col>
      <xdr:colOff>231480</xdr:colOff>
      <xdr:row>0</xdr:row>
      <xdr:rowOff>333720</xdr:rowOff>
    </xdr:to>
    <xdr:clientData/>
  </xdr:twoCellAnchor>
  <xdr:twoCellAnchor editAs="absolute">
    <xdr:from>
      <xdr:col>5</xdr:col>
      <xdr:colOff>60480</xdr:colOff>
      <xdr:row>0</xdr:row>
      <xdr:rowOff>379800</xdr:rowOff>
    </xdr:from>
    <xdr:to>
      <xdr:col>6</xdr:col>
      <xdr:colOff>302040</xdr:colOff>
      <xdr:row>0</xdr:row>
      <xdr:rowOff>608400</xdr:rowOff>
    </xdr:to>
    <xdr:clientData/>
  </xdr:twoCellAnchor>
  <xdr:twoCellAnchor editAs="oneCell">
    <xdr:from>
      <xdr:col>0</xdr:col>
      <xdr:colOff>604440</xdr:colOff>
      <xdr:row>0</xdr:row>
      <xdr:rowOff>379800</xdr:rowOff>
    </xdr:from>
    <xdr:to>
      <xdr:col>2</xdr:col>
      <xdr:colOff>362880</xdr:colOff>
      <xdr:row>0</xdr:row>
      <xdr:rowOff>63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Team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pielerein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einsetzen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61800</xdr:colOff>
      <xdr:row>0</xdr:row>
      <xdr:rowOff>333720</xdr:rowOff>
    </xdr:from>
    <xdr:to>
      <xdr:col>10</xdr:col>
      <xdr:colOff>231480</xdr:colOff>
      <xdr:row>0</xdr:row>
      <xdr:rowOff>639360</xdr:rowOff>
    </xdr:to>
    <xdr:clientData/>
  </xdr:twoCellAnchor>
  <xdr:twoCellAnchor editAs="absolute">
    <xdr:from>
      <xdr:col>10</xdr:col>
      <xdr:colOff>221040</xdr:colOff>
      <xdr:row>0</xdr:row>
      <xdr:rowOff>28080</xdr:rowOff>
    </xdr:from>
    <xdr:to>
      <xdr:col>12</xdr:col>
      <xdr:colOff>412560</xdr:colOff>
      <xdr:row>0</xdr:row>
      <xdr:rowOff>333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23080</xdr:colOff>
      <xdr:row>0</xdr:row>
      <xdr:rowOff>28440</xdr:rowOff>
    </xdr:from>
    <xdr:to>
      <xdr:col>6</xdr:col>
      <xdr:colOff>131400</xdr:colOff>
      <xdr:row>1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_Regionalliga_2_H_3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tabelle"/>
      <sheetName val="Schnittliste"/>
      <sheetName val="hspiele"/>
      <sheetName val="Ligabericht"/>
      <sheetName val="Spieler_gesamt"/>
      <sheetName val="schluessel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Tagestabelle"/>
      <sheetName val="Spiel_Formular"/>
      <sheetName val="Spielererfassung"/>
      <sheetName val="Tabelle1"/>
      <sheetName val="Tabelle2"/>
      <sheetName val="Erste_S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J123" sheet="DPCache_Tagestabelle"/>
  </cacheSource>
  <cacheFields count="10">
    <cacheField name="Team" numFmtId="0">
      <sharedItems containsBlank="1" count="9">
        <s v="AAN Schwanheim 1"/>
        <s v="BC 2005 Frankfurt 1"/>
        <s v="BC Fortuna Obertshausen "/>
        <s v="BSV Dieburg 1"/>
        <s v="BSV Oberrad 1"/>
        <s v="Cosmos Wiesbaden"/>
        <s v="Finale Kassel 2 "/>
        <s v="Mainhattan Bowlers Ffm. 1"/>
        <m/>
      </sharedItems>
    </cacheField>
    <cacheField name="Gesamt" numFmtId="0">
      <sharedItems containsBlank="1" containsMixedTypes="1" containsNumber="1" containsInteger="1" minValue="0" maxValue="871" count="17">
        <n v="0"/>
        <n v="1"/>
        <n v="2"/>
        <n v="630"/>
        <n v="632"/>
        <n v="646"/>
        <n v="688"/>
        <n v="703"/>
        <n v="722"/>
        <n v="741"/>
        <n v="752"/>
        <n v="759"/>
        <n v="791"/>
        <n v="854"/>
        <n v="871"/>
        <s v="2. Spieltag"/>
        <m/>
      </sharedItems>
    </cacheField>
    <cacheField name="Schnitt" numFmtId="0">
      <sharedItems containsBlank="1" containsMixedTypes="1" containsNumber="1" containsInteger="1" minValue="0" maxValue="945" count="19">
        <n v="0"/>
        <n v="2"/>
        <n v="630"/>
        <n v="643"/>
        <n v="668"/>
        <n v="678"/>
        <n v="698"/>
        <n v="744"/>
        <n v="747"/>
        <n v="765"/>
        <n v="771"/>
        <n v="786"/>
        <n v="827"/>
        <n v="841"/>
        <n v="842"/>
        <n v="865"/>
        <n v="945"/>
        <s v="1. Spieltag"/>
        <m/>
      </sharedItems>
    </cacheField>
    <cacheField name="1.Sp" numFmtId="0">
      <sharedItems containsString="0" containsBlank="1" containsNumber="1" containsInteger="1" minValue="0" maxValue="927" count="18">
        <n v="0"/>
        <n v="2"/>
        <n v="8"/>
        <n v="645"/>
        <n v="693"/>
        <n v="709"/>
        <n v="715"/>
        <n v="718"/>
        <n v="733"/>
        <n v="738"/>
        <n v="748"/>
        <n v="753"/>
        <n v="758"/>
        <n v="761"/>
        <n v="811"/>
        <n v="827"/>
        <n v="927"/>
        <m/>
      </sharedItems>
    </cacheField>
    <cacheField name="2.Sp" numFmtId="0">
      <sharedItems containsBlank="1" containsMixedTypes="1" containsNumber="1" containsInteger="1" minValue="0" maxValue="923" count="20">
        <n v="0"/>
        <n v="2"/>
        <n v="7"/>
        <n v="652"/>
        <n v="687"/>
        <n v="689"/>
        <n v="710"/>
        <n v="727"/>
        <n v="739"/>
        <n v="747"/>
        <n v="754"/>
        <n v="763"/>
        <n v="768"/>
        <n v="771"/>
        <n v="821"/>
        <n v="832"/>
        <n v="853"/>
        <n v="923"/>
        <s v="8. Spieltag"/>
        <m/>
      </sharedItems>
    </cacheField>
    <cacheField name="3.Sp" numFmtId="0">
      <sharedItems containsBlank="1" containsMixedTypes="1" containsNumber="1" containsInteger="1" minValue="0" maxValue="854" count="19">
        <n v="0"/>
        <n v="2"/>
        <n v="6"/>
        <n v="565"/>
        <n v="656"/>
        <n v="671"/>
        <n v="696"/>
        <n v="740"/>
        <n v="744"/>
        <n v="764"/>
        <n v="797"/>
        <n v="799"/>
        <n v="809"/>
        <n v="811"/>
        <n v="826"/>
        <n v="830"/>
        <n v="854"/>
        <s v="7. Spieltag"/>
        <m/>
      </sharedItems>
    </cacheField>
    <cacheField name="4.Sp" numFmtId="0">
      <sharedItems containsBlank="1" containsMixedTypes="1" containsNumber="1" containsInteger="1" minValue="0" maxValue="886" count="19">
        <n v="0"/>
        <n v="2"/>
        <n v="5"/>
        <n v="608"/>
        <n v="659"/>
        <n v="692"/>
        <n v="693"/>
        <n v="716"/>
        <n v="719"/>
        <n v="722"/>
        <n v="758"/>
        <n v="804"/>
        <n v="811"/>
        <n v="823"/>
        <n v="832"/>
        <n v="870"/>
        <n v="886"/>
        <s v="6. Spieltag"/>
        <m/>
      </sharedItems>
    </cacheField>
    <cacheField name="5.Sp" numFmtId="0">
      <sharedItems containsBlank="1" containsMixedTypes="1" containsNumber="1" containsInteger="1" minValue="0" maxValue="906" count="19">
        <n v="0"/>
        <n v="2"/>
        <n v="4"/>
        <n v="594"/>
        <n v="604"/>
        <n v="651"/>
        <n v="653"/>
        <n v="664"/>
        <n v="678"/>
        <n v="718"/>
        <n v="739"/>
        <n v="750"/>
        <n v="752"/>
        <n v="765"/>
        <n v="825"/>
        <n v="852"/>
        <n v="906"/>
        <s v="5. Spieltag"/>
        <m/>
      </sharedItems>
    </cacheField>
    <cacheField name="6.Sp" numFmtId="0">
      <sharedItems containsBlank="1" containsMixedTypes="1" containsNumber="1" containsInteger="1" minValue="0" maxValue="872" count="18">
        <n v="0"/>
        <n v="2"/>
        <n v="3"/>
        <n v="643"/>
        <n v="674"/>
        <n v="691"/>
        <n v="710"/>
        <n v="713"/>
        <n v="746"/>
        <n v="769"/>
        <n v="771"/>
        <n v="773"/>
        <n v="822"/>
        <n v="829"/>
        <n v="831"/>
        <n v="872"/>
        <s v="4. Spieltag"/>
        <m/>
      </sharedItems>
    </cacheField>
    <cacheField name="7.Sp" numFmtId="0">
      <sharedItems containsBlank="1" containsMixedTypes="1" containsNumber="1" containsInteger="1" minValue="0" maxValue="867" count="17">
        <n v="0"/>
        <n v="2"/>
        <n v="635"/>
        <n v="637"/>
        <n v="683"/>
        <n v="710"/>
        <n v="733"/>
        <n v="741"/>
        <n v="754"/>
        <n v="763"/>
        <n v="774"/>
        <n v="776"/>
        <n v="795"/>
        <n v="800"/>
        <n v="867"/>
        <s v="3. Spieltag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8"/>
    <x v="1"/>
    <x v="17"/>
    <x v="17"/>
    <x v="19"/>
    <x v="18"/>
    <x v="18"/>
    <x v="18"/>
    <x v="17"/>
    <x v="16"/>
  </r>
  <r>
    <x v="6"/>
    <x v="0"/>
    <x v="16"/>
    <x v="1"/>
    <x v="0"/>
    <x v="0"/>
    <x v="0"/>
    <x v="0"/>
    <x v="1"/>
    <x v="12"/>
  </r>
  <r>
    <x v="5"/>
    <x v="14"/>
    <x v="1"/>
    <x v="0"/>
    <x v="0"/>
    <x v="0"/>
    <x v="0"/>
    <x v="0"/>
    <x v="12"/>
    <x v="1"/>
  </r>
  <r>
    <x v="4"/>
    <x v="2"/>
    <x v="0"/>
    <x v="0"/>
    <x v="0"/>
    <x v="0"/>
    <x v="0"/>
    <x v="15"/>
    <x v="1"/>
    <x v="14"/>
  </r>
  <r>
    <x v="7"/>
    <x v="0"/>
    <x v="0"/>
    <x v="0"/>
    <x v="0"/>
    <x v="1"/>
    <x v="14"/>
    <x v="0"/>
    <x v="10"/>
    <x v="1"/>
  </r>
  <r>
    <x v="1"/>
    <x v="0"/>
    <x v="0"/>
    <x v="0"/>
    <x v="1"/>
    <x v="10"/>
    <x v="0"/>
    <x v="8"/>
    <x v="0"/>
    <x v="0"/>
  </r>
  <r>
    <x v="3"/>
    <x v="0"/>
    <x v="0"/>
    <x v="1"/>
    <x v="5"/>
    <x v="0"/>
    <x v="11"/>
    <x v="0"/>
    <x v="0"/>
    <x v="0"/>
  </r>
  <r>
    <x v="2"/>
    <x v="0"/>
    <x v="0"/>
    <x v="14"/>
    <x v="1"/>
    <x v="8"/>
    <x v="0"/>
    <x v="0"/>
    <x v="0"/>
    <x v="0"/>
  </r>
  <r>
    <x v="0"/>
    <x v="0"/>
    <x v="15"/>
    <x v="1"/>
    <x v="6"/>
    <x v="0"/>
    <x v="0"/>
    <x v="0"/>
    <x v="0"/>
    <x v="0"/>
  </r>
  <r>
    <x v="8"/>
    <x v="1"/>
    <x v="18"/>
    <x v="17"/>
    <x v="19"/>
    <x v="18"/>
    <x v="18"/>
    <x v="18"/>
    <x v="17"/>
    <x v="16"/>
  </r>
  <r>
    <x v="8"/>
    <x v="15"/>
    <x v="18"/>
    <x v="17"/>
    <x v="19"/>
    <x v="18"/>
    <x v="18"/>
    <x v="18"/>
    <x v="17"/>
    <x v="1"/>
  </r>
  <r>
    <x v="6"/>
    <x v="12"/>
    <x v="0"/>
    <x v="0"/>
    <x v="0"/>
    <x v="0"/>
    <x v="0"/>
    <x v="1"/>
    <x v="13"/>
    <x v="1"/>
  </r>
  <r>
    <x v="4"/>
    <x v="2"/>
    <x v="0"/>
    <x v="0"/>
    <x v="0"/>
    <x v="0"/>
    <x v="1"/>
    <x v="13"/>
    <x v="1"/>
    <x v="13"/>
  </r>
  <r>
    <x v="5"/>
    <x v="0"/>
    <x v="0"/>
    <x v="0"/>
    <x v="0"/>
    <x v="0"/>
    <x v="6"/>
    <x v="0"/>
    <x v="5"/>
    <x v="0"/>
  </r>
  <r>
    <x v="0"/>
    <x v="0"/>
    <x v="0"/>
    <x v="0"/>
    <x v="0"/>
    <x v="11"/>
    <x v="1"/>
    <x v="6"/>
    <x v="0"/>
    <x v="0"/>
  </r>
  <r>
    <x v="1"/>
    <x v="0"/>
    <x v="0"/>
    <x v="0"/>
    <x v="12"/>
    <x v="0"/>
    <x v="5"/>
    <x v="1"/>
    <x v="0"/>
    <x v="0"/>
  </r>
  <r>
    <x v="7"/>
    <x v="0"/>
    <x v="0"/>
    <x v="12"/>
    <x v="1"/>
    <x v="4"/>
    <x v="1"/>
    <x v="0"/>
    <x v="0"/>
    <x v="0"/>
  </r>
  <r>
    <x v="2"/>
    <x v="2"/>
    <x v="10"/>
    <x v="0"/>
    <x v="9"/>
    <x v="1"/>
    <x v="0"/>
    <x v="0"/>
    <x v="0"/>
    <x v="0"/>
  </r>
  <r>
    <x v="3"/>
    <x v="11"/>
    <x v="0"/>
    <x v="3"/>
    <x v="0"/>
    <x v="0"/>
    <x v="0"/>
    <x v="0"/>
    <x v="0"/>
    <x v="1"/>
  </r>
  <r>
    <x v="8"/>
    <x v="16"/>
    <x v="18"/>
    <x v="17"/>
    <x v="19"/>
    <x v="18"/>
    <x v="18"/>
    <x v="18"/>
    <x v="17"/>
    <x v="1"/>
  </r>
  <r>
    <x v="8"/>
    <x v="16"/>
    <x v="18"/>
    <x v="17"/>
    <x v="19"/>
    <x v="18"/>
    <x v="18"/>
    <x v="18"/>
    <x v="2"/>
    <x v="15"/>
  </r>
  <r>
    <x v="1"/>
    <x v="2"/>
    <x v="0"/>
    <x v="0"/>
    <x v="0"/>
    <x v="0"/>
    <x v="1"/>
    <x v="9"/>
    <x v="0"/>
    <x v="9"/>
  </r>
  <r>
    <x v="4"/>
    <x v="0"/>
    <x v="0"/>
    <x v="0"/>
    <x v="0"/>
    <x v="1"/>
    <x v="7"/>
    <x v="0"/>
    <x v="8"/>
    <x v="1"/>
  </r>
  <r>
    <x v="6"/>
    <x v="0"/>
    <x v="0"/>
    <x v="0"/>
    <x v="1"/>
    <x v="9"/>
    <x v="1"/>
    <x v="12"/>
    <x v="1"/>
    <x v="0"/>
  </r>
  <r>
    <x v="2"/>
    <x v="0"/>
    <x v="0"/>
    <x v="0"/>
    <x v="10"/>
    <x v="1"/>
    <x v="9"/>
    <x v="0"/>
    <x v="0"/>
    <x v="0"/>
  </r>
  <r>
    <x v="7"/>
    <x v="0"/>
    <x v="0"/>
    <x v="7"/>
    <x v="1"/>
    <x v="5"/>
    <x v="1"/>
    <x v="0"/>
    <x v="0"/>
    <x v="0"/>
  </r>
  <r>
    <x v="5"/>
    <x v="2"/>
    <x v="6"/>
    <x v="0"/>
    <x v="3"/>
    <x v="0"/>
    <x v="0"/>
    <x v="0"/>
    <x v="0"/>
    <x v="0"/>
  </r>
  <r>
    <x v="3"/>
    <x v="11"/>
    <x v="1"/>
    <x v="4"/>
    <x v="0"/>
    <x v="0"/>
    <x v="0"/>
    <x v="0"/>
    <x v="0"/>
    <x v="0"/>
  </r>
  <r>
    <x v="0"/>
    <x v="0"/>
    <x v="7"/>
    <x v="0"/>
    <x v="0"/>
    <x v="0"/>
    <x v="0"/>
    <x v="0"/>
    <x v="0"/>
    <x v="2"/>
  </r>
  <r>
    <x v="8"/>
    <x v="16"/>
    <x v="18"/>
    <x v="17"/>
    <x v="19"/>
    <x v="18"/>
    <x v="18"/>
    <x v="18"/>
    <x v="2"/>
    <x v="16"/>
  </r>
  <r>
    <x v="8"/>
    <x v="16"/>
    <x v="18"/>
    <x v="17"/>
    <x v="19"/>
    <x v="18"/>
    <x v="18"/>
    <x v="2"/>
    <x v="16"/>
    <x v="16"/>
  </r>
  <r>
    <x v="6"/>
    <x v="0"/>
    <x v="0"/>
    <x v="0"/>
    <x v="0"/>
    <x v="0"/>
    <x v="13"/>
    <x v="1"/>
    <x v="15"/>
    <x v="1"/>
  </r>
  <r>
    <x v="4"/>
    <x v="0"/>
    <x v="0"/>
    <x v="0"/>
    <x v="1"/>
    <x v="16"/>
    <x v="1"/>
    <x v="14"/>
    <x v="1"/>
    <x v="0"/>
  </r>
  <r>
    <x v="1"/>
    <x v="0"/>
    <x v="0"/>
    <x v="1"/>
    <x v="15"/>
    <x v="1"/>
    <x v="12"/>
    <x v="1"/>
    <x v="0"/>
    <x v="0"/>
  </r>
  <r>
    <x v="2"/>
    <x v="0"/>
    <x v="1"/>
    <x v="16"/>
    <x v="1"/>
    <x v="7"/>
    <x v="0"/>
    <x v="0"/>
    <x v="0"/>
    <x v="0"/>
  </r>
  <r>
    <x v="3"/>
    <x v="0"/>
    <x v="12"/>
    <x v="0"/>
    <x v="16"/>
    <x v="1"/>
    <x v="0"/>
    <x v="0"/>
    <x v="0"/>
    <x v="0"/>
  </r>
  <r>
    <x v="5"/>
    <x v="5"/>
    <x v="0"/>
    <x v="15"/>
    <x v="0"/>
    <x v="0"/>
    <x v="0"/>
    <x v="0"/>
    <x v="0"/>
    <x v="0"/>
  </r>
  <r>
    <x v="0"/>
    <x v="0"/>
    <x v="8"/>
    <x v="0"/>
    <x v="0"/>
    <x v="0"/>
    <x v="0"/>
    <x v="0"/>
    <x v="1"/>
    <x v="11"/>
  </r>
  <r>
    <x v="7"/>
    <x v="12"/>
    <x v="0"/>
    <x v="0"/>
    <x v="0"/>
    <x v="0"/>
    <x v="0"/>
    <x v="0"/>
    <x v="8"/>
    <x v="0"/>
  </r>
  <r>
    <x v="8"/>
    <x v="16"/>
    <x v="18"/>
    <x v="17"/>
    <x v="19"/>
    <x v="18"/>
    <x v="18"/>
    <x v="2"/>
    <x v="17"/>
    <x v="16"/>
  </r>
  <r>
    <x v="8"/>
    <x v="16"/>
    <x v="18"/>
    <x v="17"/>
    <x v="19"/>
    <x v="18"/>
    <x v="2"/>
    <x v="17"/>
    <x v="17"/>
    <x v="16"/>
  </r>
  <r>
    <x v="6"/>
    <x v="0"/>
    <x v="0"/>
    <x v="0"/>
    <x v="0"/>
    <x v="13"/>
    <x v="1"/>
    <x v="16"/>
    <x v="1"/>
    <x v="0"/>
  </r>
  <r>
    <x v="7"/>
    <x v="0"/>
    <x v="0"/>
    <x v="1"/>
    <x v="14"/>
    <x v="1"/>
    <x v="16"/>
    <x v="0"/>
    <x v="0"/>
    <x v="0"/>
  </r>
  <r>
    <x v="3"/>
    <x v="0"/>
    <x v="0"/>
    <x v="10"/>
    <x v="1"/>
    <x v="15"/>
    <x v="1"/>
    <x v="0"/>
    <x v="0"/>
    <x v="0"/>
  </r>
  <r>
    <x v="4"/>
    <x v="2"/>
    <x v="14"/>
    <x v="1"/>
    <x v="13"/>
    <x v="1"/>
    <x v="0"/>
    <x v="0"/>
    <x v="0"/>
    <x v="0"/>
  </r>
  <r>
    <x v="2"/>
    <x v="8"/>
    <x v="0"/>
    <x v="11"/>
    <x v="0"/>
    <x v="0"/>
    <x v="0"/>
    <x v="0"/>
    <x v="0"/>
    <x v="0"/>
  </r>
  <r>
    <x v="5"/>
    <x v="0"/>
    <x v="11"/>
    <x v="1"/>
    <x v="0"/>
    <x v="0"/>
    <x v="0"/>
    <x v="0"/>
    <x v="1"/>
    <x v="5"/>
  </r>
  <r>
    <x v="1"/>
    <x v="7"/>
    <x v="0"/>
    <x v="0"/>
    <x v="0"/>
    <x v="0"/>
    <x v="0"/>
    <x v="0"/>
    <x v="9"/>
    <x v="0"/>
  </r>
  <r>
    <x v="0"/>
    <x v="0"/>
    <x v="0"/>
    <x v="0"/>
    <x v="0"/>
    <x v="0"/>
    <x v="1"/>
    <x v="4"/>
    <x v="0"/>
    <x v="7"/>
  </r>
  <r>
    <x v="8"/>
    <x v="16"/>
    <x v="18"/>
    <x v="17"/>
    <x v="19"/>
    <x v="18"/>
    <x v="2"/>
    <x v="18"/>
    <x v="17"/>
    <x v="16"/>
  </r>
  <r>
    <x v="8"/>
    <x v="16"/>
    <x v="18"/>
    <x v="17"/>
    <x v="19"/>
    <x v="2"/>
    <x v="17"/>
    <x v="18"/>
    <x v="17"/>
    <x v="16"/>
  </r>
  <r>
    <x v="6"/>
    <x v="0"/>
    <x v="0"/>
    <x v="1"/>
    <x v="17"/>
    <x v="1"/>
    <x v="15"/>
    <x v="1"/>
    <x v="0"/>
    <x v="0"/>
  </r>
  <r>
    <x v="4"/>
    <x v="0"/>
    <x v="1"/>
    <x v="8"/>
    <x v="0"/>
    <x v="12"/>
    <x v="1"/>
    <x v="0"/>
    <x v="0"/>
    <x v="0"/>
  </r>
  <r>
    <x v="7"/>
    <x v="0"/>
    <x v="4"/>
    <x v="1"/>
    <x v="11"/>
    <x v="1"/>
    <x v="0"/>
    <x v="0"/>
    <x v="0"/>
    <x v="0"/>
  </r>
  <r>
    <x v="2"/>
    <x v="6"/>
    <x v="0"/>
    <x v="6"/>
    <x v="0"/>
    <x v="0"/>
    <x v="0"/>
    <x v="0"/>
    <x v="0"/>
    <x v="0"/>
  </r>
  <r>
    <x v="5"/>
    <x v="0"/>
    <x v="5"/>
    <x v="0"/>
    <x v="0"/>
    <x v="0"/>
    <x v="0"/>
    <x v="0"/>
    <x v="1"/>
    <x v="13"/>
  </r>
  <r>
    <x v="0"/>
    <x v="13"/>
    <x v="1"/>
    <x v="0"/>
    <x v="0"/>
    <x v="0"/>
    <x v="0"/>
    <x v="0"/>
    <x v="11"/>
    <x v="1"/>
  </r>
  <r>
    <x v="3"/>
    <x v="0"/>
    <x v="0"/>
    <x v="0"/>
    <x v="0"/>
    <x v="0"/>
    <x v="0"/>
    <x v="5"/>
    <x v="0"/>
    <x v="8"/>
  </r>
  <r>
    <x v="1"/>
    <x v="0"/>
    <x v="0"/>
    <x v="0"/>
    <x v="0"/>
    <x v="1"/>
    <x v="10"/>
    <x v="1"/>
    <x v="7"/>
    <x v="0"/>
  </r>
  <r>
    <x v="8"/>
    <x v="16"/>
    <x v="18"/>
    <x v="17"/>
    <x v="19"/>
    <x v="2"/>
    <x v="18"/>
    <x v="18"/>
    <x v="17"/>
    <x v="16"/>
  </r>
  <r>
    <x v="8"/>
    <x v="16"/>
    <x v="18"/>
    <x v="17"/>
    <x v="2"/>
    <x v="17"/>
    <x v="18"/>
    <x v="18"/>
    <x v="17"/>
    <x v="16"/>
  </r>
  <r>
    <x v="6"/>
    <x v="0"/>
    <x v="1"/>
    <x v="13"/>
    <x v="1"/>
    <x v="14"/>
    <x v="1"/>
    <x v="0"/>
    <x v="0"/>
    <x v="0"/>
  </r>
  <r>
    <x v="7"/>
    <x v="0"/>
    <x v="9"/>
    <x v="1"/>
    <x v="8"/>
    <x v="0"/>
    <x v="0"/>
    <x v="0"/>
    <x v="0"/>
    <x v="0"/>
  </r>
  <r>
    <x v="4"/>
    <x v="10"/>
    <x v="1"/>
    <x v="5"/>
    <x v="0"/>
    <x v="0"/>
    <x v="0"/>
    <x v="0"/>
    <x v="0"/>
    <x v="0"/>
  </r>
  <r>
    <x v="2"/>
    <x v="0"/>
    <x v="13"/>
    <x v="1"/>
    <x v="0"/>
    <x v="0"/>
    <x v="0"/>
    <x v="0"/>
    <x v="1"/>
    <x v="6"/>
  </r>
  <r>
    <x v="1"/>
    <x v="9"/>
    <x v="1"/>
    <x v="0"/>
    <x v="0"/>
    <x v="0"/>
    <x v="0"/>
    <x v="1"/>
    <x v="6"/>
    <x v="0"/>
  </r>
  <r>
    <x v="0"/>
    <x v="0"/>
    <x v="0"/>
    <x v="0"/>
    <x v="0"/>
    <x v="0"/>
    <x v="1"/>
    <x v="11"/>
    <x v="1"/>
    <x v="10"/>
  </r>
  <r>
    <x v="3"/>
    <x v="0"/>
    <x v="0"/>
    <x v="0"/>
    <x v="0"/>
    <x v="0"/>
    <x v="4"/>
    <x v="0"/>
    <x v="14"/>
    <x v="1"/>
  </r>
  <r>
    <x v="5"/>
    <x v="0"/>
    <x v="0"/>
    <x v="0"/>
    <x v="0"/>
    <x v="3"/>
    <x v="0"/>
    <x v="3"/>
    <x v="0"/>
    <x v="0"/>
  </r>
  <r>
    <x v="8"/>
    <x v="16"/>
    <x v="18"/>
    <x v="17"/>
    <x v="2"/>
    <x v="18"/>
    <x v="18"/>
    <x v="18"/>
    <x v="17"/>
    <x v="16"/>
  </r>
  <r>
    <x v="8"/>
    <x v="16"/>
    <x v="18"/>
    <x v="2"/>
    <x v="18"/>
    <x v="18"/>
    <x v="18"/>
    <x v="18"/>
    <x v="17"/>
    <x v="16"/>
  </r>
  <r>
    <x v="6"/>
    <x v="2"/>
    <x v="3"/>
    <x v="0"/>
    <x v="4"/>
    <x v="1"/>
    <x v="0"/>
    <x v="0"/>
    <x v="0"/>
    <x v="0"/>
  </r>
  <r>
    <x v="1"/>
    <x v="4"/>
    <x v="0"/>
    <x v="9"/>
    <x v="1"/>
    <x v="0"/>
    <x v="0"/>
    <x v="0"/>
    <x v="0"/>
    <x v="0"/>
  </r>
  <r>
    <x v="2"/>
    <x v="0"/>
    <x v="2"/>
    <x v="0"/>
    <x v="0"/>
    <x v="0"/>
    <x v="0"/>
    <x v="0"/>
    <x v="0"/>
    <x v="3"/>
  </r>
  <r>
    <x v="7"/>
    <x v="3"/>
    <x v="0"/>
    <x v="0"/>
    <x v="0"/>
    <x v="0"/>
    <x v="0"/>
    <x v="1"/>
    <x v="4"/>
    <x v="0"/>
  </r>
  <r>
    <x v="3"/>
    <x v="0"/>
    <x v="0"/>
    <x v="0"/>
    <x v="0"/>
    <x v="0"/>
    <x v="0"/>
    <x v="10"/>
    <x v="1"/>
    <x v="4"/>
  </r>
  <r>
    <x v="4"/>
    <x v="0"/>
    <x v="0"/>
    <x v="0"/>
    <x v="0"/>
    <x v="1"/>
    <x v="8"/>
    <x v="1"/>
    <x v="3"/>
    <x v="1"/>
  </r>
  <r>
    <x v="0"/>
    <x v="0"/>
    <x v="0"/>
    <x v="0"/>
    <x v="1"/>
    <x v="6"/>
    <x v="1"/>
    <x v="7"/>
    <x v="1"/>
    <x v="0"/>
  </r>
  <r>
    <x v="5"/>
    <x v="0"/>
    <x v="0"/>
    <x v="0"/>
    <x v="7"/>
    <x v="1"/>
    <x v="3"/>
    <x v="0"/>
    <x v="0"/>
    <x v="0"/>
  </r>
  <r>
    <x v="8"/>
    <x v="16"/>
    <x v="18"/>
    <x v="2"/>
    <x v="19"/>
    <x v="18"/>
    <x v="18"/>
    <x v="18"/>
    <x v="17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4" firstHeaderRow="2" firstDataRow="2" firstDataCol="1"/>
  <pivotFields count="10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1">
    <dataField name="Pins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7.7"/>
    <col collapsed="false" customWidth="true" hidden="false" outlineLevel="0" max="3" min="3" style="2" width="7.28"/>
    <col collapsed="false" customWidth="true" hidden="false" outlineLevel="0" max="4" min="4" style="3" width="12.56"/>
    <col collapsed="false" customWidth="true" hidden="false" outlineLevel="0" max="5" min="5" style="2" width="9.7"/>
    <col collapsed="false" customWidth="true" hidden="false" outlineLevel="0" max="6" min="6" style="2" width="11.56"/>
    <col collapsed="false" customWidth="true" hidden="false" outlineLevel="0" max="7" min="7" style="2" width="18.99"/>
    <col collapsed="false" customWidth="true" hidden="false" outlineLevel="0" max="8" min="8" style="4" width="10.71"/>
    <col collapsed="false" customWidth="true" hidden="false" outlineLevel="0" max="9" min="9" style="5" width="14.99"/>
    <col collapsed="false" customWidth="true" hidden="false" outlineLevel="0" max="10" min="10" style="6" width="3.28"/>
    <col collapsed="false" customWidth="true" hidden="false" outlineLevel="0" max="11" min="11" style="2" width="4.85"/>
    <col collapsed="false" customWidth="true" hidden="false" outlineLevel="0" max="12" min="12" style="2" width="5.41"/>
    <col collapsed="false" customWidth="true" hidden="false" outlineLevel="0" max="13" min="13" style="2" width="4.99"/>
    <col collapsed="false" customWidth="true" hidden="false" outlineLevel="0" max="14" min="14" style="2" width="5.41"/>
    <col collapsed="false" customWidth="true" hidden="false" outlineLevel="0" max="15" min="15" style="2" width="4.99"/>
    <col collapsed="false" customWidth="true" hidden="false" outlineLevel="0" max="16" min="16" style="2" width="5.41"/>
    <col collapsed="false" customWidth="true" hidden="false" outlineLevel="0" max="17" min="17" style="2" width="4.99"/>
    <col collapsed="false" customWidth="true" hidden="false" outlineLevel="0" max="18" min="18" style="2" width="3.28"/>
    <col collapsed="false" customWidth="true" hidden="false" outlineLevel="0" max="19" min="19" style="2" width="3.99"/>
    <col collapsed="false" customWidth="true" hidden="false" outlineLevel="0" max="20" min="20" style="2" width="3.28"/>
    <col collapsed="false" customWidth="true" hidden="false" outlineLevel="0" max="21" min="21" style="2" width="3.99"/>
    <col collapsed="false" customWidth="true" hidden="false" outlineLevel="0" max="22" min="22" style="2" width="3.28"/>
    <col collapsed="false" customWidth="true" hidden="false" outlineLevel="0" max="23" min="23" style="2" width="4.99"/>
    <col collapsed="false" customWidth="true" hidden="false" outlineLevel="0" max="24" min="24" style="2" width="3.28"/>
    <col collapsed="false" customWidth="true" hidden="false" outlineLevel="0" max="25" min="25" style="2" width="3.99"/>
    <col collapsed="false" customWidth="true" hidden="false" outlineLevel="0" max="26" min="26" style="2" width="3.28"/>
    <col collapsed="false" customWidth="true" hidden="false" outlineLevel="0" max="27" min="27" style="7" width="6.56"/>
    <col collapsed="false" customWidth="true" hidden="false" outlineLevel="0" max="28" min="28" style="2" width="3.28"/>
    <col collapsed="false" customWidth="true" hidden="false" outlineLevel="0" max="29" min="29" style="2" width="11.99"/>
    <col collapsed="false" customWidth="true" hidden="false" outlineLevel="0" max="30" min="30" style="1" width="22.14"/>
    <col collapsed="false" customWidth="true" hidden="false" outlineLevel="0" max="31" min="31" style="1" width="2.99"/>
    <col collapsed="false" customWidth="true" hidden="false" outlineLevel="0" max="32" min="32" style="1" width="5.99"/>
    <col collapsed="false" customWidth="true" hidden="false" outlineLevel="0" max="34" min="33" style="1" width="2.99"/>
    <col collapsed="false" customWidth="true" hidden="false" outlineLevel="0" max="35" min="35" style="1" width="1.99"/>
    <col collapsed="false" customWidth="true" hidden="false" outlineLevel="0" max="36" min="36" style="1" width="16.56"/>
    <col collapsed="false" customWidth="true" hidden="false" outlineLevel="0" max="37" min="37" style="1" width="20.7"/>
    <col collapsed="false" customWidth="false" hidden="false" outlineLevel="0" max="257" min="38" style="1" width="11.42"/>
  </cols>
  <sheetData>
    <row r="1" s="8" customFormat="true" ht="18" hidden="false" customHeight="false" outlineLevel="0" collapsed="false">
      <c r="B1" s="9" t="str">
        <f aca="false">liga</f>
        <v>Herren Regionalliga 2</v>
      </c>
      <c r="C1" s="10"/>
      <c r="D1" s="10"/>
      <c r="E1" s="10"/>
      <c r="F1" s="11"/>
      <c r="G1" s="12"/>
      <c r="H1" s="13"/>
      <c r="I1" s="13"/>
      <c r="J1" s="13"/>
      <c r="K1" s="13"/>
      <c r="L1" s="14"/>
      <c r="Q1" s="15"/>
      <c r="R1" s="15"/>
      <c r="S1" s="15"/>
      <c r="T1" s="16"/>
      <c r="U1" s="16"/>
      <c r="V1" s="16"/>
      <c r="W1" s="16"/>
      <c r="X1" s="16"/>
      <c r="Y1" s="16"/>
      <c r="Z1" s="16"/>
      <c r="AA1" s="17"/>
    </row>
    <row r="2" s="8" customFormat="true" ht="18" hidden="false" customHeight="false" outlineLevel="0" collapsed="false">
      <c r="B2" s="18" t="s">
        <v>0</v>
      </c>
      <c r="C2" s="19"/>
      <c r="D2" s="19"/>
      <c r="E2" s="19"/>
      <c r="F2" s="20"/>
      <c r="G2" s="21"/>
      <c r="H2" s="15"/>
      <c r="I2" s="15"/>
      <c r="J2" s="15"/>
      <c r="K2" s="15"/>
      <c r="L2" s="22"/>
      <c r="Q2" s="15"/>
      <c r="R2" s="15"/>
      <c r="S2" s="15"/>
      <c r="T2" s="16"/>
      <c r="U2" s="16"/>
      <c r="V2" s="16"/>
      <c r="W2" s="16"/>
      <c r="X2" s="16"/>
      <c r="Y2" s="16"/>
      <c r="Z2" s="16"/>
      <c r="AA2" s="17"/>
    </row>
    <row r="3" s="8" customFormat="true" ht="18" hidden="false" customHeight="false" outlineLevel="0" collapsed="false">
      <c r="B3" s="18" t="s">
        <v>1</v>
      </c>
      <c r="C3" s="19"/>
      <c r="D3" s="19"/>
      <c r="E3" s="19"/>
      <c r="F3" s="20"/>
      <c r="G3" s="21"/>
      <c r="H3" s="15"/>
      <c r="I3" s="15"/>
      <c r="J3" s="15"/>
      <c r="K3" s="15"/>
      <c r="L3" s="22"/>
      <c r="Q3" s="15"/>
      <c r="R3" s="15"/>
      <c r="S3" s="15"/>
      <c r="T3" s="16"/>
      <c r="U3" s="16"/>
      <c r="V3" s="16"/>
      <c r="W3" s="16"/>
      <c r="X3" s="16"/>
      <c r="Y3" s="16"/>
      <c r="Z3" s="16"/>
      <c r="AA3" s="17"/>
    </row>
    <row r="4" s="8" customFormat="true" ht="18" hidden="false" customHeight="false" outlineLevel="0" collapsed="false">
      <c r="B4" s="15" t="n">
        <v>41336</v>
      </c>
      <c r="C4" s="19"/>
      <c r="D4" s="19"/>
      <c r="E4" s="19"/>
      <c r="F4" s="20"/>
      <c r="G4" s="21"/>
      <c r="H4" s="15"/>
      <c r="I4" s="15"/>
      <c r="J4" s="15"/>
      <c r="K4" s="15"/>
      <c r="L4" s="22"/>
      <c r="Q4" s="15"/>
      <c r="R4" s="15"/>
      <c r="S4" s="15"/>
      <c r="T4" s="16"/>
      <c r="U4" s="16"/>
      <c r="V4" s="16"/>
      <c r="W4" s="16"/>
      <c r="X4" s="16"/>
      <c r="Y4" s="16"/>
      <c r="Z4" s="16"/>
      <c r="AA4" s="17"/>
    </row>
    <row r="5" customFormat="false" ht="20.25" hidden="false" customHeight="false" outlineLevel="0" collapsed="false">
      <c r="A5" s="23"/>
      <c r="B5" s="23"/>
      <c r="C5" s="23" t="s">
        <v>2</v>
      </c>
      <c r="D5" s="23"/>
      <c r="E5" s="23"/>
      <c r="F5" s="23"/>
      <c r="G5" s="23"/>
      <c r="H5" s="23"/>
      <c r="I5" s="2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0.25" hidden="false" customHeight="false" outlineLevel="0" collapsed="false">
      <c r="A6" s="23"/>
      <c r="B6" s="24" t="s">
        <v>3</v>
      </c>
      <c r="C6" s="24" t="s">
        <v>4</v>
      </c>
      <c r="D6" s="24" t="s">
        <v>5</v>
      </c>
      <c r="E6" s="24" t="s">
        <v>6</v>
      </c>
      <c r="F6" s="24" t="s">
        <v>7</v>
      </c>
      <c r="G6" s="24" t="s">
        <v>8</v>
      </c>
      <c r="H6" s="23" t="s">
        <v>9</v>
      </c>
      <c r="I6" s="25" t="s">
        <v>1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0.25" hidden="false" customHeight="false" outlineLevel="0" collapsed="false">
      <c r="A7" s="23" t="n">
        <v>1</v>
      </c>
      <c r="B7" s="26" t="s">
        <v>11</v>
      </c>
      <c r="C7" s="27" t="n">
        <v>224</v>
      </c>
      <c r="D7" s="28" t="n">
        <v>45294</v>
      </c>
      <c r="E7" s="27" t="n">
        <v>77</v>
      </c>
      <c r="F7" s="27" t="n">
        <v>62</v>
      </c>
      <c r="G7" s="27" t="n">
        <v>139</v>
      </c>
      <c r="H7" s="29" t="n">
        <v>202.205357142857</v>
      </c>
      <c r="I7" s="30" t="n">
        <v>13945294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0.25" hidden="false" customHeight="false" outlineLevel="0" collapsed="false">
      <c r="A8" s="23" t="n">
        <v>2</v>
      </c>
      <c r="B8" s="26" t="s">
        <v>12</v>
      </c>
      <c r="C8" s="27" t="n">
        <v>224</v>
      </c>
      <c r="D8" s="28" t="n">
        <v>43477</v>
      </c>
      <c r="E8" s="27" t="n">
        <v>80</v>
      </c>
      <c r="F8" s="27" t="n">
        <v>48</v>
      </c>
      <c r="G8" s="27" t="n">
        <v>128</v>
      </c>
      <c r="H8" s="29" t="n">
        <v>194.09375</v>
      </c>
      <c r="I8" s="30" t="n">
        <v>1284347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0.25" hidden="false" customHeight="false" outlineLevel="0" collapsed="false">
      <c r="A9" s="23" t="n">
        <v>3</v>
      </c>
      <c r="B9" s="26" t="s">
        <v>13</v>
      </c>
      <c r="C9" s="27" t="n">
        <v>224</v>
      </c>
      <c r="D9" s="28" t="n">
        <v>42375</v>
      </c>
      <c r="E9" s="27" t="n">
        <v>62</v>
      </c>
      <c r="F9" s="27" t="n">
        <v>36</v>
      </c>
      <c r="G9" s="27" t="n">
        <v>98</v>
      </c>
      <c r="H9" s="29" t="n">
        <v>189.174107142857</v>
      </c>
      <c r="I9" s="30" t="n">
        <v>984237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0.25" hidden="false" customHeight="false" outlineLevel="0" collapsed="false">
      <c r="A10" s="23" t="n">
        <v>4</v>
      </c>
      <c r="B10" s="26" t="s">
        <v>14</v>
      </c>
      <c r="C10" s="27" t="n">
        <v>224</v>
      </c>
      <c r="D10" s="28" t="n">
        <v>42466</v>
      </c>
      <c r="E10" s="27" t="n">
        <v>56</v>
      </c>
      <c r="F10" s="27" t="n">
        <v>38</v>
      </c>
      <c r="G10" s="27" t="n">
        <v>94</v>
      </c>
      <c r="H10" s="29" t="n">
        <v>189.580357142857</v>
      </c>
      <c r="I10" s="30" t="n">
        <v>9442466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20.25" hidden="false" customHeight="false" outlineLevel="0" collapsed="false">
      <c r="A11" s="23" t="n">
        <v>5</v>
      </c>
      <c r="B11" s="26" t="s">
        <v>15</v>
      </c>
      <c r="C11" s="27" t="n">
        <v>224</v>
      </c>
      <c r="D11" s="28" t="n">
        <v>42403</v>
      </c>
      <c r="E11" s="27" t="n">
        <v>43</v>
      </c>
      <c r="F11" s="27" t="n">
        <v>34</v>
      </c>
      <c r="G11" s="27" t="n">
        <v>77</v>
      </c>
      <c r="H11" s="29" t="n">
        <v>189.299107142857</v>
      </c>
      <c r="I11" s="30" t="n">
        <v>7742403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20.25" hidden="false" customHeight="false" outlineLevel="0" collapsed="false">
      <c r="A12" s="23" t="n">
        <v>6</v>
      </c>
      <c r="B12" s="26" t="s">
        <v>16</v>
      </c>
      <c r="C12" s="27" t="n">
        <v>224</v>
      </c>
      <c r="D12" s="28" t="n">
        <v>41557</v>
      </c>
      <c r="E12" s="27" t="n">
        <v>44</v>
      </c>
      <c r="F12" s="27" t="n">
        <v>24</v>
      </c>
      <c r="G12" s="27" t="n">
        <v>68</v>
      </c>
      <c r="H12" s="29" t="n">
        <v>185.522321428571</v>
      </c>
      <c r="I12" s="30" t="n">
        <v>6841557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20.25" hidden="false" customHeight="false" outlineLevel="0" collapsed="false">
      <c r="A13" s="23" t="n">
        <v>7</v>
      </c>
      <c r="B13" s="26" t="s">
        <v>17</v>
      </c>
      <c r="C13" s="27" t="n">
        <v>217</v>
      </c>
      <c r="D13" s="28" t="n">
        <v>40478</v>
      </c>
      <c r="E13" s="27" t="n">
        <v>40</v>
      </c>
      <c r="F13" s="27" t="n">
        <v>28</v>
      </c>
      <c r="G13" s="27" t="n">
        <v>68</v>
      </c>
      <c r="H13" s="29" t="n">
        <v>186.534562211982</v>
      </c>
      <c r="I13" s="30" t="n">
        <v>684047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20.25" hidden="false" customHeight="false" outlineLevel="0" collapsed="false">
      <c r="A14" s="23" t="n">
        <v>8</v>
      </c>
      <c r="B14" s="26" t="s">
        <v>18</v>
      </c>
      <c r="C14" s="27" t="n">
        <v>224</v>
      </c>
      <c r="D14" s="28" t="n">
        <v>41128</v>
      </c>
      <c r="E14" s="27" t="n">
        <v>46</v>
      </c>
      <c r="F14" s="27" t="n">
        <v>18</v>
      </c>
      <c r="G14" s="27" t="n">
        <v>64</v>
      </c>
      <c r="H14" s="29" t="n">
        <v>183.607142857143</v>
      </c>
      <c r="I14" s="30" t="n">
        <v>644112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20.25" hidden="false" customHeight="false" outlineLevel="0" collapsed="false">
      <c r="A15" s="23" t="n">
        <v>9</v>
      </c>
      <c r="B15" s="31"/>
      <c r="C15" s="31"/>
      <c r="D15" s="31"/>
      <c r="E15" s="31"/>
      <c r="F15" s="31"/>
      <c r="G15" s="31"/>
      <c r="H15" s="3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20.25" hidden="false" customHeight="false" outlineLevel="0" collapsed="false">
      <c r="A16" s="23" t="n">
        <v>10</v>
      </c>
      <c r="B16" s="31"/>
      <c r="C16" s="31"/>
      <c r="D16" s="31"/>
      <c r="E16" s="31"/>
      <c r="F16" s="31"/>
      <c r="G16" s="31"/>
      <c r="H16" s="3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B17" s="1"/>
      <c r="C17" s="1"/>
      <c r="D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2" customFormat="true" ht="12.75" hidden="false" customHeight="false" outlineLevel="0" collapsed="false">
      <c r="B18" s="1"/>
      <c r="C18" s="1"/>
      <c r="D18" s="1"/>
      <c r="E18" s="2"/>
      <c r="F18" s="2"/>
      <c r="G18" s="2"/>
      <c r="H18" s="1"/>
      <c r="I18" s="1"/>
    </row>
    <row r="19" customFormat="false" ht="12.75" hidden="false" customHeight="false" outlineLevel="0" collapsed="false">
      <c r="B19" s="1"/>
      <c r="C19" s="1"/>
      <c r="D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B20" s="1"/>
      <c r="C20" s="1"/>
      <c r="D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B21" s="1"/>
      <c r="C21" s="1"/>
      <c r="D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B22" s="1"/>
      <c r="C22" s="1"/>
      <c r="D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B23" s="1"/>
      <c r="C23" s="1"/>
      <c r="D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B24" s="1"/>
      <c r="C24" s="1"/>
      <c r="D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B25" s="1"/>
      <c r="C25" s="1"/>
      <c r="D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B26" s="1"/>
      <c r="C26" s="1"/>
      <c r="D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B27" s="1"/>
      <c r="C27" s="1"/>
      <c r="D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B28" s="1"/>
      <c r="C28" s="1"/>
      <c r="D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B29" s="1"/>
      <c r="C29" s="1"/>
      <c r="D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false" outlineLevel="0" collapsed="false">
      <c r="B30" s="1"/>
      <c r="C30" s="1"/>
      <c r="D30" s="1"/>
      <c r="H30" s="1"/>
      <c r="I30" s="1"/>
      <c r="J30" s="3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34"/>
      <c r="AB30" s="1"/>
      <c r="AD30" s="2"/>
    </row>
    <row r="31" customFormat="false" ht="15" hidden="false" customHeight="false" outlineLevel="0" collapsed="false">
      <c r="B31" s="1"/>
      <c r="C31" s="1"/>
      <c r="D31" s="1"/>
      <c r="H31" s="1"/>
      <c r="I31" s="1"/>
      <c r="J31" s="3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34"/>
      <c r="AB31" s="1"/>
      <c r="AD31" s="2"/>
    </row>
    <row r="32" customFormat="false" ht="12.75" hidden="false" customHeight="false" outlineLevel="0" collapsed="false">
      <c r="B32" s="1"/>
      <c r="C32" s="1"/>
      <c r="D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34"/>
      <c r="AB32" s="1"/>
      <c r="AD32" s="2"/>
    </row>
    <row r="33" customFormat="false" ht="12.75" hidden="false" customHeight="false" outlineLevel="0" collapsed="false">
      <c r="B33" s="1"/>
      <c r="C33" s="1"/>
      <c r="D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34"/>
      <c r="AB33" s="1"/>
      <c r="AD33" s="2"/>
    </row>
    <row r="34" customFormat="false" ht="12.75" hidden="false" customHeight="false" outlineLevel="0" collapsed="false">
      <c r="B34" s="1"/>
      <c r="C34" s="1"/>
      <c r="D34" s="1"/>
      <c r="H34" s="1"/>
      <c r="I34" s="35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34"/>
      <c r="AB34" s="1"/>
      <c r="AD34" s="2"/>
    </row>
    <row r="35" customFormat="false" ht="12.75" hidden="false" customHeight="false" outlineLevel="0" collapsed="false">
      <c r="B35" s="1"/>
      <c r="C35" s="1"/>
      <c r="D35" s="1"/>
      <c r="H35" s="1"/>
      <c r="I35" s="35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34"/>
      <c r="AB35" s="1"/>
      <c r="AD35" s="2"/>
    </row>
    <row r="36" customFormat="false" ht="12.75" hidden="false" customHeight="false" outlineLevel="0" collapsed="false">
      <c r="B36" s="1"/>
      <c r="C36" s="1"/>
      <c r="D36" s="1"/>
      <c r="H36" s="1"/>
      <c r="I36" s="35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34"/>
      <c r="AB36" s="1"/>
      <c r="AD36" s="2"/>
    </row>
    <row r="37" customFormat="false" ht="12.75" hidden="false" customHeight="false" outlineLevel="0" collapsed="false">
      <c r="B37" s="1"/>
      <c r="C37" s="1"/>
      <c r="D37" s="1"/>
      <c r="H37" s="1"/>
      <c r="I37" s="35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34"/>
      <c r="AB37" s="1"/>
      <c r="AD37" s="2"/>
    </row>
    <row r="38" customFormat="false" ht="12.75" hidden="false" customHeight="false" outlineLevel="0" collapsed="false">
      <c r="B38" s="1"/>
      <c r="C38" s="1"/>
      <c r="D38" s="1"/>
      <c r="H38" s="1"/>
      <c r="I38" s="3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34"/>
      <c r="AB38" s="1"/>
      <c r="AD38" s="2"/>
    </row>
    <row r="39" customFormat="false" ht="12.75" hidden="false" customHeight="false" outlineLevel="0" collapsed="false">
      <c r="B39" s="1"/>
      <c r="C39" s="1"/>
      <c r="D39" s="1"/>
      <c r="H39" s="1"/>
      <c r="I39" s="35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34"/>
      <c r="AB39" s="1"/>
      <c r="AD39" s="2"/>
    </row>
    <row r="40" customFormat="false" ht="12.75" hidden="false" customHeight="false" outlineLevel="0" collapsed="false">
      <c r="B40" s="1"/>
      <c r="C40" s="1"/>
      <c r="D40" s="1"/>
      <c r="H40" s="1"/>
      <c r="I40" s="35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34"/>
      <c r="AB40" s="1"/>
      <c r="AD40" s="2"/>
    </row>
    <row r="41" customFormat="false" ht="12.75" hidden="false" customHeight="false" outlineLevel="0" collapsed="false">
      <c r="B41" s="1"/>
      <c r="C41" s="1"/>
      <c r="D41" s="1"/>
      <c r="H41" s="1"/>
      <c r="I41" s="3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34"/>
      <c r="AB41" s="1"/>
      <c r="AD41" s="2"/>
    </row>
    <row r="42" customFormat="false" ht="12.75" hidden="false" customHeight="false" outlineLevel="0" collapsed="false">
      <c r="B42" s="1"/>
      <c r="C42" s="1"/>
      <c r="D42" s="1"/>
      <c r="H42" s="1"/>
      <c r="I42" s="35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34"/>
      <c r="AB42" s="1"/>
      <c r="AD42" s="2"/>
    </row>
    <row r="43" customFormat="false" ht="12.75" hidden="false" customHeight="false" outlineLevel="0" collapsed="false">
      <c r="B43" s="1"/>
      <c r="C43" s="1"/>
      <c r="D43" s="1"/>
      <c r="H43" s="1"/>
      <c r="I43" s="35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34"/>
    </row>
    <row r="44" customFormat="false" ht="12.75" hidden="false" customHeight="false" outlineLevel="0" collapsed="false">
      <c r="B44" s="1"/>
      <c r="C44" s="1"/>
      <c r="D44" s="1"/>
      <c r="H44" s="1"/>
      <c r="I44" s="3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34"/>
    </row>
    <row r="45" customFormat="false" ht="12.75" hidden="false" customHeight="false" outlineLevel="0" collapsed="false">
      <c r="B45" s="1"/>
      <c r="C45" s="1"/>
      <c r="D45" s="1"/>
      <c r="H45" s="1"/>
      <c r="I45" s="3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34"/>
    </row>
    <row r="46" customFormat="false" ht="12.75" hidden="false" customHeight="false" outlineLevel="0" collapsed="false">
      <c r="B46" s="1"/>
      <c r="C46" s="1"/>
      <c r="D46" s="1"/>
      <c r="H46" s="1"/>
      <c r="I46" s="35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34"/>
    </row>
    <row r="47" customFormat="false" ht="12.75" hidden="false" customHeight="false" outlineLevel="0" collapsed="false">
      <c r="B47" s="1"/>
      <c r="C47" s="1"/>
      <c r="D47" s="1"/>
      <c r="H47" s="1"/>
      <c r="I47" s="3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34"/>
    </row>
    <row r="48" customFormat="false" ht="15" hidden="false" customHeight="false" outlineLevel="0" collapsed="false">
      <c r="B48" s="1"/>
      <c r="C48" s="1"/>
      <c r="D48" s="1"/>
      <c r="H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34"/>
    </row>
    <row r="49" customFormat="false" ht="15" hidden="false" customHeight="false" outlineLevel="0" collapsed="false">
      <c r="B49" s="1"/>
      <c r="C49" s="1"/>
      <c r="D49" s="1"/>
      <c r="H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34"/>
    </row>
    <row r="50" customFormat="false" ht="15" hidden="false" customHeight="false" outlineLevel="0" collapsed="false">
      <c r="B50" s="1"/>
      <c r="C50" s="1"/>
      <c r="D50" s="1"/>
      <c r="H50" s="1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34"/>
    </row>
    <row r="51" customFormat="false" ht="15" hidden="false" customHeight="false" outlineLevel="0" collapsed="false">
      <c r="B51" s="1"/>
      <c r="C51" s="1"/>
      <c r="D51" s="1"/>
      <c r="H51" s="1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34"/>
    </row>
    <row r="52" customFormat="false" ht="15" hidden="false" customHeight="false" outlineLevel="0" collapsed="false">
      <c r="B52" s="1"/>
      <c r="C52" s="1"/>
      <c r="D52" s="1"/>
      <c r="H52" s="1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34"/>
    </row>
    <row r="53" customFormat="false" ht="15" hidden="false" customHeight="false" outlineLevel="0" collapsed="false">
      <c r="B53" s="1"/>
      <c r="C53" s="1"/>
      <c r="D53" s="1"/>
      <c r="H53" s="1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34"/>
    </row>
    <row r="54" customFormat="false" ht="15" hidden="false" customHeight="false" outlineLevel="0" collapsed="false">
      <c r="B54" s="1"/>
      <c r="C54" s="1"/>
      <c r="D54" s="1"/>
      <c r="H54" s="1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34"/>
    </row>
    <row r="55" customFormat="false" ht="15" hidden="false" customHeight="false" outlineLevel="0" collapsed="false">
      <c r="B55" s="1"/>
      <c r="C55" s="1"/>
      <c r="D55" s="1"/>
      <c r="H55" s="1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34"/>
    </row>
    <row r="56" customFormat="false" ht="15" hidden="false" customHeight="false" outlineLevel="0" collapsed="false">
      <c r="B56" s="1"/>
      <c r="C56" s="1"/>
      <c r="D56" s="1"/>
      <c r="H56" s="1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34"/>
    </row>
    <row r="57" customFormat="false" ht="15" hidden="false" customHeight="false" outlineLevel="0" collapsed="false">
      <c r="B57" s="1"/>
      <c r="C57" s="1"/>
      <c r="D57" s="1"/>
      <c r="H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34"/>
    </row>
    <row r="58" customFormat="false" ht="15" hidden="false" customHeight="false" outlineLevel="0" collapsed="false">
      <c r="B58" s="1"/>
      <c r="C58" s="1"/>
      <c r="D58" s="1"/>
      <c r="J58" s="1"/>
    </row>
    <row r="59" customFormat="false" ht="15" hidden="false" customHeight="false" outlineLevel="0" collapsed="false">
      <c r="B59" s="1"/>
      <c r="C59" s="1"/>
      <c r="D59" s="1"/>
      <c r="J59" s="1"/>
    </row>
    <row r="60" customFormat="false" ht="15" hidden="false" customHeight="false" outlineLevel="0" collapsed="false">
      <c r="J60" s="1"/>
    </row>
    <row r="61" customFormat="false" ht="15" hidden="false" customHeight="false" outlineLevel="0" collapsed="false">
      <c r="J61" s="1"/>
    </row>
    <row r="62" customFormat="false" ht="15" hidden="false" customHeight="false" outlineLevel="0" collapsed="false"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  <row r="130" customFormat="false" ht="15" hidden="false" customHeight="false" outlineLevel="0" collapsed="false">
      <c r="J130" s="1"/>
    </row>
    <row r="131" customFormat="false" ht="15" hidden="false" customHeight="false" outlineLevel="0" collapsed="false">
      <c r="J131" s="1"/>
    </row>
    <row r="132" customFormat="false" ht="15" hidden="false" customHeight="false" outlineLevel="0" collapsed="false">
      <c r="J132" s="1"/>
    </row>
    <row r="133" customFormat="false" ht="15" hidden="false" customHeight="false" outlineLevel="0" collapsed="false">
      <c r="J133" s="1"/>
    </row>
    <row r="134" customFormat="false" ht="15" hidden="false" customHeight="false" outlineLevel="0" collapsed="false">
      <c r="J134" s="1"/>
    </row>
    <row r="135" customFormat="false" ht="15" hidden="false" customHeight="false" outlineLevel="0" collapsed="false">
      <c r="J135" s="1"/>
    </row>
    <row r="136" customFormat="false" ht="15" hidden="false" customHeight="false" outlineLevel="0" collapsed="false">
      <c r="J136" s="1"/>
    </row>
    <row r="137" customFormat="false" ht="15" hidden="false" customHeight="false" outlineLevel="0" collapsed="false">
      <c r="J137" s="1"/>
    </row>
    <row r="138" customFormat="false" ht="15" hidden="false" customHeight="false" outlineLevel="0" collapsed="false">
      <c r="J138" s="1"/>
    </row>
    <row r="139" customFormat="false" ht="15" hidden="false" customHeight="false" outlineLevel="0" collapsed="false">
      <c r="J139" s="1"/>
    </row>
    <row r="140" customFormat="false" ht="15" hidden="false" customHeight="false" outlineLevel="0" collapsed="false">
      <c r="J140" s="1"/>
    </row>
    <row r="141" customFormat="false" ht="15" hidden="false" customHeight="false" outlineLevel="0" collapsed="false">
      <c r="J141" s="1"/>
    </row>
    <row r="142" customFormat="false" ht="15" hidden="false" customHeight="false" outlineLevel="0" collapsed="false">
      <c r="J142" s="1"/>
    </row>
    <row r="143" customFormat="false" ht="15" hidden="false" customHeight="false" outlineLevel="0" collapsed="false">
      <c r="J143" s="1"/>
    </row>
    <row r="144" customFormat="false" ht="15" hidden="false" customHeight="false" outlineLevel="0" collapsed="false">
      <c r="J144" s="1"/>
    </row>
    <row r="145" customFormat="false" ht="15" hidden="false" customHeight="false" outlineLevel="0" collapsed="false">
      <c r="J145" s="1"/>
    </row>
    <row r="146" customFormat="false" ht="15" hidden="false" customHeight="false" outlineLevel="0" collapsed="false">
      <c r="J146" s="1"/>
    </row>
    <row r="147" customFormat="false" ht="15" hidden="false" customHeight="false" outlineLevel="0" collapsed="false">
      <c r="J147" s="1"/>
    </row>
    <row r="148" customFormat="false" ht="15" hidden="false" customHeight="false" outlineLevel="0" collapsed="false">
      <c r="J148" s="1"/>
    </row>
    <row r="149" customFormat="false" ht="15" hidden="false" customHeight="false" outlineLevel="0" collapsed="false">
      <c r="J149" s="1"/>
    </row>
    <row r="150" customFormat="false" ht="15" hidden="false" customHeight="false" outlineLevel="0" collapsed="false">
      <c r="J150" s="1"/>
    </row>
    <row r="151" customFormat="false" ht="15" hidden="false" customHeight="false" outlineLevel="0" collapsed="false">
      <c r="J151" s="1"/>
    </row>
    <row r="152" customFormat="false" ht="15" hidden="false" customHeight="false" outlineLevel="0" collapsed="false">
      <c r="J152" s="1"/>
    </row>
    <row r="153" customFormat="false" ht="15" hidden="false" customHeight="false" outlineLevel="0" collapsed="false">
      <c r="J153" s="1"/>
    </row>
    <row r="154" customFormat="false" ht="15" hidden="false" customHeight="false" outlineLevel="0" collapsed="false">
      <c r="J154" s="1"/>
    </row>
    <row r="155" customFormat="false" ht="15" hidden="false" customHeight="false" outlineLevel="0" collapsed="false">
      <c r="J155" s="1"/>
    </row>
    <row r="156" customFormat="false" ht="15" hidden="false" customHeight="false" outlineLevel="0" collapsed="false">
      <c r="J156" s="1"/>
    </row>
    <row r="157" customFormat="false" ht="15" hidden="false" customHeight="false" outlineLevel="0" collapsed="false">
      <c r="J157" s="1"/>
    </row>
    <row r="158" customFormat="false" ht="15" hidden="false" customHeight="false" outlineLevel="0" collapsed="false">
      <c r="J158" s="1"/>
    </row>
    <row r="159" customFormat="false" ht="15" hidden="false" customHeight="false" outlineLevel="0" collapsed="false">
      <c r="J159" s="1"/>
    </row>
    <row r="160" customFormat="false" ht="15" hidden="false" customHeight="false" outlineLevel="0" collapsed="false">
      <c r="J160" s="1"/>
    </row>
    <row r="161" customFormat="false" ht="15" hidden="false" customHeight="false" outlineLevel="0" collapsed="false">
      <c r="J161" s="1"/>
    </row>
    <row r="162" customFormat="false" ht="15" hidden="false" customHeight="false" outlineLevel="0" collapsed="false">
      <c r="J162" s="1"/>
    </row>
    <row r="163" customFormat="false" ht="15" hidden="false" customHeight="false" outlineLevel="0" collapsed="false">
      <c r="J163" s="1"/>
    </row>
    <row r="164" customFormat="false" ht="15" hidden="false" customHeight="false" outlineLevel="0" collapsed="false">
      <c r="J164" s="1"/>
    </row>
    <row r="165" customFormat="false" ht="15" hidden="false" customHeight="false" outlineLevel="0" collapsed="false">
      <c r="J165" s="1"/>
    </row>
    <row r="166" customFormat="false" ht="15" hidden="false" customHeight="false" outlineLevel="0" collapsed="false">
      <c r="J166" s="1"/>
    </row>
    <row r="167" customFormat="false" ht="15" hidden="false" customHeight="false" outlineLevel="0" collapsed="false">
      <c r="J167" s="1"/>
    </row>
    <row r="168" customFormat="false" ht="15" hidden="false" customHeight="false" outlineLevel="0" collapsed="false">
      <c r="J168" s="1"/>
    </row>
    <row r="169" customFormat="false" ht="15" hidden="false" customHeight="false" outlineLevel="0" collapsed="false">
      <c r="J169" s="1"/>
    </row>
    <row r="170" customFormat="false" ht="15" hidden="false" customHeight="false" outlineLevel="0" collapsed="false">
      <c r="J170" s="1"/>
    </row>
    <row r="171" customFormat="false" ht="15" hidden="false" customHeight="false" outlineLevel="0" collapsed="false">
      <c r="J171" s="1"/>
    </row>
    <row r="172" customFormat="false" ht="15" hidden="false" customHeight="false" outlineLevel="0" collapsed="false">
      <c r="J172" s="1"/>
    </row>
    <row r="173" customFormat="false" ht="15" hidden="false" customHeight="false" outlineLevel="0" collapsed="false">
      <c r="J173" s="1"/>
    </row>
    <row r="174" customFormat="false" ht="15" hidden="false" customHeight="false" outlineLevel="0" collapsed="false">
      <c r="J174" s="1"/>
    </row>
    <row r="175" customFormat="false" ht="15" hidden="false" customHeight="false" outlineLevel="0" collapsed="false">
      <c r="J175" s="1"/>
    </row>
    <row r="176" customFormat="false" ht="15" hidden="false" customHeight="false" outlineLevel="0" collapsed="false">
      <c r="J176" s="1"/>
    </row>
    <row r="177" customFormat="false" ht="15" hidden="false" customHeight="false" outlineLevel="0" collapsed="false">
      <c r="J177" s="1"/>
    </row>
    <row r="178" customFormat="false" ht="15" hidden="false" customHeight="false" outlineLevel="0" collapsed="false">
      <c r="J178" s="1"/>
    </row>
    <row r="179" customFormat="false" ht="15" hidden="false" customHeight="false" outlineLevel="0" collapsed="false">
      <c r="J179" s="1"/>
    </row>
    <row r="180" customFormat="false" ht="15" hidden="false" customHeight="false" outlineLevel="0" collapsed="false">
      <c r="J180" s="1"/>
    </row>
    <row r="181" customFormat="false" ht="15" hidden="false" customHeight="false" outlineLevel="0" collapsed="false">
      <c r="J181" s="1"/>
    </row>
    <row r="182" customFormat="false" ht="15" hidden="false" customHeight="false" outlineLevel="0" collapsed="false">
      <c r="J182" s="1"/>
    </row>
    <row r="183" customFormat="false" ht="15" hidden="false" customHeight="false" outlineLevel="0" collapsed="false">
      <c r="J183" s="1"/>
    </row>
    <row r="184" customFormat="false" ht="15" hidden="false" customHeight="false" outlineLevel="0" collapsed="false">
      <c r="J184" s="1"/>
    </row>
    <row r="185" customFormat="false" ht="15" hidden="false" customHeight="false" outlineLevel="0" collapsed="false">
      <c r="J185" s="1"/>
    </row>
    <row r="186" customFormat="false" ht="15" hidden="false" customHeight="false" outlineLevel="0" collapsed="false">
      <c r="J186" s="1"/>
    </row>
    <row r="187" customFormat="false" ht="15" hidden="false" customHeight="false" outlineLevel="0" collapsed="false">
      <c r="J187" s="1"/>
    </row>
    <row r="188" customFormat="false" ht="15" hidden="false" customHeight="false" outlineLevel="0" collapsed="false">
      <c r="J188" s="1"/>
    </row>
    <row r="189" customFormat="false" ht="15" hidden="false" customHeight="false" outlineLevel="0" collapsed="false">
      <c r="J189" s="1"/>
    </row>
    <row r="190" customFormat="false" ht="15" hidden="false" customHeight="false" outlineLevel="0" collapsed="false">
      <c r="J190" s="1"/>
    </row>
    <row r="191" customFormat="false" ht="15" hidden="false" customHeight="false" outlineLevel="0" collapsed="false">
      <c r="J191" s="1"/>
    </row>
    <row r="192" customFormat="false" ht="15" hidden="false" customHeight="false" outlineLevel="0" collapsed="false">
      <c r="J192" s="1"/>
    </row>
    <row r="193" customFormat="false" ht="15" hidden="false" customHeight="false" outlineLevel="0" collapsed="false">
      <c r="J193" s="1"/>
    </row>
    <row r="194" customFormat="false" ht="15" hidden="false" customHeight="false" outlineLevel="0" collapsed="false">
      <c r="J194" s="1"/>
    </row>
    <row r="195" customFormat="false" ht="15" hidden="false" customHeight="false" outlineLevel="0" collapsed="false">
      <c r="J195" s="1"/>
    </row>
    <row r="196" customFormat="false" ht="15" hidden="false" customHeight="false" outlineLevel="0" collapsed="false">
      <c r="J196" s="1"/>
    </row>
    <row r="197" customFormat="false" ht="15" hidden="false" customHeight="false" outlineLevel="0" collapsed="false">
      <c r="J197" s="1"/>
    </row>
    <row r="198" customFormat="false" ht="15" hidden="false" customHeight="false" outlineLevel="0" collapsed="false">
      <c r="J198" s="1"/>
    </row>
    <row r="199" customFormat="false" ht="15" hidden="false" customHeight="false" outlineLevel="0" collapsed="false">
      <c r="J199" s="1"/>
    </row>
    <row r="200" customFormat="false" ht="15" hidden="false" customHeight="false" outlineLevel="0" collapsed="false">
      <c r="J200" s="1"/>
    </row>
    <row r="201" customFormat="false" ht="15" hidden="false" customHeight="false" outlineLevel="0" collapsed="false">
      <c r="J201" s="1"/>
    </row>
    <row r="202" customFormat="false" ht="15" hidden="false" customHeight="false" outlineLevel="0" collapsed="false">
      <c r="J202" s="1"/>
    </row>
    <row r="203" customFormat="false" ht="15" hidden="false" customHeight="false" outlineLevel="0" collapsed="false">
      <c r="J203" s="1"/>
    </row>
    <row r="204" customFormat="false" ht="15" hidden="false" customHeight="false" outlineLevel="0" collapsed="false">
      <c r="J204" s="1"/>
    </row>
    <row r="205" customFormat="false" ht="15" hidden="false" customHeight="false" outlineLevel="0" collapsed="false">
      <c r="J205" s="1"/>
    </row>
    <row r="206" customFormat="false" ht="15" hidden="false" customHeight="false" outlineLevel="0" collapsed="false">
      <c r="J206" s="1"/>
    </row>
    <row r="207" customFormat="false" ht="15" hidden="false" customHeight="false" outlineLevel="0" collapsed="false">
      <c r="J207" s="1"/>
    </row>
    <row r="208" customFormat="false" ht="15" hidden="false" customHeight="false" outlineLevel="0" collapsed="false">
      <c r="J208" s="1"/>
    </row>
    <row r="209" customFormat="false" ht="15" hidden="false" customHeight="false" outlineLevel="0" collapsed="false">
      <c r="J209" s="1"/>
    </row>
    <row r="210" customFormat="false" ht="15" hidden="false" customHeight="false" outlineLevel="0" collapsed="false">
      <c r="J210" s="1"/>
    </row>
    <row r="211" customFormat="false" ht="15" hidden="false" customHeight="false" outlineLevel="0" collapsed="false">
      <c r="J211" s="1"/>
    </row>
    <row r="212" customFormat="false" ht="15" hidden="false" customHeight="false" outlineLevel="0" collapsed="false">
      <c r="J212" s="1"/>
    </row>
    <row r="213" customFormat="false" ht="15" hidden="false" customHeight="false" outlineLevel="0" collapsed="false">
      <c r="J213" s="1"/>
    </row>
    <row r="214" customFormat="false" ht="15" hidden="false" customHeight="false" outlineLevel="0" collapsed="false">
      <c r="J214" s="1"/>
    </row>
    <row r="215" customFormat="false" ht="15" hidden="false" customHeight="false" outlineLevel="0" collapsed="false">
      <c r="J215" s="1"/>
    </row>
    <row r="216" customFormat="false" ht="15" hidden="false" customHeight="false" outlineLevel="0" collapsed="false">
      <c r="J216" s="1"/>
    </row>
    <row r="217" customFormat="false" ht="15" hidden="false" customHeight="false" outlineLevel="0" collapsed="false">
      <c r="J217" s="1"/>
    </row>
    <row r="218" customFormat="false" ht="15" hidden="false" customHeight="false" outlineLevel="0" collapsed="false">
      <c r="J218" s="1"/>
    </row>
    <row r="219" customFormat="false" ht="15" hidden="false" customHeight="false" outlineLevel="0" collapsed="false">
      <c r="J219" s="1"/>
    </row>
    <row r="220" customFormat="false" ht="15" hidden="false" customHeight="false" outlineLevel="0" collapsed="false">
      <c r="J220" s="1"/>
    </row>
    <row r="221" customFormat="false" ht="15" hidden="false" customHeight="false" outlineLevel="0" collapsed="false">
      <c r="J221" s="1"/>
    </row>
    <row r="222" customFormat="false" ht="15" hidden="false" customHeight="false" outlineLevel="0" collapsed="false">
      <c r="J222" s="1"/>
    </row>
    <row r="223" customFormat="false" ht="15" hidden="false" customHeight="false" outlineLevel="0" collapsed="false">
      <c r="J223" s="1"/>
    </row>
    <row r="224" customFormat="false" ht="15" hidden="false" customHeight="false" outlineLevel="0" collapsed="false">
      <c r="J224" s="1"/>
    </row>
    <row r="225" customFormat="false" ht="15" hidden="false" customHeight="false" outlineLevel="0" collapsed="false">
      <c r="J225" s="1"/>
    </row>
    <row r="226" customFormat="false" ht="15" hidden="false" customHeight="false" outlineLevel="0" collapsed="false">
      <c r="J226" s="1"/>
    </row>
    <row r="227" customFormat="false" ht="15" hidden="false" customHeight="false" outlineLevel="0" collapsed="false">
      <c r="J227" s="1"/>
    </row>
    <row r="228" customFormat="false" ht="15" hidden="false" customHeight="false" outlineLevel="0" collapsed="false">
      <c r="J228" s="1"/>
    </row>
    <row r="229" customFormat="false" ht="15" hidden="false" customHeight="false" outlineLevel="0" collapsed="false">
      <c r="J229" s="1"/>
    </row>
    <row r="230" customFormat="false" ht="15" hidden="false" customHeight="false" outlineLevel="0" collapsed="false">
      <c r="J230" s="1"/>
    </row>
    <row r="231" customFormat="false" ht="15" hidden="false" customHeight="false" outlineLevel="0" collapsed="false">
      <c r="J231" s="1"/>
    </row>
    <row r="232" customFormat="false" ht="15" hidden="false" customHeight="false" outlineLevel="0" collapsed="false">
      <c r="J232" s="1"/>
    </row>
    <row r="233" customFormat="false" ht="15" hidden="false" customHeight="false" outlineLevel="0" collapsed="false">
      <c r="J233" s="1"/>
    </row>
    <row r="234" customFormat="false" ht="15" hidden="false" customHeight="false" outlineLevel="0" collapsed="false">
      <c r="J234" s="1"/>
    </row>
    <row r="235" customFormat="false" ht="15" hidden="false" customHeight="false" outlineLevel="0" collapsed="false">
      <c r="J235" s="1"/>
    </row>
    <row r="236" customFormat="false" ht="15" hidden="false" customHeight="false" outlineLevel="0" collapsed="false">
      <c r="J236" s="1"/>
    </row>
    <row r="237" customFormat="false" ht="15" hidden="false" customHeight="false" outlineLevel="0" collapsed="false">
      <c r="J237" s="1"/>
    </row>
    <row r="238" customFormat="false" ht="15" hidden="false" customHeight="false" outlineLevel="0" collapsed="false">
      <c r="J238" s="1"/>
    </row>
    <row r="239" customFormat="false" ht="15" hidden="false" customHeight="false" outlineLevel="0" collapsed="false">
      <c r="J239" s="1"/>
    </row>
    <row r="240" customFormat="false" ht="15" hidden="false" customHeight="false" outlineLevel="0" collapsed="false">
      <c r="J240" s="1"/>
    </row>
    <row r="241" customFormat="false" ht="15" hidden="false" customHeight="false" outlineLevel="0" collapsed="false">
      <c r="J241" s="1"/>
    </row>
    <row r="242" customFormat="false" ht="15" hidden="false" customHeight="false" outlineLevel="0" collapsed="false">
      <c r="J242" s="1"/>
    </row>
    <row r="243" customFormat="false" ht="15" hidden="false" customHeight="false" outlineLevel="0" collapsed="false">
      <c r="J243" s="1"/>
    </row>
    <row r="244" customFormat="false" ht="15" hidden="false" customHeight="false" outlineLevel="0" collapsed="false">
      <c r="J244" s="1"/>
    </row>
    <row r="245" customFormat="false" ht="15" hidden="false" customHeight="false" outlineLevel="0" collapsed="false">
      <c r="J245" s="1"/>
    </row>
    <row r="246" customFormat="false" ht="15" hidden="false" customHeight="false" outlineLevel="0" collapsed="false">
      <c r="J246" s="1"/>
    </row>
    <row r="247" customFormat="false" ht="15" hidden="false" customHeight="false" outlineLevel="0" collapsed="false">
      <c r="J247" s="1"/>
    </row>
    <row r="248" customFormat="false" ht="15" hidden="false" customHeight="false" outlineLevel="0" collapsed="false">
      <c r="J248" s="1"/>
    </row>
    <row r="249" customFormat="false" ht="15" hidden="false" customHeight="false" outlineLevel="0" collapsed="false">
      <c r="J249" s="1"/>
    </row>
    <row r="250" customFormat="false" ht="15" hidden="false" customHeight="false" outlineLevel="0" collapsed="false">
      <c r="J250" s="1"/>
    </row>
    <row r="251" customFormat="false" ht="15" hidden="false" customHeight="false" outlineLevel="0" collapsed="false">
      <c r="J251" s="1"/>
    </row>
    <row r="252" customFormat="false" ht="15" hidden="false" customHeight="false" outlineLevel="0" collapsed="false">
      <c r="J252" s="1"/>
    </row>
    <row r="253" customFormat="false" ht="15" hidden="false" customHeight="false" outlineLevel="0" collapsed="false">
      <c r="J253" s="1"/>
    </row>
    <row r="254" customFormat="false" ht="15" hidden="false" customHeight="false" outlineLevel="0" collapsed="false">
      <c r="J254" s="1"/>
    </row>
    <row r="255" customFormat="false" ht="15" hidden="false" customHeight="false" outlineLevel="0" collapsed="false">
      <c r="J255" s="1"/>
    </row>
    <row r="256" customFormat="false" ht="15" hidden="false" customHeight="false" outlineLevel="0" collapsed="false">
      <c r="J256" s="1"/>
    </row>
    <row r="257" customFormat="false" ht="15" hidden="false" customHeight="false" outlineLevel="0" collapsed="false">
      <c r="J257" s="1"/>
    </row>
    <row r="258" customFormat="false" ht="15" hidden="false" customHeight="false" outlineLevel="0" collapsed="false">
      <c r="J258" s="1"/>
    </row>
    <row r="259" customFormat="false" ht="15" hidden="false" customHeight="false" outlineLevel="0" collapsed="false">
      <c r="J259" s="1"/>
    </row>
    <row r="260" customFormat="false" ht="15" hidden="false" customHeight="false" outlineLevel="0" collapsed="false">
      <c r="J260" s="1"/>
    </row>
    <row r="261" customFormat="false" ht="15" hidden="false" customHeight="false" outlineLevel="0" collapsed="false">
      <c r="J261" s="1"/>
    </row>
    <row r="262" customFormat="false" ht="15" hidden="false" customHeight="false" outlineLevel="0" collapsed="false">
      <c r="J262" s="1"/>
    </row>
    <row r="263" customFormat="false" ht="15" hidden="false" customHeight="false" outlineLevel="0" collapsed="false">
      <c r="J263" s="1"/>
    </row>
    <row r="264" customFormat="false" ht="15" hidden="false" customHeight="false" outlineLevel="0" collapsed="false">
      <c r="J264" s="1"/>
    </row>
    <row r="265" customFormat="false" ht="15" hidden="false" customHeight="false" outlineLevel="0" collapsed="false">
      <c r="J265" s="1"/>
    </row>
    <row r="266" customFormat="false" ht="15" hidden="false" customHeight="false" outlineLevel="0" collapsed="false">
      <c r="J266" s="1"/>
    </row>
    <row r="267" customFormat="false" ht="15" hidden="false" customHeight="false" outlineLevel="0" collapsed="false">
      <c r="J267" s="1"/>
    </row>
    <row r="268" customFormat="false" ht="15" hidden="false" customHeight="false" outlineLevel="0" collapsed="false">
      <c r="J268" s="1"/>
    </row>
    <row r="269" customFormat="false" ht="15" hidden="false" customHeight="false" outlineLevel="0" collapsed="false">
      <c r="J269" s="1"/>
    </row>
    <row r="270" customFormat="false" ht="15" hidden="false" customHeight="false" outlineLevel="0" collapsed="false">
      <c r="J270" s="1"/>
    </row>
    <row r="271" customFormat="false" ht="15" hidden="false" customHeight="false" outlineLevel="0" collapsed="false">
      <c r="J271" s="1"/>
    </row>
    <row r="272" customFormat="false" ht="15" hidden="false" customHeight="false" outlineLevel="0" collapsed="false">
      <c r="J272" s="1"/>
    </row>
    <row r="273" customFormat="false" ht="15" hidden="false" customHeight="false" outlineLevel="0" collapsed="false">
      <c r="J273" s="1"/>
    </row>
    <row r="274" customFormat="false" ht="15" hidden="false" customHeight="false" outlineLevel="0" collapsed="false">
      <c r="J274" s="1"/>
    </row>
    <row r="275" customFormat="false" ht="15" hidden="false" customHeight="false" outlineLevel="0" collapsed="false">
      <c r="J275" s="1"/>
    </row>
    <row r="276" customFormat="false" ht="15" hidden="false" customHeight="false" outlineLevel="0" collapsed="false">
      <c r="J276" s="1"/>
    </row>
    <row r="277" customFormat="false" ht="15" hidden="false" customHeight="false" outlineLevel="0" collapsed="false">
      <c r="J277" s="1"/>
    </row>
    <row r="278" customFormat="false" ht="15" hidden="false" customHeight="false" outlineLevel="0" collapsed="false">
      <c r="J278" s="1"/>
    </row>
    <row r="279" customFormat="false" ht="15" hidden="false" customHeight="false" outlineLevel="0" collapsed="false">
      <c r="J279" s="1"/>
    </row>
    <row r="280" customFormat="false" ht="15" hidden="false" customHeight="false" outlineLevel="0" collapsed="false">
      <c r="J280" s="1"/>
    </row>
    <row r="281" customFormat="false" ht="15" hidden="false" customHeight="false" outlineLevel="0" collapsed="false">
      <c r="J281" s="1"/>
    </row>
    <row r="282" customFormat="false" ht="15" hidden="false" customHeight="false" outlineLevel="0" collapsed="false">
      <c r="J282" s="1"/>
    </row>
    <row r="283" customFormat="false" ht="15" hidden="false" customHeight="false" outlineLevel="0" collapsed="false">
      <c r="J283" s="1"/>
    </row>
    <row r="284" customFormat="false" ht="15" hidden="false" customHeight="false" outlineLevel="0" collapsed="false">
      <c r="J284" s="1"/>
    </row>
    <row r="285" customFormat="false" ht="15" hidden="false" customHeight="false" outlineLevel="0" collapsed="false">
      <c r="J285" s="1"/>
    </row>
    <row r="286" customFormat="false" ht="15" hidden="false" customHeight="false" outlineLevel="0" collapsed="false">
      <c r="J286" s="1"/>
    </row>
    <row r="287" customFormat="false" ht="15" hidden="false" customHeight="false" outlineLevel="0" collapsed="false">
      <c r="J287" s="1"/>
    </row>
    <row r="288" customFormat="false" ht="15" hidden="false" customHeight="false" outlineLevel="0" collapsed="false">
      <c r="J288" s="1"/>
    </row>
    <row r="289" customFormat="false" ht="15" hidden="false" customHeight="false" outlineLevel="0" collapsed="false">
      <c r="J289" s="1"/>
    </row>
    <row r="290" customFormat="false" ht="15" hidden="false" customHeight="false" outlineLevel="0" collapsed="false">
      <c r="J290" s="1"/>
    </row>
    <row r="291" customFormat="false" ht="15" hidden="false" customHeight="false" outlineLevel="0" collapsed="false">
      <c r="J291" s="1"/>
    </row>
    <row r="292" customFormat="false" ht="15" hidden="false" customHeight="false" outlineLevel="0" collapsed="false">
      <c r="J292" s="1"/>
    </row>
    <row r="293" customFormat="false" ht="15" hidden="false" customHeight="false" outlineLevel="0" collapsed="false">
      <c r="J293" s="1"/>
    </row>
    <row r="294" customFormat="false" ht="15" hidden="false" customHeight="false" outlineLevel="0" collapsed="false">
      <c r="J294" s="1"/>
    </row>
    <row r="295" customFormat="false" ht="15" hidden="false" customHeight="false" outlineLevel="0" collapsed="false">
      <c r="J295" s="1"/>
    </row>
    <row r="296" customFormat="false" ht="15" hidden="false" customHeight="false" outlineLevel="0" collapsed="false">
      <c r="J296" s="1"/>
    </row>
    <row r="297" customFormat="false" ht="15" hidden="false" customHeight="false" outlineLevel="0" collapsed="false">
      <c r="J297" s="1"/>
    </row>
    <row r="298" customFormat="false" ht="15" hidden="false" customHeight="false" outlineLevel="0" collapsed="false">
      <c r="J298" s="1"/>
    </row>
    <row r="299" customFormat="false" ht="15" hidden="false" customHeight="false" outlineLevel="0" collapsed="false">
      <c r="J299" s="1"/>
    </row>
    <row r="300" customFormat="false" ht="15" hidden="false" customHeight="false" outlineLevel="0" collapsed="false">
      <c r="J300" s="1"/>
    </row>
    <row r="301" customFormat="false" ht="15" hidden="false" customHeight="false" outlineLevel="0" collapsed="false">
      <c r="J301" s="1"/>
    </row>
    <row r="302" customFormat="false" ht="15" hidden="false" customHeight="false" outlineLevel="0" collapsed="false">
      <c r="J302" s="1"/>
    </row>
    <row r="303" customFormat="false" ht="15" hidden="false" customHeight="false" outlineLevel="0" collapsed="false">
      <c r="J303" s="1"/>
    </row>
    <row r="304" customFormat="false" ht="15" hidden="false" customHeight="false" outlineLevel="0" collapsed="false">
      <c r="J304" s="1"/>
    </row>
    <row r="305" customFormat="false" ht="15" hidden="false" customHeight="false" outlineLevel="0" collapsed="false">
      <c r="J305" s="1"/>
    </row>
    <row r="306" customFormat="false" ht="15" hidden="false" customHeight="false" outlineLevel="0" collapsed="false">
      <c r="J306" s="1"/>
    </row>
    <row r="307" customFormat="false" ht="15" hidden="false" customHeight="false" outlineLevel="0" collapsed="false">
      <c r="J307" s="1"/>
    </row>
    <row r="308" customFormat="false" ht="15" hidden="false" customHeight="false" outlineLevel="0" collapsed="false">
      <c r="J308" s="1"/>
    </row>
    <row r="309" customFormat="false" ht="15" hidden="false" customHeight="false" outlineLevel="0" collapsed="false">
      <c r="J309" s="1"/>
    </row>
    <row r="310" customFormat="false" ht="15" hidden="false" customHeight="false" outlineLevel="0" collapsed="false">
      <c r="J310" s="1"/>
    </row>
    <row r="311" customFormat="false" ht="15" hidden="false" customHeight="false" outlineLevel="0" collapsed="false">
      <c r="J311" s="1"/>
    </row>
    <row r="312" customFormat="false" ht="15" hidden="false" customHeight="false" outlineLevel="0" collapsed="false">
      <c r="J312" s="1"/>
    </row>
    <row r="313" customFormat="false" ht="15" hidden="false" customHeight="false" outlineLevel="0" collapsed="false">
      <c r="J313" s="1"/>
    </row>
    <row r="314" customFormat="false" ht="15" hidden="false" customHeight="false" outlineLevel="0" collapsed="false">
      <c r="J314" s="1"/>
    </row>
    <row r="315" customFormat="false" ht="15" hidden="false" customHeight="false" outlineLevel="0" collapsed="false">
      <c r="J315" s="1"/>
    </row>
    <row r="316" customFormat="false" ht="15" hidden="false" customHeight="false" outlineLevel="0" collapsed="false">
      <c r="J316" s="1"/>
    </row>
    <row r="317" customFormat="false" ht="15" hidden="false" customHeight="false" outlineLevel="0" collapsed="false">
      <c r="J317" s="1"/>
    </row>
    <row r="318" customFormat="false" ht="15" hidden="false" customHeight="false" outlineLevel="0" collapsed="false">
      <c r="J318" s="1"/>
    </row>
    <row r="319" customFormat="false" ht="15" hidden="false" customHeight="false" outlineLevel="0" collapsed="false">
      <c r="J319" s="1"/>
    </row>
    <row r="320" customFormat="false" ht="15" hidden="false" customHeight="false" outlineLevel="0" collapsed="false">
      <c r="J320" s="1"/>
    </row>
    <row r="321" customFormat="false" ht="15" hidden="false" customHeight="false" outlineLevel="0" collapsed="false">
      <c r="J321" s="1"/>
    </row>
    <row r="322" customFormat="false" ht="15" hidden="false" customHeight="false" outlineLevel="0" collapsed="false">
      <c r="J322" s="1"/>
    </row>
    <row r="323" customFormat="false" ht="15" hidden="false" customHeight="false" outlineLevel="0" collapsed="false">
      <c r="J323" s="1"/>
    </row>
    <row r="324" customFormat="false" ht="15" hidden="false" customHeight="false" outlineLevel="0" collapsed="false">
      <c r="J324" s="1"/>
    </row>
    <row r="325" customFormat="false" ht="15" hidden="false" customHeight="false" outlineLevel="0" collapsed="false">
      <c r="J325" s="1"/>
    </row>
    <row r="326" customFormat="false" ht="15" hidden="false" customHeight="false" outlineLevel="0" collapsed="false">
      <c r="J326" s="1"/>
    </row>
    <row r="327" customFormat="false" ht="15" hidden="false" customHeight="false" outlineLevel="0" collapsed="false">
      <c r="J327" s="1"/>
    </row>
    <row r="328" customFormat="false" ht="15" hidden="false" customHeight="false" outlineLevel="0" collapsed="false">
      <c r="J328" s="1"/>
    </row>
    <row r="329" customFormat="false" ht="15" hidden="false" customHeight="false" outlineLevel="0" collapsed="false">
      <c r="J329" s="1"/>
    </row>
    <row r="330" customFormat="false" ht="15" hidden="false" customHeight="false" outlineLevel="0" collapsed="false">
      <c r="J330" s="1"/>
    </row>
    <row r="331" customFormat="false" ht="15" hidden="false" customHeight="false" outlineLevel="0" collapsed="false">
      <c r="J331" s="1"/>
    </row>
    <row r="332" customFormat="false" ht="15" hidden="false" customHeight="false" outlineLevel="0" collapsed="false">
      <c r="J332" s="1"/>
    </row>
    <row r="333" customFormat="false" ht="15" hidden="false" customHeight="false" outlineLevel="0" collapsed="false">
      <c r="J333" s="1"/>
    </row>
    <row r="334" customFormat="false" ht="15" hidden="false" customHeight="false" outlineLevel="0" collapsed="false">
      <c r="J334" s="1"/>
    </row>
    <row r="335" customFormat="false" ht="15" hidden="false" customHeight="false" outlineLevel="0" collapsed="false">
      <c r="J335" s="1"/>
    </row>
    <row r="336" customFormat="false" ht="15" hidden="false" customHeight="false" outlineLevel="0" collapsed="false">
      <c r="J336" s="1"/>
    </row>
    <row r="337" customFormat="false" ht="15" hidden="false" customHeight="false" outlineLevel="0" collapsed="false">
      <c r="J337" s="1"/>
    </row>
    <row r="338" customFormat="false" ht="15" hidden="false" customHeight="false" outlineLevel="0" collapsed="false">
      <c r="J338" s="1"/>
    </row>
    <row r="339" customFormat="false" ht="15" hidden="false" customHeight="false" outlineLevel="0" collapsed="false">
      <c r="J339" s="1"/>
    </row>
    <row r="340" customFormat="false" ht="15" hidden="false" customHeight="false" outlineLevel="0" collapsed="false">
      <c r="J340" s="1"/>
    </row>
    <row r="341" customFormat="false" ht="15" hidden="false" customHeight="false" outlineLevel="0" collapsed="false">
      <c r="J341" s="1"/>
    </row>
    <row r="342" customFormat="false" ht="15" hidden="false" customHeight="false" outlineLevel="0" collapsed="false">
      <c r="J342" s="1"/>
    </row>
    <row r="343" customFormat="false" ht="15" hidden="false" customHeight="false" outlineLevel="0" collapsed="false">
      <c r="J343" s="1"/>
    </row>
    <row r="344" customFormat="false" ht="15" hidden="false" customHeight="false" outlineLevel="0" collapsed="false">
      <c r="J344" s="1"/>
    </row>
    <row r="345" customFormat="false" ht="15" hidden="false" customHeight="false" outlineLevel="0" collapsed="false">
      <c r="J345" s="1"/>
    </row>
    <row r="346" customFormat="false" ht="15" hidden="false" customHeight="false" outlineLevel="0" collapsed="false">
      <c r="J346" s="1"/>
    </row>
    <row r="347" customFormat="false" ht="15" hidden="false" customHeight="false" outlineLevel="0" collapsed="false">
      <c r="J347" s="1"/>
    </row>
    <row r="348" customFormat="false" ht="15" hidden="false" customHeight="false" outlineLevel="0" collapsed="false">
      <c r="J348" s="1"/>
    </row>
    <row r="349" customFormat="false" ht="15" hidden="false" customHeight="false" outlineLevel="0" collapsed="false">
      <c r="J349" s="1"/>
    </row>
    <row r="350" customFormat="false" ht="15" hidden="false" customHeight="false" outlineLevel="0" collapsed="false">
      <c r="J350" s="1"/>
    </row>
    <row r="351" customFormat="false" ht="15" hidden="false" customHeight="false" outlineLevel="0" collapsed="false">
      <c r="J351" s="1"/>
    </row>
    <row r="352" customFormat="false" ht="15" hidden="false" customHeight="false" outlineLevel="0" collapsed="false">
      <c r="J352" s="1"/>
    </row>
    <row r="353" customFormat="false" ht="15" hidden="false" customHeight="false" outlineLevel="0" collapsed="false">
      <c r="J353" s="1"/>
    </row>
    <row r="354" customFormat="false" ht="15" hidden="false" customHeight="false" outlineLevel="0" collapsed="false">
      <c r="J354" s="1"/>
    </row>
    <row r="355" customFormat="false" ht="15" hidden="false" customHeight="false" outlineLevel="0" collapsed="false">
      <c r="J355" s="1"/>
    </row>
    <row r="356" customFormat="false" ht="15" hidden="false" customHeight="false" outlineLevel="0" collapsed="false">
      <c r="J356" s="1"/>
    </row>
    <row r="357" customFormat="false" ht="15" hidden="false" customHeight="false" outlineLevel="0" collapsed="false">
      <c r="J357" s="1"/>
    </row>
    <row r="358" customFormat="false" ht="15" hidden="false" customHeight="false" outlineLevel="0" collapsed="false">
      <c r="J358" s="1"/>
    </row>
    <row r="359" customFormat="false" ht="15" hidden="false" customHeight="false" outlineLevel="0" collapsed="false">
      <c r="J359" s="1"/>
    </row>
    <row r="360" customFormat="false" ht="15" hidden="false" customHeight="false" outlineLevel="0" collapsed="false">
      <c r="J360" s="1"/>
    </row>
    <row r="361" customFormat="false" ht="15" hidden="false" customHeight="false" outlineLevel="0" collapsed="false">
      <c r="J361" s="1"/>
    </row>
    <row r="362" customFormat="false" ht="15" hidden="false" customHeight="false" outlineLevel="0" collapsed="false">
      <c r="J362" s="1"/>
    </row>
    <row r="363" customFormat="false" ht="15" hidden="false" customHeight="false" outlineLevel="0" collapsed="false">
      <c r="J363" s="1"/>
    </row>
    <row r="364" customFormat="false" ht="15" hidden="false" customHeight="false" outlineLevel="0" collapsed="false">
      <c r="J364" s="1"/>
    </row>
    <row r="365" customFormat="false" ht="15" hidden="false" customHeight="false" outlineLevel="0" collapsed="false">
      <c r="J365" s="1"/>
    </row>
    <row r="366" customFormat="false" ht="15" hidden="false" customHeight="false" outlineLevel="0" collapsed="false">
      <c r="J366" s="1"/>
    </row>
    <row r="367" customFormat="false" ht="15" hidden="false" customHeight="false" outlineLevel="0" collapsed="false">
      <c r="J367" s="1"/>
    </row>
    <row r="368" customFormat="false" ht="15" hidden="false" customHeight="false" outlineLevel="0" collapsed="false">
      <c r="J368" s="1"/>
    </row>
    <row r="369" customFormat="false" ht="15" hidden="false" customHeight="false" outlineLevel="0" collapsed="false">
      <c r="J369" s="1"/>
    </row>
    <row r="370" customFormat="false" ht="15" hidden="false" customHeight="false" outlineLevel="0" collapsed="false">
      <c r="J370" s="1"/>
    </row>
    <row r="371" customFormat="false" ht="15" hidden="false" customHeight="false" outlineLevel="0" collapsed="false">
      <c r="J371" s="1"/>
    </row>
    <row r="372" customFormat="false" ht="15" hidden="false" customHeight="false" outlineLevel="0" collapsed="false">
      <c r="J372" s="1"/>
    </row>
    <row r="373" customFormat="false" ht="15" hidden="false" customHeight="false" outlineLevel="0" collapsed="false">
      <c r="J373" s="1"/>
    </row>
    <row r="374" customFormat="false" ht="15" hidden="false" customHeight="false" outlineLevel="0" collapsed="false">
      <c r="J374" s="1"/>
    </row>
    <row r="375" customFormat="false" ht="15" hidden="false" customHeight="false" outlineLevel="0" collapsed="false">
      <c r="J375" s="1"/>
    </row>
    <row r="376" customFormat="false" ht="15" hidden="false" customHeight="false" outlineLevel="0" collapsed="false">
      <c r="J376" s="1"/>
    </row>
    <row r="377" customFormat="false" ht="15" hidden="false" customHeight="false" outlineLevel="0" collapsed="false">
      <c r="J377" s="1"/>
    </row>
    <row r="378" customFormat="false" ht="15" hidden="false" customHeight="false" outlineLevel="0" collapsed="false">
      <c r="J378" s="1"/>
    </row>
    <row r="379" customFormat="false" ht="15" hidden="false" customHeight="false" outlineLevel="0" collapsed="false">
      <c r="J379" s="1"/>
    </row>
    <row r="380" customFormat="false" ht="15" hidden="false" customHeight="false" outlineLevel="0" collapsed="false">
      <c r="J380" s="1"/>
    </row>
    <row r="381" customFormat="false" ht="15" hidden="false" customHeight="false" outlineLevel="0" collapsed="false">
      <c r="J381" s="1"/>
    </row>
    <row r="382" customFormat="false" ht="15" hidden="false" customHeight="false" outlineLevel="0" collapsed="false">
      <c r="J382" s="1"/>
    </row>
    <row r="383" customFormat="false" ht="15" hidden="false" customHeight="false" outlineLevel="0" collapsed="false">
      <c r="J383" s="1"/>
    </row>
    <row r="384" customFormat="false" ht="15" hidden="false" customHeight="false" outlineLevel="0" collapsed="false">
      <c r="J384" s="1"/>
    </row>
    <row r="385" customFormat="false" ht="15" hidden="false" customHeight="false" outlineLevel="0" collapsed="false">
      <c r="J385" s="1"/>
    </row>
    <row r="386" customFormat="false" ht="15" hidden="false" customHeight="false" outlineLevel="0" collapsed="false">
      <c r="J386" s="1"/>
    </row>
    <row r="387" customFormat="false" ht="15" hidden="false" customHeight="false" outlineLevel="0" collapsed="false">
      <c r="J387" s="1"/>
    </row>
    <row r="388" customFormat="false" ht="15" hidden="false" customHeight="false" outlineLevel="0" collapsed="false">
      <c r="J388" s="1"/>
    </row>
    <row r="389" customFormat="false" ht="15" hidden="false" customHeight="false" outlineLevel="0" collapsed="false">
      <c r="J389" s="1"/>
    </row>
    <row r="390" customFormat="false" ht="15" hidden="false" customHeight="false" outlineLevel="0" collapsed="false">
      <c r="J390" s="1"/>
    </row>
    <row r="391" customFormat="false" ht="15" hidden="false" customHeight="false" outlineLevel="0" collapsed="false">
      <c r="J391" s="1"/>
    </row>
    <row r="392" customFormat="false" ht="15" hidden="false" customHeight="false" outlineLevel="0" collapsed="false">
      <c r="J392" s="1"/>
    </row>
    <row r="393" customFormat="false" ht="15" hidden="false" customHeight="false" outlineLevel="0" collapsed="false">
      <c r="J393" s="1"/>
    </row>
    <row r="394" customFormat="false" ht="15" hidden="false" customHeight="false" outlineLevel="0" collapsed="false">
      <c r="J394" s="1"/>
    </row>
    <row r="395" customFormat="false" ht="15" hidden="false" customHeight="false" outlineLevel="0" collapsed="false">
      <c r="J395" s="1"/>
    </row>
    <row r="396" customFormat="false" ht="15" hidden="false" customHeight="false" outlineLevel="0" collapsed="false">
      <c r="J396" s="1"/>
    </row>
    <row r="397" customFormat="false" ht="15" hidden="false" customHeight="false" outlineLevel="0" collapsed="false">
      <c r="J397" s="1"/>
    </row>
    <row r="398" customFormat="false" ht="15" hidden="false" customHeight="false" outlineLevel="0" collapsed="false">
      <c r="J398" s="1"/>
    </row>
    <row r="399" customFormat="false" ht="15" hidden="false" customHeight="false" outlineLevel="0" collapsed="false">
      <c r="J399" s="1"/>
    </row>
    <row r="400" customFormat="false" ht="15" hidden="false" customHeight="false" outlineLevel="0" collapsed="false">
      <c r="J400" s="1"/>
    </row>
    <row r="401" customFormat="false" ht="15" hidden="false" customHeight="false" outlineLevel="0" collapsed="false">
      <c r="J401" s="1"/>
    </row>
    <row r="402" customFormat="false" ht="15" hidden="false" customHeight="false" outlineLevel="0" collapsed="false">
      <c r="J402" s="1"/>
    </row>
    <row r="403" customFormat="false" ht="15" hidden="false" customHeight="false" outlineLevel="0" collapsed="false">
      <c r="J403" s="1"/>
    </row>
    <row r="404" customFormat="false" ht="15" hidden="false" customHeight="false" outlineLevel="0" collapsed="false">
      <c r="J404" s="1"/>
    </row>
    <row r="405" customFormat="false" ht="15" hidden="false" customHeight="false" outlineLevel="0" collapsed="false">
      <c r="J405" s="1"/>
    </row>
    <row r="406" customFormat="false" ht="15" hidden="false" customHeight="false" outlineLevel="0" collapsed="false">
      <c r="J406" s="1"/>
    </row>
    <row r="407" customFormat="false" ht="15" hidden="false" customHeight="false" outlineLevel="0" collapsed="false">
      <c r="J407" s="1"/>
    </row>
    <row r="408" customFormat="false" ht="15" hidden="false" customHeight="false" outlineLevel="0" collapsed="false">
      <c r="J408" s="1"/>
    </row>
    <row r="409" customFormat="false" ht="15" hidden="false" customHeight="false" outlineLevel="0" collapsed="false">
      <c r="J409" s="1"/>
    </row>
    <row r="410" customFormat="false" ht="15" hidden="false" customHeight="false" outlineLevel="0" collapsed="false">
      <c r="J410" s="1"/>
    </row>
    <row r="411" customFormat="false" ht="15" hidden="false" customHeight="false" outlineLevel="0" collapsed="false">
      <c r="J411" s="1"/>
    </row>
    <row r="412" customFormat="false" ht="15" hidden="false" customHeight="false" outlineLevel="0" collapsed="false">
      <c r="J412" s="1"/>
    </row>
    <row r="413" customFormat="false" ht="15" hidden="false" customHeight="false" outlineLevel="0" collapsed="false">
      <c r="J413" s="1"/>
    </row>
    <row r="414" customFormat="false" ht="15" hidden="false" customHeight="false" outlineLevel="0" collapsed="false">
      <c r="J414" s="1"/>
    </row>
    <row r="415" customFormat="false" ht="15" hidden="false" customHeight="false" outlineLevel="0" collapsed="false">
      <c r="J415" s="1"/>
    </row>
    <row r="416" customFormat="false" ht="15" hidden="false" customHeight="false" outlineLevel="0" collapsed="false">
      <c r="J416" s="1"/>
    </row>
    <row r="417" customFormat="false" ht="15" hidden="false" customHeight="false" outlineLevel="0" collapsed="false">
      <c r="J417" s="1"/>
    </row>
    <row r="418" customFormat="false" ht="15" hidden="false" customHeight="false" outlineLevel="0" collapsed="false">
      <c r="J418" s="1"/>
    </row>
    <row r="419" customFormat="false" ht="15" hidden="false" customHeight="false" outlineLevel="0" collapsed="false">
      <c r="J419" s="1"/>
    </row>
    <row r="420" customFormat="false" ht="15" hidden="false" customHeight="false" outlineLevel="0" collapsed="false">
      <c r="J420" s="1"/>
    </row>
    <row r="421" customFormat="false" ht="15" hidden="false" customHeight="false" outlineLevel="0" collapsed="false">
      <c r="J421" s="1"/>
    </row>
    <row r="422" customFormat="false" ht="15" hidden="false" customHeight="false" outlineLevel="0" collapsed="false">
      <c r="J422" s="1"/>
    </row>
    <row r="423" customFormat="false" ht="15" hidden="false" customHeight="false" outlineLevel="0" collapsed="false">
      <c r="J423" s="1"/>
    </row>
    <row r="424" customFormat="false" ht="15" hidden="false" customHeight="false" outlineLevel="0" collapsed="false">
      <c r="J424" s="1"/>
    </row>
    <row r="425" customFormat="false" ht="15" hidden="false" customHeight="false" outlineLevel="0" collapsed="false">
      <c r="J425" s="1"/>
    </row>
    <row r="426" customFormat="false" ht="15" hidden="false" customHeight="false" outlineLevel="0" collapsed="false">
      <c r="J426" s="1"/>
    </row>
    <row r="427" customFormat="false" ht="15" hidden="false" customHeight="false" outlineLevel="0" collapsed="false">
      <c r="J427" s="1"/>
    </row>
    <row r="428" customFormat="false" ht="15" hidden="false" customHeight="false" outlineLevel="0" collapsed="false">
      <c r="J428" s="1"/>
    </row>
    <row r="429" customFormat="false" ht="15" hidden="false" customHeight="false" outlineLevel="0" collapsed="false">
      <c r="J429" s="1"/>
    </row>
    <row r="430" customFormat="false" ht="15" hidden="false" customHeight="false" outlineLevel="0" collapsed="false">
      <c r="J430" s="1"/>
    </row>
    <row r="431" customFormat="false" ht="15" hidden="false" customHeight="false" outlineLevel="0" collapsed="false">
      <c r="J431" s="1"/>
    </row>
    <row r="432" customFormat="false" ht="15" hidden="false" customHeight="false" outlineLevel="0" collapsed="false">
      <c r="J432" s="1"/>
    </row>
    <row r="433" customFormat="false" ht="15" hidden="false" customHeight="false" outlineLevel="0" collapsed="false">
      <c r="J433" s="1"/>
    </row>
    <row r="434" customFormat="false" ht="15" hidden="false" customHeight="false" outlineLevel="0" collapsed="false">
      <c r="J434" s="1"/>
    </row>
    <row r="435" customFormat="false" ht="15" hidden="false" customHeight="false" outlineLevel="0" collapsed="false">
      <c r="J435" s="1"/>
    </row>
    <row r="436" customFormat="false" ht="15" hidden="false" customHeight="false" outlineLevel="0" collapsed="false">
      <c r="J436" s="1"/>
    </row>
    <row r="437" customFormat="false" ht="15" hidden="false" customHeight="false" outlineLevel="0" collapsed="false">
      <c r="J437" s="1"/>
    </row>
    <row r="438" customFormat="false" ht="15" hidden="false" customHeight="false" outlineLevel="0" collapsed="false">
      <c r="J438" s="1"/>
    </row>
    <row r="439" customFormat="false" ht="15" hidden="false" customHeight="false" outlineLevel="0" collapsed="false">
      <c r="J439" s="1"/>
    </row>
    <row r="440" customFormat="false" ht="15" hidden="false" customHeight="false" outlineLevel="0" collapsed="false">
      <c r="J440" s="1"/>
    </row>
    <row r="441" customFormat="false" ht="15" hidden="false" customHeight="false" outlineLevel="0" collapsed="false">
      <c r="J441" s="1"/>
    </row>
    <row r="442" customFormat="false" ht="15" hidden="false" customHeight="false" outlineLevel="0" collapsed="false">
      <c r="J442" s="1"/>
    </row>
    <row r="443" customFormat="false" ht="15" hidden="false" customHeight="false" outlineLevel="0" collapsed="false">
      <c r="J443" s="1"/>
    </row>
    <row r="444" customFormat="false" ht="15" hidden="false" customHeight="false" outlineLevel="0" collapsed="false">
      <c r="J444" s="1"/>
    </row>
    <row r="445" customFormat="false" ht="15" hidden="false" customHeight="false" outlineLevel="0" collapsed="false">
      <c r="J445" s="1"/>
    </row>
    <row r="446" customFormat="false" ht="15" hidden="false" customHeight="false" outlineLevel="0" collapsed="false">
      <c r="J446" s="1"/>
    </row>
    <row r="447" customFormat="false" ht="15" hidden="false" customHeight="false" outlineLevel="0" collapsed="false">
      <c r="J447" s="1"/>
    </row>
    <row r="448" customFormat="false" ht="15" hidden="false" customHeight="false" outlineLevel="0" collapsed="false">
      <c r="J448" s="1"/>
    </row>
    <row r="449" customFormat="false" ht="15" hidden="false" customHeight="false" outlineLevel="0" collapsed="false">
      <c r="J449" s="1"/>
    </row>
    <row r="450" customFormat="false" ht="15" hidden="false" customHeight="false" outlineLevel="0" collapsed="false">
      <c r="J450" s="1"/>
    </row>
    <row r="451" customFormat="false" ht="15" hidden="false" customHeight="false" outlineLevel="0" collapsed="false">
      <c r="J451" s="1"/>
    </row>
    <row r="452" customFormat="false" ht="15" hidden="false" customHeight="false" outlineLevel="0" collapsed="false">
      <c r="J452" s="1"/>
    </row>
    <row r="453" customFormat="false" ht="15" hidden="false" customHeight="false" outlineLevel="0" collapsed="false">
      <c r="J453" s="1"/>
    </row>
    <row r="454" customFormat="false" ht="15" hidden="false" customHeight="false" outlineLevel="0" collapsed="false">
      <c r="J454" s="1"/>
    </row>
    <row r="455" customFormat="false" ht="15" hidden="false" customHeight="false" outlineLevel="0" collapsed="false">
      <c r="J455" s="1"/>
    </row>
    <row r="456" customFormat="false" ht="15" hidden="false" customHeight="false" outlineLevel="0" collapsed="false">
      <c r="J456" s="1"/>
    </row>
    <row r="457" customFormat="false" ht="15" hidden="false" customHeight="false" outlineLevel="0" collapsed="false">
      <c r="J457" s="1"/>
    </row>
    <row r="458" customFormat="false" ht="15" hidden="false" customHeight="false" outlineLevel="0" collapsed="false">
      <c r="J458" s="1"/>
    </row>
    <row r="459" customFormat="false" ht="15" hidden="false" customHeight="false" outlineLevel="0" collapsed="false">
      <c r="J459" s="1"/>
    </row>
    <row r="460" customFormat="false" ht="15" hidden="false" customHeight="false" outlineLevel="0" collapsed="false">
      <c r="J460" s="1"/>
    </row>
    <row r="461" customFormat="false" ht="15" hidden="false" customHeight="false" outlineLevel="0" collapsed="false">
      <c r="J461" s="1"/>
    </row>
    <row r="462" customFormat="false" ht="15" hidden="false" customHeight="false" outlineLevel="0" collapsed="false">
      <c r="J462" s="1"/>
    </row>
    <row r="463" customFormat="false" ht="15" hidden="false" customHeight="false" outlineLevel="0" collapsed="false">
      <c r="J463" s="1"/>
    </row>
    <row r="464" customFormat="false" ht="15" hidden="false" customHeight="false" outlineLevel="0" collapsed="false">
      <c r="J464" s="1"/>
    </row>
    <row r="465" customFormat="false" ht="15" hidden="false" customHeight="false" outlineLevel="0" collapsed="false">
      <c r="J465" s="1"/>
    </row>
    <row r="466" customFormat="false" ht="15" hidden="false" customHeight="false" outlineLevel="0" collapsed="false">
      <c r="J466" s="1"/>
    </row>
    <row r="467" customFormat="false" ht="15" hidden="false" customHeight="false" outlineLevel="0" collapsed="false">
      <c r="J467" s="1"/>
    </row>
    <row r="468" customFormat="false" ht="15" hidden="false" customHeight="false" outlineLevel="0" collapsed="false">
      <c r="J468" s="1"/>
    </row>
    <row r="469" customFormat="false" ht="15" hidden="false" customHeight="false" outlineLevel="0" collapsed="false">
      <c r="J469" s="1"/>
    </row>
    <row r="470" customFormat="false" ht="15" hidden="false" customHeight="false" outlineLevel="0" collapsed="false">
      <c r="J470" s="1"/>
    </row>
    <row r="471" customFormat="false" ht="15" hidden="false" customHeight="false" outlineLevel="0" collapsed="false">
      <c r="J471" s="1"/>
    </row>
    <row r="472" customFormat="false" ht="15" hidden="false" customHeight="false" outlineLevel="0" collapsed="false">
      <c r="J472" s="1"/>
    </row>
    <row r="473" customFormat="false" ht="15" hidden="false" customHeight="false" outlineLevel="0" collapsed="false">
      <c r="J473" s="1"/>
    </row>
    <row r="474" customFormat="false" ht="15" hidden="false" customHeight="false" outlineLevel="0" collapsed="false">
      <c r="J474" s="1"/>
    </row>
    <row r="475" customFormat="false" ht="15" hidden="false" customHeight="false" outlineLevel="0" collapsed="false">
      <c r="J475" s="1"/>
    </row>
    <row r="476" customFormat="false" ht="15" hidden="false" customHeight="false" outlineLevel="0" collapsed="false">
      <c r="J476" s="1"/>
    </row>
    <row r="477" customFormat="false" ht="15" hidden="false" customHeight="false" outlineLevel="0" collapsed="false">
      <c r="J477" s="1"/>
    </row>
    <row r="478" customFormat="false" ht="15" hidden="false" customHeight="false" outlineLevel="0" collapsed="false">
      <c r="J478" s="1"/>
    </row>
    <row r="479" customFormat="false" ht="15" hidden="false" customHeight="false" outlineLevel="0" collapsed="false">
      <c r="J479" s="1"/>
    </row>
    <row r="480" customFormat="false" ht="15" hidden="false" customHeight="false" outlineLevel="0" collapsed="false">
      <c r="J480" s="1"/>
    </row>
    <row r="481" customFormat="false" ht="15" hidden="false" customHeight="false" outlineLevel="0" collapsed="false">
      <c r="J481" s="1"/>
    </row>
    <row r="482" customFormat="false" ht="15" hidden="false" customHeight="false" outlineLevel="0" collapsed="false">
      <c r="J482" s="1"/>
    </row>
    <row r="483" customFormat="false" ht="15" hidden="false" customHeight="false" outlineLevel="0" collapsed="false">
      <c r="J483" s="1"/>
    </row>
    <row r="484" customFormat="false" ht="15" hidden="false" customHeight="false" outlineLevel="0" collapsed="false">
      <c r="J484" s="1"/>
    </row>
    <row r="485" customFormat="false" ht="15" hidden="false" customHeight="false" outlineLevel="0" collapsed="false">
      <c r="J485" s="1"/>
    </row>
    <row r="486" customFormat="false" ht="15" hidden="false" customHeight="false" outlineLevel="0" collapsed="false">
      <c r="J486" s="1"/>
    </row>
    <row r="487" customFormat="false" ht="15" hidden="false" customHeight="false" outlineLevel="0" collapsed="false">
      <c r="J487" s="1"/>
    </row>
    <row r="488" customFormat="false" ht="15" hidden="false" customHeight="false" outlineLevel="0" collapsed="false">
      <c r="J488" s="1"/>
    </row>
    <row r="489" customFormat="false" ht="15" hidden="false" customHeight="false" outlineLevel="0" collapsed="false">
      <c r="J489" s="1"/>
    </row>
    <row r="490" customFormat="false" ht="15" hidden="false" customHeight="false" outlineLevel="0" collapsed="false">
      <c r="J490" s="1"/>
    </row>
    <row r="491" customFormat="false" ht="15" hidden="false" customHeight="false" outlineLevel="0" collapsed="false">
      <c r="J491" s="1"/>
    </row>
    <row r="492" customFormat="false" ht="15" hidden="false" customHeight="false" outlineLevel="0" collapsed="false">
      <c r="J492" s="1"/>
    </row>
    <row r="493" customFormat="false" ht="15" hidden="false" customHeight="false" outlineLevel="0" collapsed="false">
      <c r="J493" s="1"/>
    </row>
    <row r="494" customFormat="false" ht="15" hidden="false" customHeight="false" outlineLevel="0" collapsed="false">
      <c r="J494" s="1"/>
    </row>
    <row r="495" customFormat="false" ht="15" hidden="false" customHeight="false" outlineLevel="0" collapsed="false">
      <c r="J495" s="1"/>
    </row>
    <row r="496" customFormat="false" ht="15" hidden="false" customHeight="false" outlineLevel="0" collapsed="false">
      <c r="J496" s="1"/>
    </row>
    <row r="497" customFormat="false" ht="15" hidden="false" customHeight="false" outlineLevel="0" collapsed="false">
      <c r="J497" s="1"/>
    </row>
    <row r="498" customFormat="false" ht="15" hidden="false" customHeight="false" outlineLevel="0" collapsed="false">
      <c r="J498" s="1"/>
    </row>
    <row r="499" customFormat="false" ht="15" hidden="false" customHeight="false" outlineLevel="0" collapsed="false">
      <c r="J499" s="1"/>
    </row>
    <row r="500" customFormat="false" ht="15" hidden="false" customHeight="false" outlineLevel="0" collapsed="false">
      <c r="J500" s="1"/>
    </row>
    <row r="501" customFormat="false" ht="15" hidden="false" customHeight="false" outlineLevel="0" collapsed="false">
      <c r="J501" s="1"/>
    </row>
    <row r="502" customFormat="false" ht="15" hidden="false" customHeight="false" outlineLevel="0" collapsed="false">
      <c r="J502" s="1"/>
    </row>
    <row r="503" customFormat="false" ht="15" hidden="false" customHeight="false" outlineLevel="0" collapsed="false">
      <c r="J503" s="1"/>
    </row>
    <row r="504" customFormat="false" ht="15" hidden="false" customHeight="false" outlineLevel="0" collapsed="false">
      <c r="J504" s="1"/>
    </row>
    <row r="505" customFormat="false" ht="15" hidden="false" customHeight="false" outlineLevel="0" collapsed="false">
      <c r="J505" s="1"/>
    </row>
    <row r="506" customFormat="false" ht="15" hidden="false" customHeight="false" outlineLevel="0" collapsed="false">
      <c r="J506" s="1"/>
    </row>
    <row r="507" customFormat="false" ht="15" hidden="false" customHeight="false" outlineLevel="0" collapsed="false">
      <c r="J507" s="1"/>
    </row>
    <row r="508" customFormat="false" ht="15" hidden="false" customHeight="false" outlineLevel="0" collapsed="false">
      <c r="J508" s="1"/>
    </row>
    <row r="509" customFormat="false" ht="15" hidden="false" customHeight="false" outlineLevel="0" collapsed="false">
      <c r="J509" s="1"/>
    </row>
    <row r="510" customFormat="false" ht="15" hidden="false" customHeight="false" outlineLevel="0" collapsed="false">
      <c r="J510" s="1"/>
    </row>
    <row r="511" customFormat="false" ht="15" hidden="false" customHeight="false" outlineLevel="0" collapsed="false">
      <c r="J511" s="1"/>
    </row>
    <row r="512" customFormat="false" ht="15" hidden="false" customHeight="false" outlineLevel="0" collapsed="false">
      <c r="J512" s="1"/>
    </row>
    <row r="513" customFormat="false" ht="15" hidden="false" customHeight="false" outlineLevel="0" collapsed="false">
      <c r="J513" s="1"/>
    </row>
    <row r="514" customFormat="false" ht="15" hidden="false" customHeight="false" outlineLevel="0" collapsed="false">
      <c r="J514" s="1"/>
    </row>
    <row r="515" customFormat="false" ht="15" hidden="false" customHeight="false" outlineLevel="0" collapsed="false">
      <c r="J515" s="1"/>
    </row>
    <row r="516" customFormat="false" ht="15" hidden="false" customHeight="false" outlineLevel="0" collapsed="false">
      <c r="J516" s="1"/>
    </row>
    <row r="517" customFormat="false" ht="15" hidden="false" customHeight="false" outlineLevel="0" collapsed="false">
      <c r="J517" s="1"/>
    </row>
    <row r="518" customFormat="false" ht="15" hidden="false" customHeight="false" outlineLevel="0" collapsed="false">
      <c r="J518" s="1"/>
    </row>
    <row r="519" customFormat="false" ht="15" hidden="false" customHeight="false" outlineLevel="0" collapsed="false">
      <c r="J519" s="1"/>
    </row>
    <row r="520" customFormat="false" ht="15" hidden="false" customHeight="false" outlineLevel="0" collapsed="false">
      <c r="J520" s="1"/>
    </row>
    <row r="521" customFormat="false" ht="15" hidden="false" customHeight="false" outlineLevel="0" collapsed="false">
      <c r="J521" s="1"/>
    </row>
    <row r="522" customFormat="false" ht="15" hidden="false" customHeight="false" outlineLevel="0" collapsed="false">
      <c r="J522" s="1"/>
    </row>
    <row r="523" customFormat="false" ht="15" hidden="false" customHeight="false" outlineLevel="0" collapsed="false">
      <c r="J523" s="1"/>
    </row>
    <row r="524" customFormat="false" ht="15" hidden="false" customHeight="false" outlineLevel="0" collapsed="false">
      <c r="J524" s="1"/>
    </row>
    <row r="525" customFormat="false" ht="15" hidden="false" customHeight="false" outlineLevel="0" collapsed="false">
      <c r="J525" s="1"/>
    </row>
    <row r="526" customFormat="false" ht="15" hidden="false" customHeight="false" outlineLevel="0" collapsed="false">
      <c r="J526" s="1"/>
    </row>
    <row r="527" customFormat="false" ht="15" hidden="false" customHeight="false" outlineLevel="0" collapsed="false">
      <c r="J527" s="1"/>
    </row>
    <row r="528" customFormat="false" ht="15" hidden="false" customHeight="false" outlineLevel="0" collapsed="false">
      <c r="J528" s="1"/>
    </row>
    <row r="529" customFormat="false" ht="15" hidden="false" customHeight="false" outlineLevel="0" collapsed="false">
      <c r="J529" s="1"/>
    </row>
    <row r="530" customFormat="false" ht="15" hidden="false" customHeight="false" outlineLevel="0" collapsed="false">
      <c r="J530" s="1"/>
    </row>
    <row r="531" customFormat="false" ht="15" hidden="false" customHeight="false" outlineLevel="0" collapsed="false">
      <c r="J531" s="1"/>
    </row>
    <row r="532" customFormat="false" ht="15" hidden="false" customHeight="false" outlineLevel="0" collapsed="false">
      <c r="J532" s="1"/>
    </row>
    <row r="533" customFormat="false" ht="15" hidden="false" customHeight="false" outlineLevel="0" collapsed="false">
      <c r="J533" s="1"/>
    </row>
    <row r="534" customFormat="false" ht="15" hidden="false" customHeight="false" outlineLevel="0" collapsed="false">
      <c r="J534" s="1"/>
    </row>
    <row r="535" customFormat="false" ht="15" hidden="false" customHeight="false" outlineLevel="0" collapsed="false">
      <c r="J535" s="1"/>
    </row>
    <row r="536" customFormat="false" ht="15" hidden="false" customHeight="false" outlineLevel="0" collapsed="false">
      <c r="J536" s="1"/>
    </row>
    <row r="537" customFormat="false" ht="15" hidden="false" customHeight="false" outlineLevel="0" collapsed="false">
      <c r="J537" s="1"/>
    </row>
    <row r="538" customFormat="false" ht="15" hidden="false" customHeight="false" outlineLevel="0" collapsed="false">
      <c r="J538" s="1"/>
    </row>
    <row r="539" customFormat="false" ht="15" hidden="false" customHeight="false" outlineLevel="0" collapsed="false">
      <c r="J539" s="1"/>
    </row>
    <row r="540" customFormat="false" ht="15" hidden="false" customHeight="false" outlineLevel="0" collapsed="false">
      <c r="J540" s="1"/>
    </row>
    <row r="541" customFormat="false" ht="15" hidden="false" customHeight="false" outlineLevel="0" collapsed="false">
      <c r="J541" s="1"/>
    </row>
    <row r="542" customFormat="false" ht="15" hidden="false" customHeight="false" outlineLevel="0" collapsed="false">
      <c r="J542" s="1"/>
    </row>
    <row r="543" customFormat="false" ht="15" hidden="false" customHeight="false" outlineLevel="0" collapsed="false">
      <c r="J543" s="1"/>
    </row>
    <row r="544" customFormat="false" ht="15" hidden="false" customHeight="false" outlineLevel="0" collapsed="false">
      <c r="J544" s="1"/>
    </row>
    <row r="545" customFormat="false" ht="15" hidden="false" customHeight="false" outlineLevel="0" collapsed="false">
      <c r="J545" s="1"/>
    </row>
    <row r="546" customFormat="false" ht="15" hidden="false" customHeight="false" outlineLevel="0" collapsed="false">
      <c r="J546" s="1"/>
    </row>
    <row r="547" customFormat="false" ht="15" hidden="false" customHeight="false" outlineLevel="0" collapsed="false">
      <c r="J547" s="1"/>
    </row>
    <row r="548" customFormat="false" ht="15" hidden="false" customHeight="false" outlineLevel="0" collapsed="false">
      <c r="J548" s="1"/>
    </row>
    <row r="549" customFormat="false" ht="15" hidden="false" customHeight="false" outlineLevel="0" collapsed="false">
      <c r="J549" s="1"/>
    </row>
    <row r="550" customFormat="false" ht="15" hidden="false" customHeight="false" outlineLevel="0" collapsed="false">
      <c r="J550" s="1"/>
    </row>
    <row r="551" customFormat="false" ht="15" hidden="false" customHeight="false" outlineLevel="0" collapsed="false">
      <c r="J551" s="1"/>
    </row>
    <row r="552" customFormat="false" ht="15" hidden="false" customHeight="false" outlineLevel="0" collapsed="false">
      <c r="J552" s="1"/>
    </row>
    <row r="553" customFormat="false" ht="15" hidden="false" customHeight="false" outlineLevel="0" collapsed="false">
      <c r="J553" s="1"/>
    </row>
    <row r="554" customFormat="false" ht="15" hidden="false" customHeight="false" outlineLevel="0" collapsed="false">
      <c r="J554" s="1"/>
    </row>
    <row r="555" customFormat="false" ht="15" hidden="false" customHeight="false" outlineLevel="0" collapsed="false">
      <c r="J555" s="1"/>
    </row>
    <row r="556" customFormat="false" ht="15" hidden="false" customHeight="false" outlineLevel="0" collapsed="false">
      <c r="J556" s="1"/>
    </row>
    <row r="557" customFormat="false" ht="15" hidden="false" customHeight="false" outlineLevel="0" collapsed="false">
      <c r="J557" s="1"/>
    </row>
    <row r="558" customFormat="false" ht="15" hidden="false" customHeight="false" outlineLevel="0" collapsed="false">
      <c r="J558" s="1"/>
    </row>
    <row r="559" customFormat="false" ht="15" hidden="false" customHeight="false" outlineLevel="0" collapsed="false">
      <c r="J559" s="1"/>
    </row>
    <row r="560" customFormat="false" ht="15" hidden="false" customHeight="false" outlineLevel="0" collapsed="false">
      <c r="J560" s="1"/>
    </row>
    <row r="561" customFormat="false" ht="15" hidden="false" customHeight="false" outlineLevel="0" collapsed="false">
      <c r="J561" s="1"/>
    </row>
    <row r="562" customFormat="false" ht="15" hidden="false" customHeight="false" outlineLevel="0" collapsed="false">
      <c r="J562" s="1"/>
    </row>
    <row r="563" customFormat="false" ht="15" hidden="false" customHeight="false" outlineLevel="0" collapsed="false">
      <c r="J563" s="1"/>
    </row>
    <row r="564" customFormat="false" ht="15" hidden="false" customHeight="false" outlineLevel="0" collapsed="false">
      <c r="J564" s="1"/>
    </row>
    <row r="565" customFormat="false" ht="15" hidden="false" customHeight="false" outlineLevel="0" collapsed="false">
      <c r="J565" s="1"/>
    </row>
    <row r="566" customFormat="false" ht="15" hidden="false" customHeight="false" outlineLevel="0" collapsed="false">
      <c r="J566" s="1"/>
    </row>
    <row r="567" customFormat="false" ht="15" hidden="false" customHeight="false" outlineLevel="0" collapsed="false">
      <c r="J567" s="1"/>
    </row>
    <row r="568" customFormat="false" ht="15" hidden="false" customHeight="false" outlineLevel="0" collapsed="false">
      <c r="J568" s="1"/>
    </row>
    <row r="569" customFormat="false" ht="15" hidden="false" customHeight="false" outlineLevel="0" collapsed="false">
      <c r="J569" s="1"/>
    </row>
    <row r="570" customFormat="false" ht="15" hidden="false" customHeight="false" outlineLevel="0" collapsed="false">
      <c r="J570" s="1"/>
    </row>
    <row r="571" customFormat="false" ht="15" hidden="false" customHeight="false" outlineLevel="0" collapsed="false">
      <c r="J571" s="1"/>
    </row>
    <row r="572" customFormat="false" ht="15" hidden="false" customHeight="false" outlineLevel="0" collapsed="false">
      <c r="J572" s="1"/>
    </row>
    <row r="573" customFormat="false" ht="15" hidden="false" customHeight="false" outlineLevel="0" collapsed="false">
      <c r="J573" s="1"/>
    </row>
    <row r="574" customFormat="false" ht="15" hidden="false" customHeight="false" outlineLevel="0" collapsed="false">
      <c r="J574" s="1"/>
    </row>
    <row r="575" customFormat="false" ht="15" hidden="false" customHeight="false" outlineLevel="0" collapsed="false">
      <c r="J575" s="1"/>
    </row>
    <row r="576" customFormat="false" ht="15" hidden="false" customHeight="false" outlineLevel="0" collapsed="false">
      <c r="J576" s="1"/>
    </row>
    <row r="577" customFormat="false" ht="15" hidden="false" customHeight="false" outlineLevel="0" collapsed="false">
      <c r="J577" s="1"/>
    </row>
    <row r="578" customFormat="false" ht="15" hidden="false" customHeight="false" outlineLevel="0" collapsed="false">
      <c r="J578" s="1"/>
    </row>
    <row r="579" customFormat="false" ht="15" hidden="false" customHeight="false" outlineLevel="0" collapsed="false">
      <c r="J579" s="1"/>
    </row>
    <row r="580" customFormat="false" ht="15" hidden="false" customHeight="false" outlineLevel="0" collapsed="false">
      <c r="J580" s="1"/>
    </row>
    <row r="581" customFormat="false" ht="15" hidden="false" customHeight="false" outlineLevel="0" collapsed="false">
      <c r="J581" s="1"/>
    </row>
    <row r="582" customFormat="false" ht="15" hidden="false" customHeight="false" outlineLevel="0" collapsed="false">
      <c r="J582" s="1"/>
    </row>
    <row r="583" customFormat="false" ht="15" hidden="false" customHeight="false" outlineLevel="0" collapsed="false">
      <c r="J583" s="1"/>
    </row>
    <row r="584" customFormat="false" ht="15" hidden="false" customHeight="false" outlineLevel="0" collapsed="false">
      <c r="J584" s="1"/>
    </row>
    <row r="585" customFormat="false" ht="15" hidden="false" customHeight="false" outlineLevel="0" collapsed="false">
      <c r="J585" s="1"/>
    </row>
    <row r="586" customFormat="false" ht="15" hidden="false" customHeight="false" outlineLevel="0" collapsed="false">
      <c r="J586" s="1"/>
    </row>
    <row r="587" customFormat="false" ht="15" hidden="false" customHeight="false" outlineLevel="0" collapsed="false">
      <c r="J587" s="1"/>
    </row>
    <row r="588" customFormat="false" ht="15" hidden="false" customHeight="false" outlineLevel="0" collapsed="false">
      <c r="J588" s="1"/>
    </row>
    <row r="589" customFormat="false" ht="15" hidden="false" customHeight="false" outlineLevel="0" collapsed="false">
      <c r="J589" s="1"/>
    </row>
    <row r="590" customFormat="false" ht="15" hidden="false" customHeight="false" outlineLevel="0" collapsed="false">
      <c r="J590" s="1"/>
    </row>
    <row r="591" customFormat="false" ht="15" hidden="false" customHeight="false" outlineLevel="0" collapsed="false">
      <c r="J591" s="1"/>
    </row>
    <row r="592" customFormat="false" ht="15" hidden="false" customHeight="false" outlineLevel="0" collapsed="false">
      <c r="J592" s="1"/>
    </row>
    <row r="593" customFormat="false" ht="15" hidden="false" customHeight="false" outlineLevel="0" collapsed="false">
      <c r="J593" s="1"/>
    </row>
    <row r="594" customFormat="false" ht="15" hidden="false" customHeight="false" outlineLevel="0" collapsed="false">
      <c r="J594" s="1"/>
    </row>
    <row r="595" customFormat="false" ht="15" hidden="false" customHeight="false" outlineLevel="0" collapsed="false">
      <c r="J595" s="1"/>
    </row>
    <row r="596" customFormat="false" ht="15" hidden="false" customHeight="false" outlineLevel="0" collapsed="false">
      <c r="J596" s="1"/>
    </row>
    <row r="597" customFormat="false" ht="15" hidden="false" customHeight="false" outlineLevel="0" collapsed="false">
      <c r="J597" s="1"/>
    </row>
    <row r="598" customFormat="false" ht="15" hidden="false" customHeight="false" outlineLevel="0" collapsed="false">
      <c r="J598" s="1"/>
    </row>
    <row r="599" customFormat="false" ht="15" hidden="false" customHeight="false" outlineLevel="0" collapsed="false">
      <c r="J599" s="1"/>
    </row>
    <row r="600" customFormat="false" ht="15" hidden="false" customHeight="false" outlineLevel="0" collapsed="false">
      <c r="J600" s="1"/>
    </row>
    <row r="601" customFormat="false" ht="15" hidden="false" customHeight="false" outlineLevel="0" collapsed="false">
      <c r="J601" s="1"/>
    </row>
    <row r="602" customFormat="false" ht="15" hidden="false" customHeight="false" outlineLevel="0" collapsed="false">
      <c r="J602" s="1"/>
    </row>
    <row r="603" customFormat="false" ht="15" hidden="false" customHeight="false" outlineLevel="0" collapsed="false">
      <c r="J603" s="1"/>
    </row>
    <row r="604" customFormat="false" ht="15" hidden="false" customHeight="false" outlineLevel="0" collapsed="false">
      <c r="J604" s="1"/>
    </row>
    <row r="605" customFormat="false" ht="15" hidden="false" customHeight="false" outlineLevel="0" collapsed="false">
      <c r="J605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40" man="true" max="16383" min="0"/>
    <brk id="57" man="true" max="16383" min="0"/>
    <brk id="74" man="true" max="16383" min="0"/>
    <brk id="91" man="true" max="16383" min="0"/>
    <brk id="108" man="true" max="16383" min="0"/>
    <brk id="125" man="true" max="16383" min="0"/>
    <brk id="142" man="true" max="16383" min="0"/>
    <brk id="1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8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7" width="4.14"/>
    <col collapsed="false" customWidth="true" hidden="false" outlineLevel="0" max="3" min="3" style="38" width="24.7"/>
    <col collapsed="false" customWidth="true" hidden="false" outlineLevel="0" max="4" min="4" style="39" width="3.28"/>
    <col collapsed="false" customWidth="true" hidden="false" outlineLevel="0" max="5" min="5" style="40" width="4.99"/>
    <col collapsed="false" customWidth="true" hidden="false" outlineLevel="0" max="7" min="6" style="40" width="3.28"/>
    <col collapsed="false" customWidth="true" hidden="false" outlineLevel="0" max="8" min="8" style="41" width="5.56"/>
    <col collapsed="false" customWidth="true" hidden="false" outlineLevel="0" max="9" min="9" style="42" width="3.28"/>
    <col collapsed="false" customWidth="true" hidden="false" outlineLevel="0" max="10" min="10" style="43" width="3.99"/>
    <col collapsed="false" customWidth="true" hidden="false" outlineLevel="0" max="11" min="11" style="43" width="3.28"/>
    <col collapsed="false" customWidth="true" hidden="false" outlineLevel="0" max="12" min="12" style="43" width="3.99"/>
    <col collapsed="false" customWidth="true" hidden="false" outlineLevel="0" max="13" min="13" style="43" width="3.28"/>
    <col collapsed="false" customWidth="true" hidden="false" outlineLevel="0" max="14" min="14" style="43" width="3.99"/>
    <col collapsed="false" customWidth="true" hidden="false" outlineLevel="0" max="15" min="15" style="43" width="3.28"/>
    <col collapsed="false" customWidth="true" hidden="false" outlineLevel="0" max="16" min="16" style="43" width="3.99"/>
    <col collapsed="false" customWidth="true" hidden="false" outlineLevel="0" max="17" min="17" style="43" width="3.28"/>
    <col collapsed="false" customWidth="true" hidden="false" outlineLevel="0" max="18" min="18" style="43" width="3.99"/>
    <col collapsed="false" customWidth="true" hidden="false" outlineLevel="0" max="19" min="19" style="36" width="3.28"/>
    <col collapsed="false" customWidth="true" hidden="false" outlineLevel="0" max="20" min="20" style="36" width="3.99"/>
    <col collapsed="false" customWidth="true" hidden="false" outlineLevel="0" max="21" min="21" style="36" width="3.28"/>
    <col collapsed="false" customWidth="true" hidden="false" outlineLevel="0" max="22" min="22" style="36" width="3.99"/>
    <col collapsed="false" customWidth="true" hidden="false" outlineLevel="0" max="26" min="23" style="36" width="3.28"/>
    <col collapsed="false" customWidth="true" hidden="false" outlineLevel="0" max="27" min="27" style="42" width="3.28"/>
    <col collapsed="false" customWidth="true" hidden="false" outlineLevel="0" max="28" min="28" style="36" width="2.99"/>
    <col collapsed="false" customWidth="false" hidden="false" outlineLevel="0" max="257" min="29" style="44" width="11.42"/>
  </cols>
  <sheetData>
    <row r="1" customFormat="false" ht="72.75" hidden="false" customHeight="true" outlineLevel="0" collapsed="false">
      <c r="A1" s="36" t="s">
        <v>19</v>
      </c>
      <c r="B1" s="37" t="s">
        <v>20</v>
      </c>
      <c r="C1" s="45" t="s">
        <v>3</v>
      </c>
      <c r="D1" s="46" t="s">
        <v>21</v>
      </c>
      <c r="E1" s="46" t="s">
        <v>22</v>
      </c>
      <c r="F1" s="46" t="s">
        <v>23</v>
      </c>
      <c r="G1" s="46" t="s">
        <v>24</v>
      </c>
      <c r="H1" s="47" t="s">
        <v>25</v>
      </c>
      <c r="I1" s="48" t="s">
        <v>26</v>
      </c>
      <c r="J1" s="49" t="s">
        <v>27</v>
      </c>
      <c r="K1" s="49" t="s">
        <v>28</v>
      </c>
      <c r="L1" s="49" t="s">
        <v>29</v>
      </c>
      <c r="M1" s="49" t="s">
        <v>30</v>
      </c>
      <c r="N1" s="49" t="s">
        <v>31</v>
      </c>
      <c r="O1" s="49" t="s">
        <v>32</v>
      </c>
      <c r="P1" s="49" t="s">
        <v>33</v>
      </c>
      <c r="Q1" s="49" t="s">
        <v>34</v>
      </c>
      <c r="R1" s="49" t="s">
        <v>35</v>
      </c>
      <c r="S1" s="50" t="s">
        <v>36</v>
      </c>
      <c r="T1" s="50" t="s">
        <v>37</v>
      </c>
      <c r="U1" s="50" t="s">
        <v>38</v>
      </c>
      <c r="V1" s="50" t="s">
        <v>39</v>
      </c>
      <c r="W1" s="50" t="s">
        <v>40</v>
      </c>
      <c r="X1" s="50" t="s">
        <v>41</v>
      </c>
      <c r="Y1" s="50" t="s">
        <v>42</v>
      </c>
      <c r="Z1" s="50" t="s">
        <v>43</v>
      </c>
      <c r="AA1" s="48" t="s">
        <v>44</v>
      </c>
      <c r="AB1" s="50"/>
    </row>
    <row r="2" customFormat="false" ht="12.75" hidden="false" customHeight="false" outlineLevel="0" collapsed="false">
      <c r="A2" s="36" t="n">
        <v>8</v>
      </c>
      <c r="B2" s="51" t="s">
        <v>45</v>
      </c>
      <c r="D2" s="52"/>
      <c r="E2" s="53"/>
      <c r="F2" s="53"/>
      <c r="G2" s="53"/>
    </row>
    <row r="3" customFormat="false" ht="12.75" hidden="false" customHeight="false" outlineLevel="0" collapsed="false">
      <c r="A3" s="54" t="n">
        <v>8</v>
      </c>
      <c r="B3" s="55" t="n">
        <v>6</v>
      </c>
      <c r="C3" s="56" t="s">
        <v>12</v>
      </c>
      <c r="D3" s="57" t="n">
        <v>28</v>
      </c>
      <c r="E3" s="58" t="n">
        <v>4954</v>
      </c>
      <c r="F3" s="58" t="n">
        <v>12</v>
      </c>
      <c r="G3" s="58" t="n">
        <v>3</v>
      </c>
      <c r="H3" s="59" t="n">
        <v>176.928571428571</v>
      </c>
      <c r="I3" s="60" t="n">
        <v>15</v>
      </c>
      <c r="J3" s="61" t="n">
        <v>683</v>
      </c>
      <c r="K3" s="61" t="n">
        <v>2</v>
      </c>
      <c r="L3" s="61" t="n">
        <v>651</v>
      </c>
      <c r="M3" s="61" t="n">
        <v>0</v>
      </c>
      <c r="N3" s="61" t="n">
        <v>768</v>
      </c>
      <c r="O3" s="61" t="n">
        <v>2</v>
      </c>
      <c r="P3" s="61" t="n">
        <v>731</v>
      </c>
      <c r="Q3" s="61" t="n">
        <v>2</v>
      </c>
      <c r="R3" s="61" t="n">
        <v>759</v>
      </c>
      <c r="S3" s="54" t="n">
        <v>2</v>
      </c>
      <c r="T3" s="54" t="n">
        <v>719</v>
      </c>
      <c r="U3" s="54" t="n">
        <v>2</v>
      </c>
      <c r="V3" s="54" t="n">
        <v>643</v>
      </c>
      <c r="W3" s="54" t="n">
        <v>2</v>
      </c>
      <c r="X3" s="54" t="n">
        <v>0</v>
      </c>
      <c r="Y3" s="54" t="n">
        <v>0</v>
      </c>
      <c r="Z3" s="54" t="n">
        <v>0</v>
      </c>
      <c r="AA3" s="60" t="n">
        <v>0</v>
      </c>
      <c r="AB3" s="54"/>
    </row>
    <row r="4" customFormat="false" ht="12.75" hidden="false" customHeight="false" outlineLevel="0" collapsed="false">
      <c r="A4" s="54" t="n">
        <v>8</v>
      </c>
      <c r="B4" s="55" t="n">
        <v>1</v>
      </c>
      <c r="C4" s="56" t="s">
        <v>11</v>
      </c>
      <c r="D4" s="57" t="n">
        <v>28</v>
      </c>
      <c r="E4" s="58" t="n">
        <v>5141</v>
      </c>
      <c r="F4" s="58" t="n">
        <v>6</v>
      </c>
      <c r="G4" s="58" t="n">
        <v>8</v>
      </c>
      <c r="H4" s="59" t="n">
        <v>183.607142857143</v>
      </c>
      <c r="I4" s="60" t="n">
        <v>14</v>
      </c>
      <c r="J4" s="61" t="n">
        <v>733</v>
      </c>
      <c r="K4" s="61" t="n">
        <v>0</v>
      </c>
      <c r="L4" s="61" t="n">
        <v>720</v>
      </c>
      <c r="M4" s="61" t="n">
        <v>0</v>
      </c>
      <c r="N4" s="61" t="n">
        <v>750</v>
      </c>
      <c r="O4" s="61" t="n">
        <v>0</v>
      </c>
      <c r="P4" s="61" t="n">
        <v>818</v>
      </c>
      <c r="Q4" s="61" t="n">
        <v>2</v>
      </c>
      <c r="R4" s="61" t="n">
        <v>790</v>
      </c>
      <c r="S4" s="54" t="n">
        <v>2</v>
      </c>
      <c r="T4" s="54" t="n">
        <v>643</v>
      </c>
      <c r="U4" s="54" t="n">
        <v>0</v>
      </c>
      <c r="V4" s="54" t="n">
        <v>687</v>
      </c>
      <c r="W4" s="54" t="n">
        <v>2</v>
      </c>
      <c r="X4" s="54" t="n">
        <v>0</v>
      </c>
      <c r="Y4" s="54" t="n">
        <v>0</v>
      </c>
      <c r="Z4" s="54" t="n">
        <v>0</v>
      </c>
      <c r="AA4" s="60" t="n">
        <v>0</v>
      </c>
      <c r="AB4" s="54"/>
    </row>
    <row r="5" customFormat="false" ht="12.75" hidden="false" customHeight="false" outlineLevel="0" collapsed="false">
      <c r="A5" s="54" t="n">
        <v>8</v>
      </c>
      <c r="B5" s="55" t="n">
        <v>3</v>
      </c>
      <c r="C5" s="56" t="s">
        <v>15</v>
      </c>
      <c r="D5" s="57" t="n">
        <v>28</v>
      </c>
      <c r="E5" s="58" t="n">
        <v>4998</v>
      </c>
      <c r="F5" s="58" t="n">
        <v>6</v>
      </c>
      <c r="G5" s="58" t="n">
        <v>6</v>
      </c>
      <c r="H5" s="59" t="n">
        <v>178.5</v>
      </c>
      <c r="I5" s="60" t="n">
        <v>12</v>
      </c>
      <c r="J5" s="61" t="n">
        <v>740</v>
      </c>
      <c r="K5" s="61" t="n">
        <v>0</v>
      </c>
      <c r="L5" s="61" t="n">
        <v>779</v>
      </c>
      <c r="M5" s="61" t="n">
        <v>2</v>
      </c>
      <c r="N5" s="61" t="n">
        <v>679</v>
      </c>
      <c r="O5" s="61" t="n">
        <v>2</v>
      </c>
      <c r="P5" s="61" t="n">
        <v>758</v>
      </c>
      <c r="Q5" s="61" t="n">
        <v>2</v>
      </c>
      <c r="R5" s="61" t="n">
        <v>775</v>
      </c>
      <c r="S5" s="54" t="n">
        <v>0</v>
      </c>
      <c r="T5" s="54" t="n">
        <v>637</v>
      </c>
      <c r="U5" s="54" t="n">
        <v>0</v>
      </c>
      <c r="V5" s="54" t="n">
        <v>630</v>
      </c>
      <c r="W5" s="54" t="n">
        <v>0</v>
      </c>
      <c r="X5" s="54" t="n">
        <v>0</v>
      </c>
      <c r="Y5" s="54" t="n">
        <v>0</v>
      </c>
      <c r="Z5" s="54" t="n">
        <v>0</v>
      </c>
      <c r="AA5" s="60" t="n">
        <v>0</v>
      </c>
      <c r="AB5" s="54"/>
    </row>
    <row r="6" customFormat="false" ht="12.75" hidden="false" customHeight="false" outlineLevel="0" collapsed="false">
      <c r="A6" s="54" t="n">
        <v>8</v>
      </c>
      <c r="B6" s="55" t="n">
        <v>2</v>
      </c>
      <c r="C6" s="56" t="s">
        <v>13</v>
      </c>
      <c r="D6" s="57" t="n">
        <v>28</v>
      </c>
      <c r="E6" s="58" t="n">
        <v>5028</v>
      </c>
      <c r="F6" s="58" t="n">
        <v>4</v>
      </c>
      <c r="G6" s="58" t="n">
        <v>7</v>
      </c>
      <c r="H6" s="59" t="n">
        <v>179.571428571429</v>
      </c>
      <c r="I6" s="60" t="n">
        <v>11</v>
      </c>
      <c r="J6" s="61" t="n">
        <v>675</v>
      </c>
      <c r="K6" s="61" t="n">
        <v>0</v>
      </c>
      <c r="L6" s="61" t="n">
        <v>759</v>
      </c>
      <c r="M6" s="61" t="n">
        <v>2</v>
      </c>
      <c r="N6" s="61" t="n">
        <v>777</v>
      </c>
      <c r="O6" s="61" t="n">
        <v>0</v>
      </c>
      <c r="P6" s="61" t="n">
        <v>738</v>
      </c>
      <c r="Q6" s="61" t="n">
        <v>0</v>
      </c>
      <c r="R6" s="61" t="n">
        <v>709</v>
      </c>
      <c r="S6" s="54" t="n">
        <v>0</v>
      </c>
      <c r="T6" s="54" t="n">
        <v>632</v>
      </c>
      <c r="U6" s="54" t="n">
        <v>0</v>
      </c>
      <c r="V6" s="54" t="n">
        <v>738</v>
      </c>
      <c r="W6" s="54" t="n">
        <v>2</v>
      </c>
      <c r="X6" s="54" t="n">
        <v>0</v>
      </c>
      <c r="Y6" s="54" t="n">
        <v>0</v>
      </c>
      <c r="Z6" s="54" t="n">
        <v>0</v>
      </c>
      <c r="AA6" s="60" t="n">
        <v>0</v>
      </c>
      <c r="AB6" s="54"/>
    </row>
    <row r="7" customFormat="false" ht="12.75" hidden="false" customHeight="false" outlineLevel="0" collapsed="false">
      <c r="A7" s="54" t="n">
        <v>8</v>
      </c>
      <c r="B7" s="55" t="n">
        <v>4</v>
      </c>
      <c r="C7" s="56" t="s">
        <v>14</v>
      </c>
      <c r="D7" s="57" t="n">
        <v>28</v>
      </c>
      <c r="E7" s="58" t="n">
        <v>4992</v>
      </c>
      <c r="F7" s="58" t="n">
        <v>6</v>
      </c>
      <c r="G7" s="58" t="n">
        <v>5</v>
      </c>
      <c r="H7" s="59" t="n">
        <v>178.285714285714</v>
      </c>
      <c r="I7" s="60" t="n">
        <v>11</v>
      </c>
      <c r="J7" s="61" t="n">
        <v>696</v>
      </c>
      <c r="K7" s="61" t="n">
        <v>2</v>
      </c>
      <c r="L7" s="61" t="n">
        <v>695</v>
      </c>
      <c r="M7" s="61" t="n">
        <v>0</v>
      </c>
      <c r="N7" s="61" t="n">
        <v>765</v>
      </c>
      <c r="O7" s="61" t="n">
        <v>2</v>
      </c>
      <c r="P7" s="61" t="n">
        <v>712</v>
      </c>
      <c r="Q7" s="61" t="n">
        <v>0</v>
      </c>
      <c r="R7" s="61" t="n">
        <v>820</v>
      </c>
      <c r="S7" s="54" t="n">
        <v>2</v>
      </c>
      <c r="T7" s="54" t="n">
        <v>674</v>
      </c>
      <c r="U7" s="54" t="n">
        <v>0</v>
      </c>
      <c r="V7" s="54" t="n">
        <v>630</v>
      </c>
      <c r="W7" s="54" t="n">
        <v>0</v>
      </c>
      <c r="X7" s="54" t="n">
        <v>0</v>
      </c>
      <c r="Y7" s="54" t="n">
        <v>0</v>
      </c>
      <c r="Z7" s="54" t="n">
        <v>0</v>
      </c>
      <c r="AA7" s="60" t="n">
        <v>0</v>
      </c>
      <c r="AB7" s="54"/>
    </row>
    <row r="8" customFormat="false" ht="12.75" hidden="false" customHeight="false" outlineLevel="0" collapsed="false">
      <c r="A8" s="54" t="n">
        <v>8</v>
      </c>
      <c r="B8" s="55" t="n">
        <v>5</v>
      </c>
      <c r="C8" s="56" t="s">
        <v>16</v>
      </c>
      <c r="D8" s="57" t="n">
        <v>28</v>
      </c>
      <c r="E8" s="58" t="n">
        <v>4985</v>
      </c>
      <c r="F8" s="58" t="n">
        <v>6</v>
      </c>
      <c r="G8" s="58" t="n">
        <v>4</v>
      </c>
      <c r="H8" s="59" t="n">
        <v>178.035714285714</v>
      </c>
      <c r="I8" s="60" t="n">
        <v>10</v>
      </c>
      <c r="J8" s="61" t="n">
        <v>624</v>
      </c>
      <c r="K8" s="61" t="n">
        <v>0</v>
      </c>
      <c r="L8" s="61" t="n">
        <v>700</v>
      </c>
      <c r="M8" s="61" t="n">
        <v>2</v>
      </c>
      <c r="N8" s="61" t="n">
        <v>832</v>
      </c>
      <c r="O8" s="61" t="n">
        <v>2</v>
      </c>
      <c r="P8" s="61" t="n">
        <v>715</v>
      </c>
      <c r="Q8" s="61" t="n">
        <v>0</v>
      </c>
      <c r="R8" s="61" t="n">
        <v>692</v>
      </c>
      <c r="S8" s="54" t="n">
        <v>0</v>
      </c>
      <c r="T8" s="54" t="n">
        <v>739</v>
      </c>
      <c r="U8" s="54" t="n">
        <v>2</v>
      </c>
      <c r="V8" s="54" t="n">
        <v>683</v>
      </c>
      <c r="W8" s="54" t="n">
        <v>0</v>
      </c>
      <c r="X8" s="54" t="n">
        <v>0</v>
      </c>
      <c r="Y8" s="54" t="n">
        <v>0</v>
      </c>
      <c r="Z8" s="54" t="n">
        <v>0</v>
      </c>
      <c r="AA8" s="60" t="n">
        <v>0</v>
      </c>
      <c r="AB8" s="54"/>
    </row>
    <row r="9" customFormat="false" ht="12.75" hidden="false" customHeight="false" outlineLevel="0" collapsed="false">
      <c r="A9" s="54" t="n">
        <v>8</v>
      </c>
      <c r="B9" s="62" t="n">
        <v>7</v>
      </c>
      <c r="C9" s="56" t="s">
        <v>18</v>
      </c>
      <c r="D9" s="57" t="n">
        <v>28</v>
      </c>
      <c r="E9" s="58" t="n">
        <v>4895</v>
      </c>
      <c r="F9" s="58" t="n">
        <v>8</v>
      </c>
      <c r="G9" s="58" t="n">
        <v>2</v>
      </c>
      <c r="H9" s="59" t="n">
        <v>174.821428571429</v>
      </c>
      <c r="I9" s="60" t="n">
        <v>10</v>
      </c>
      <c r="J9" s="61" t="n">
        <v>772</v>
      </c>
      <c r="K9" s="61" t="n">
        <v>2</v>
      </c>
      <c r="L9" s="61" t="n">
        <v>684</v>
      </c>
      <c r="M9" s="61" t="n">
        <v>0</v>
      </c>
      <c r="N9" s="61" t="n">
        <v>690</v>
      </c>
      <c r="O9" s="61" t="n">
        <v>0</v>
      </c>
      <c r="P9" s="61" t="n">
        <v>666</v>
      </c>
      <c r="Q9" s="61" t="n">
        <v>0</v>
      </c>
      <c r="R9" s="61" t="n">
        <v>723</v>
      </c>
      <c r="S9" s="54" t="n">
        <v>2</v>
      </c>
      <c r="T9" s="54" t="n">
        <v>696</v>
      </c>
      <c r="U9" s="54" t="n">
        <v>2</v>
      </c>
      <c r="V9" s="54" t="n">
        <v>664</v>
      </c>
      <c r="W9" s="54" t="n">
        <v>2</v>
      </c>
      <c r="X9" s="54" t="n">
        <v>0</v>
      </c>
      <c r="Y9" s="54" t="n">
        <v>0</v>
      </c>
      <c r="Z9" s="54" t="n">
        <v>0</v>
      </c>
      <c r="AA9" s="60" t="n">
        <v>0</v>
      </c>
      <c r="AB9" s="54"/>
    </row>
    <row r="10" customFormat="false" ht="12.75" hidden="false" customHeight="false" outlineLevel="0" collapsed="false">
      <c r="A10" s="54" t="n">
        <v>8</v>
      </c>
      <c r="B10" s="62" t="n">
        <v>8</v>
      </c>
      <c r="C10" s="56" t="s">
        <v>17</v>
      </c>
      <c r="D10" s="57" t="n">
        <v>28</v>
      </c>
      <c r="E10" s="58" t="n">
        <v>4789</v>
      </c>
      <c r="F10" s="58" t="n">
        <v>8</v>
      </c>
      <c r="G10" s="58" t="n">
        <v>1</v>
      </c>
      <c r="H10" s="59" t="n">
        <v>171.035714285714</v>
      </c>
      <c r="I10" s="60" t="n">
        <v>9</v>
      </c>
      <c r="J10" s="61" t="n">
        <v>749</v>
      </c>
      <c r="K10" s="61" t="n">
        <v>2</v>
      </c>
      <c r="L10" s="61" t="n">
        <v>733</v>
      </c>
      <c r="M10" s="61" t="n">
        <v>2</v>
      </c>
      <c r="N10" s="61" t="n">
        <v>665</v>
      </c>
      <c r="O10" s="61" t="n">
        <v>0</v>
      </c>
      <c r="P10" s="61" t="n">
        <v>721</v>
      </c>
      <c r="Q10" s="61" t="n">
        <v>2</v>
      </c>
      <c r="R10" s="61" t="n">
        <v>586</v>
      </c>
      <c r="S10" s="54" t="n">
        <v>0</v>
      </c>
      <c r="T10" s="54" t="n">
        <v>727</v>
      </c>
      <c r="U10" s="54" t="n">
        <v>2</v>
      </c>
      <c r="V10" s="54" t="n">
        <v>608</v>
      </c>
      <c r="W10" s="54" t="n">
        <v>0</v>
      </c>
      <c r="X10" s="54" t="n">
        <v>0</v>
      </c>
      <c r="Y10" s="54" t="n">
        <v>0</v>
      </c>
      <c r="Z10" s="54" t="n">
        <v>0</v>
      </c>
      <c r="AA10" s="60" t="n">
        <v>0</v>
      </c>
      <c r="AB10" s="54"/>
    </row>
    <row r="11" customFormat="false" ht="12.75" hidden="false" customHeight="false" outlineLevel="0" collapsed="false">
      <c r="A11" s="63" t="n">
        <v>8</v>
      </c>
      <c r="B11" s="64"/>
      <c r="C11" s="65"/>
      <c r="D11" s="66"/>
      <c r="E11" s="67"/>
      <c r="F11" s="67"/>
      <c r="G11" s="67"/>
      <c r="H11" s="68"/>
      <c r="I11" s="69"/>
      <c r="J11" s="70"/>
      <c r="K11" s="70"/>
      <c r="L11" s="70"/>
      <c r="M11" s="70"/>
      <c r="N11" s="70"/>
      <c r="O11" s="70"/>
      <c r="P11" s="70"/>
      <c r="Q11" s="70"/>
      <c r="R11" s="70"/>
      <c r="S11" s="63"/>
      <c r="T11" s="63"/>
      <c r="U11" s="63"/>
      <c r="V11" s="63"/>
      <c r="W11" s="63"/>
      <c r="X11" s="63"/>
      <c r="Y11" s="63"/>
      <c r="Z11" s="63"/>
      <c r="AA11" s="69"/>
      <c r="AB11" s="63"/>
    </row>
    <row r="12" customFormat="false" ht="12.75" hidden="false" customHeight="false" outlineLevel="0" collapsed="false">
      <c r="A12" s="71" t="n">
        <v>7</v>
      </c>
      <c r="B12" s="72" t="s">
        <v>46</v>
      </c>
      <c r="C12" s="73"/>
      <c r="D12" s="74"/>
      <c r="E12" s="75"/>
      <c r="F12" s="75"/>
      <c r="G12" s="75"/>
      <c r="H12" s="76"/>
      <c r="I12" s="77"/>
      <c r="J12" s="78"/>
      <c r="K12" s="78"/>
      <c r="L12" s="78"/>
      <c r="M12" s="78"/>
      <c r="N12" s="78"/>
      <c r="O12" s="78"/>
      <c r="P12" s="78"/>
      <c r="Q12" s="78"/>
      <c r="R12" s="78"/>
      <c r="S12" s="71"/>
      <c r="T12" s="71"/>
      <c r="U12" s="71"/>
      <c r="V12" s="71"/>
      <c r="W12" s="71"/>
      <c r="X12" s="71"/>
      <c r="Y12" s="71"/>
      <c r="Z12" s="71"/>
      <c r="AA12" s="77"/>
      <c r="AB12" s="71"/>
    </row>
    <row r="13" customFormat="false" ht="12.75" hidden="false" customHeight="false" outlineLevel="0" collapsed="false">
      <c r="A13" s="54" t="n">
        <v>7</v>
      </c>
      <c r="B13" s="62" t="n">
        <v>1</v>
      </c>
      <c r="C13" s="56" t="s">
        <v>11</v>
      </c>
      <c r="D13" s="57" t="n">
        <v>28</v>
      </c>
      <c r="E13" s="58" t="n">
        <v>5940</v>
      </c>
      <c r="F13" s="58" t="n">
        <v>14</v>
      </c>
      <c r="G13" s="58" t="n">
        <v>8</v>
      </c>
      <c r="H13" s="59" t="n">
        <v>212.142857142857</v>
      </c>
      <c r="I13" s="60" t="n">
        <v>22</v>
      </c>
      <c r="J13" s="61" t="n">
        <v>761</v>
      </c>
      <c r="K13" s="61" t="n">
        <v>2</v>
      </c>
      <c r="L13" s="61" t="n">
        <v>883</v>
      </c>
      <c r="M13" s="61" t="n">
        <v>2</v>
      </c>
      <c r="N13" s="61" t="n">
        <v>930</v>
      </c>
      <c r="O13" s="61" t="n">
        <v>2</v>
      </c>
      <c r="P13" s="61" t="n">
        <v>915</v>
      </c>
      <c r="Q13" s="61" t="n">
        <v>2</v>
      </c>
      <c r="R13" s="61" t="n">
        <v>864</v>
      </c>
      <c r="S13" s="54" t="n">
        <v>2</v>
      </c>
      <c r="T13" s="54" t="n">
        <v>761</v>
      </c>
      <c r="U13" s="54" t="n">
        <v>2</v>
      </c>
      <c r="V13" s="54" t="n">
        <v>826</v>
      </c>
      <c r="W13" s="54" t="n">
        <v>2</v>
      </c>
      <c r="X13" s="54" t="n">
        <v>0</v>
      </c>
      <c r="Y13" s="54" t="n">
        <v>0</v>
      </c>
      <c r="Z13" s="54" t="n">
        <v>0</v>
      </c>
      <c r="AA13" s="60" t="n">
        <v>0</v>
      </c>
      <c r="AB13" s="54"/>
    </row>
    <row r="14" customFormat="false" ht="12.75" hidden="false" customHeight="false" outlineLevel="0" collapsed="false">
      <c r="A14" s="54" t="n">
        <v>7</v>
      </c>
      <c r="B14" s="55" t="n">
        <v>3</v>
      </c>
      <c r="C14" s="56" t="s">
        <v>12</v>
      </c>
      <c r="D14" s="57" t="n">
        <v>28</v>
      </c>
      <c r="E14" s="58" t="n">
        <v>5550</v>
      </c>
      <c r="F14" s="58" t="n">
        <v>10</v>
      </c>
      <c r="G14" s="58" t="n">
        <v>6</v>
      </c>
      <c r="H14" s="59" t="n">
        <v>198.214285714286</v>
      </c>
      <c r="I14" s="60" t="n">
        <v>16</v>
      </c>
      <c r="J14" s="61" t="n">
        <v>891</v>
      </c>
      <c r="K14" s="61" t="n">
        <v>2</v>
      </c>
      <c r="L14" s="61" t="n">
        <v>737</v>
      </c>
      <c r="M14" s="61" t="n">
        <v>2</v>
      </c>
      <c r="N14" s="61" t="n">
        <v>869</v>
      </c>
      <c r="O14" s="61" t="n">
        <v>2</v>
      </c>
      <c r="P14" s="61" t="n">
        <v>762</v>
      </c>
      <c r="Q14" s="61" t="n">
        <v>2</v>
      </c>
      <c r="R14" s="61" t="n">
        <v>830</v>
      </c>
      <c r="S14" s="54" t="n">
        <v>0</v>
      </c>
      <c r="T14" s="54" t="n">
        <v>752</v>
      </c>
      <c r="U14" s="54" t="n">
        <v>2</v>
      </c>
      <c r="V14" s="54" t="n">
        <v>709</v>
      </c>
      <c r="W14" s="54" t="n">
        <v>0</v>
      </c>
      <c r="X14" s="54" t="n">
        <v>0</v>
      </c>
      <c r="Y14" s="54" t="n">
        <v>0</v>
      </c>
      <c r="Z14" s="54" t="n">
        <v>0</v>
      </c>
      <c r="AA14" s="60" t="n">
        <v>0</v>
      </c>
      <c r="AB14" s="54"/>
    </row>
    <row r="15" customFormat="false" ht="15.75" hidden="false" customHeight="true" outlineLevel="0" collapsed="false">
      <c r="A15" s="54" t="n">
        <v>7</v>
      </c>
      <c r="B15" s="55" t="n">
        <v>5</v>
      </c>
      <c r="C15" s="56" t="s">
        <v>13</v>
      </c>
      <c r="D15" s="57" t="n">
        <v>28</v>
      </c>
      <c r="E15" s="58" t="n">
        <v>5365</v>
      </c>
      <c r="F15" s="58" t="n">
        <v>10</v>
      </c>
      <c r="G15" s="58" t="n">
        <v>4</v>
      </c>
      <c r="H15" s="59" t="n">
        <v>191.607142857143</v>
      </c>
      <c r="I15" s="60" t="n">
        <v>14</v>
      </c>
      <c r="J15" s="61" t="n">
        <v>745</v>
      </c>
      <c r="K15" s="61" t="n">
        <v>0</v>
      </c>
      <c r="L15" s="61" t="n">
        <v>796</v>
      </c>
      <c r="M15" s="61" t="n">
        <v>2</v>
      </c>
      <c r="N15" s="61" t="n">
        <v>813</v>
      </c>
      <c r="O15" s="61" t="n">
        <v>2</v>
      </c>
      <c r="P15" s="61" t="n">
        <v>786</v>
      </c>
      <c r="Q15" s="61" t="n">
        <v>2</v>
      </c>
      <c r="R15" s="61" t="n">
        <v>774</v>
      </c>
      <c r="S15" s="54" t="n">
        <v>2</v>
      </c>
      <c r="T15" s="54" t="n">
        <v>710</v>
      </c>
      <c r="U15" s="54" t="n">
        <v>0</v>
      </c>
      <c r="V15" s="54" t="n">
        <v>741</v>
      </c>
      <c r="W15" s="54" t="n">
        <v>2</v>
      </c>
      <c r="X15" s="54" t="n">
        <v>0</v>
      </c>
      <c r="Y15" s="54" t="n">
        <v>0</v>
      </c>
      <c r="Z15" s="54" t="n">
        <v>0</v>
      </c>
      <c r="AA15" s="60" t="n">
        <v>0</v>
      </c>
      <c r="AB15" s="54"/>
    </row>
    <row r="16" customFormat="false" ht="12.75" hidden="false" customHeight="false" outlineLevel="0" collapsed="false">
      <c r="A16" s="54" t="n">
        <v>7</v>
      </c>
      <c r="B16" s="62" t="n">
        <v>2</v>
      </c>
      <c r="C16" s="56" t="s">
        <v>14</v>
      </c>
      <c r="D16" s="57" t="n">
        <v>28</v>
      </c>
      <c r="E16" s="58" t="n">
        <v>5616</v>
      </c>
      <c r="F16" s="58" t="n">
        <v>6</v>
      </c>
      <c r="G16" s="58" t="n">
        <v>7</v>
      </c>
      <c r="H16" s="59" t="n">
        <v>200.571428571429</v>
      </c>
      <c r="I16" s="60" t="n">
        <v>13</v>
      </c>
      <c r="J16" s="61" t="n">
        <v>876</v>
      </c>
      <c r="K16" s="61" t="n">
        <v>2</v>
      </c>
      <c r="L16" s="61" t="n">
        <v>834</v>
      </c>
      <c r="M16" s="61" t="n">
        <v>0</v>
      </c>
      <c r="N16" s="61" t="n">
        <v>859</v>
      </c>
      <c r="O16" s="61" t="n">
        <v>0</v>
      </c>
      <c r="P16" s="61" t="n">
        <v>819</v>
      </c>
      <c r="Q16" s="61" t="n">
        <v>2</v>
      </c>
      <c r="R16" s="61" t="n">
        <v>724</v>
      </c>
      <c r="S16" s="54" t="n">
        <v>0</v>
      </c>
      <c r="T16" s="54" t="n">
        <v>765</v>
      </c>
      <c r="U16" s="54" t="n">
        <v>2</v>
      </c>
      <c r="V16" s="54" t="n">
        <v>739</v>
      </c>
      <c r="W16" s="54" t="n">
        <v>0</v>
      </c>
      <c r="X16" s="54" t="n">
        <v>0</v>
      </c>
      <c r="Y16" s="54" t="n">
        <v>0</v>
      </c>
      <c r="Z16" s="54" t="n">
        <v>0</v>
      </c>
      <c r="AA16" s="60" t="n">
        <v>0</v>
      </c>
      <c r="AB16" s="54"/>
    </row>
    <row r="17" customFormat="false" ht="12.75" hidden="false" customHeight="false" outlineLevel="0" collapsed="false">
      <c r="A17" s="54" t="n">
        <v>7</v>
      </c>
      <c r="B17" s="55" t="n">
        <v>4</v>
      </c>
      <c r="C17" s="56" t="s">
        <v>15</v>
      </c>
      <c r="D17" s="57" t="n">
        <v>28</v>
      </c>
      <c r="E17" s="58" t="n">
        <v>5476</v>
      </c>
      <c r="F17" s="58" t="n">
        <v>6</v>
      </c>
      <c r="G17" s="58" t="n">
        <v>5</v>
      </c>
      <c r="H17" s="59" t="n">
        <v>195.571428571429</v>
      </c>
      <c r="I17" s="60" t="n">
        <v>11</v>
      </c>
      <c r="J17" s="61" t="n">
        <v>857</v>
      </c>
      <c r="K17" s="61" t="n">
        <v>0</v>
      </c>
      <c r="L17" s="61" t="n">
        <v>759</v>
      </c>
      <c r="M17" s="61" t="n">
        <v>2</v>
      </c>
      <c r="N17" s="61" t="n">
        <v>730</v>
      </c>
      <c r="O17" s="61" t="n">
        <v>0</v>
      </c>
      <c r="P17" s="61" t="n">
        <v>812</v>
      </c>
      <c r="Q17" s="61" t="n">
        <v>0</v>
      </c>
      <c r="R17" s="61" t="n">
        <v>744</v>
      </c>
      <c r="S17" s="54" t="n">
        <v>2</v>
      </c>
      <c r="T17" s="54" t="n">
        <v>733</v>
      </c>
      <c r="U17" s="54" t="n">
        <v>0</v>
      </c>
      <c r="V17" s="54" t="n">
        <v>841</v>
      </c>
      <c r="W17" s="54" t="n">
        <v>2</v>
      </c>
      <c r="X17" s="54" t="n">
        <v>0</v>
      </c>
      <c r="Y17" s="54" t="n">
        <v>0</v>
      </c>
      <c r="Z17" s="54" t="n">
        <v>0</v>
      </c>
      <c r="AA17" s="60" t="n">
        <v>0</v>
      </c>
      <c r="AB17" s="54"/>
    </row>
    <row r="18" customFormat="false" ht="12.75" hidden="false" customHeight="false" outlineLevel="0" collapsed="false">
      <c r="A18" s="54" t="n">
        <v>7</v>
      </c>
      <c r="B18" s="55" t="n">
        <v>6</v>
      </c>
      <c r="C18" s="56" t="s">
        <v>18</v>
      </c>
      <c r="D18" s="57" t="n">
        <v>28</v>
      </c>
      <c r="E18" s="58" t="n">
        <v>5360</v>
      </c>
      <c r="F18" s="58" t="n">
        <v>6</v>
      </c>
      <c r="G18" s="58" t="n">
        <v>3</v>
      </c>
      <c r="H18" s="59" t="n">
        <v>191.428571428571</v>
      </c>
      <c r="I18" s="60" t="n">
        <v>9</v>
      </c>
      <c r="J18" s="61" t="n">
        <v>734</v>
      </c>
      <c r="K18" s="61" t="n">
        <v>2</v>
      </c>
      <c r="L18" s="61" t="n">
        <v>732</v>
      </c>
      <c r="M18" s="61" t="n">
        <v>0</v>
      </c>
      <c r="N18" s="61" t="n">
        <v>841</v>
      </c>
      <c r="O18" s="61" t="n">
        <v>0</v>
      </c>
      <c r="P18" s="61" t="n">
        <v>757</v>
      </c>
      <c r="Q18" s="61" t="n">
        <v>0</v>
      </c>
      <c r="R18" s="61" t="n">
        <v>772</v>
      </c>
      <c r="S18" s="54" t="n">
        <v>2</v>
      </c>
      <c r="T18" s="54" t="n">
        <v>750</v>
      </c>
      <c r="U18" s="54" t="n">
        <v>2</v>
      </c>
      <c r="V18" s="54" t="n">
        <v>774</v>
      </c>
      <c r="W18" s="54" t="n">
        <v>0</v>
      </c>
      <c r="X18" s="54" t="n">
        <v>0</v>
      </c>
      <c r="Y18" s="54" t="n">
        <v>0</v>
      </c>
      <c r="Z18" s="54" t="n">
        <v>0</v>
      </c>
      <c r="AA18" s="60" t="n">
        <v>0</v>
      </c>
      <c r="AB18" s="54"/>
    </row>
    <row r="19" customFormat="false" ht="12.75" hidden="false" customHeight="false" outlineLevel="0" collapsed="false">
      <c r="A19" s="54" t="n">
        <v>7</v>
      </c>
      <c r="B19" s="55" t="n">
        <v>7</v>
      </c>
      <c r="C19" s="56" t="s">
        <v>16</v>
      </c>
      <c r="D19" s="57" t="n">
        <v>28</v>
      </c>
      <c r="E19" s="58" t="n">
        <v>5090</v>
      </c>
      <c r="F19" s="58" t="n">
        <v>4</v>
      </c>
      <c r="G19" s="58" t="n">
        <v>2</v>
      </c>
      <c r="H19" s="59" t="n">
        <v>181.785714285714</v>
      </c>
      <c r="I19" s="60" t="n">
        <v>6</v>
      </c>
      <c r="J19" s="61" t="n">
        <v>655</v>
      </c>
      <c r="K19" s="61" t="n">
        <v>0</v>
      </c>
      <c r="L19" s="61" t="n">
        <v>694</v>
      </c>
      <c r="M19" s="61" t="n">
        <v>0</v>
      </c>
      <c r="N19" s="61" t="n">
        <v>778</v>
      </c>
      <c r="O19" s="61" t="n">
        <v>2</v>
      </c>
      <c r="P19" s="61" t="n">
        <v>731</v>
      </c>
      <c r="Q19" s="61" t="n">
        <v>0</v>
      </c>
      <c r="R19" s="61" t="n">
        <v>742</v>
      </c>
      <c r="S19" s="54" t="n">
        <v>0</v>
      </c>
      <c r="T19" s="54" t="n">
        <v>659</v>
      </c>
      <c r="U19" s="54" t="n">
        <v>0</v>
      </c>
      <c r="V19" s="54" t="n">
        <v>831</v>
      </c>
      <c r="W19" s="54" t="n">
        <v>2</v>
      </c>
      <c r="X19" s="54" t="n">
        <v>0</v>
      </c>
      <c r="Y19" s="54" t="n">
        <v>0</v>
      </c>
      <c r="Z19" s="54" t="n">
        <v>0</v>
      </c>
      <c r="AA19" s="60" t="n">
        <v>0</v>
      </c>
      <c r="AB19" s="54"/>
    </row>
    <row r="20" customFormat="false" ht="12.75" hidden="false" customHeight="false" outlineLevel="0" collapsed="false">
      <c r="A20" s="54" t="n">
        <v>7</v>
      </c>
      <c r="B20" s="55" t="n">
        <v>8</v>
      </c>
      <c r="C20" s="56" t="s">
        <v>17</v>
      </c>
      <c r="D20" s="57" t="n">
        <v>21</v>
      </c>
      <c r="E20" s="58" t="n">
        <v>4014</v>
      </c>
      <c r="F20" s="58" t="n">
        <v>0</v>
      </c>
      <c r="G20" s="58" t="n">
        <v>1</v>
      </c>
      <c r="H20" s="59" t="n">
        <v>191.142857142857</v>
      </c>
      <c r="I20" s="60" t="n">
        <v>1</v>
      </c>
      <c r="J20" s="61" t="n">
        <v>608</v>
      </c>
      <c r="K20" s="61" t="n">
        <v>0</v>
      </c>
      <c r="L20" s="61" t="n">
        <v>626</v>
      </c>
      <c r="M20" s="61" t="n">
        <v>0</v>
      </c>
      <c r="N20" s="61" t="n">
        <v>570</v>
      </c>
      <c r="O20" s="61" t="n">
        <v>0</v>
      </c>
      <c r="P20" s="61" t="n">
        <v>480</v>
      </c>
      <c r="Q20" s="61" t="n">
        <v>0</v>
      </c>
      <c r="R20" s="61" t="n">
        <v>571</v>
      </c>
      <c r="S20" s="54" t="n">
        <v>0</v>
      </c>
      <c r="T20" s="54" t="n">
        <v>565</v>
      </c>
      <c r="U20" s="54" t="n">
        <v>0</v>
      </c>
      <c r="V20" s="54" t="n">
        <v>594</v>
      </c>
      <c r="W20" s="54" t="n">
        <v>0</v>
      </c>
      <c r="X20" s="54" t="n">
        <v>0</v>
      </c>
      <c r="Y20" s="54" t="n">
        <v>0</v>
      </c>
      <c r="Z20" s="54" t="n">
        <v>0</v>
      </c>
      <c r="AA20" s="60" t="n">
        <v>0</v>
      </c>
      <c r="AB20" s="54"/>
    </row>
    <row r="21" customFormat="false" ht="12.75" hidden="false" customHeight="false" outlineLevel="0" collapsed="false">
      <c r="A21" s="63" t="n">
        <v>7</v>
      </c>
      <c r="B21" s="64"/>
      <c r="C21" s="65"/>
      <c r="D21" s="66"/>
      <c r="E21" s="67"/>
      <c r="F21" s="67"/>
      <c r="G21" s="67"/>
      <c r="H21" s="68"/>
      <c r="I21" s="69"/>
      <c r="J21" s="70"/>
      <c r="K21" s="70"/>
      <c r="L21" s="70"/>
      <c r="M21" s="70"/>
      <c r="N21" s="70"/>
      <c r="O21" s="70"/>
      <c r="P21" s="70"/>
      <c r="Q21" s="70"/>
      <c r="R21" s="70"/>
      <c r="S21" s="63"/>
      <c r="T21" s="63"/>
      <c r="U21" s="63"/>
      <c r="V21" s="63"/>
      <c r="W21" s="63"/>
      <c r="X21" s="63"/>
      <c r="Y21" s="63"/>
      <c r="Z21" s="63"/>
      <c r="AA21" s="69"/>
      <c r="AB21" s="63"/>
    </row>
    <row r="22" customFormat="false" ht="12.75" hidden="false" customHeight="false" outlineLevel="0" collapsed="false">
      <c r="A22" s="71" t="n">
        <v>6</v>
      </c>
      <c r="B22" s="72" t="s">
        <v>47</v>
      </c>
      <c r="C22" s="73"/>
      <c r="D22" s="74"/>
      <c r="E22" s="75"/>
      <c r="F22" s="75"/>
      <c r="G22" s="75"/>
      <c r="H22" s="76"/>
      <c r="I22" s="77"/>
      <c r="J22" s="78"/>
      <c r="K22" s="78"/>
      <c r="L22" s="78"/>
      <c r="M22" s="78"/>
      <c r="N22" s="78"/>
      <c r="O22" s="78"/>
      <c r="P22" s="78"/>
      <c r="Q22" s="78"/>
      <c r="R22" s="78"/>
      <c r="S22" s="71"/>
      <c r="T22" s="71"/>
      <c r="U22" s="71"/>
      <c r="V22" s="71"/>
      <c r="W22" s="71"/>
      <c r="X22" s="71"/>
      <c r="Y22" s="71"/>
      <c r="Z22" s="71"/>
      <c r="AA22" s="77"/>
      <c r="AB22" s="71"/>
    </row>
    <row r="23" customFormat="false" ht="12.75" hidden="false" customHeight="false" outlineLevel="0" collapsed="false">
      <c r="A23" s="54" t="n">
        <v>6</v>
      </c>
      <c r="B23" s="55" t="n">
        <v>1</v>
      </c>
      <c r="C23" s="56" t="s">
        <v>11</v>
      </c>
      <c r="D23" s="57" t="n">
        <v>28</v>
      </c>
      <c r="E23" s="58" t="n">
        <v>5934</v>
      </c>
      <c r="F23" s="58" t="n">
        <v>14</v>
      </c>
      <c r="G23" s="58" t="n">
        <v>8</v>
      </c>
      <c r="H23" s="59" t="n">
        <v>211.928571428571</v>
      </c>
      <c r="I23" s="60" t="n">
        <v>22</v>
      </c>
      <c r="J23" s="61" t="n">
        <v>840</v>
      </c>
      <c r="K23" s="61" t="n">
        <v>2</v>
      </c>
      <c r="L23" s="61" t="n">
        <v>853</v>
      </c>
      <c r="M23" s="61" t="n">
        <v>2</v>
      </c>
      <c r="N23" s="61" t="n">
        <v>819</v>
      </c>
      <c r="O23" s="61" t="n">
        <v>2</v>
      </c>
      <c r="P23" s="61" t="n">
        <v>814</v>
      </c>
      <c r="Q23" s="61" t="n">
        <v>2</v>
      </c>
      <c r="R23" s="61" t="n">
        <v>815</v>
      </c>
      <c r="S23" s="54" t="n">
        <v>2</v>
      </c>
      <c r="T23" s="54" t="n">
        <v>923</v>
      </c>
      <c r="U23" s="54" t="n">
        <v>2</v>
      </c>
      <c r="V23" s="54" t="n">
        <v>870</v>
      </c>
      <c r="W23" s="54" t="n">
        <v>2</v>
      </c>
      <c r="X23" s="54" t="n">
        <v>0</v>
      </c>
      <c r="Y23" s="54" t="n">
        <v>0</v>
      </c>
      <c r="Z23" s="54" t="n">
        <v>0</v>
      </c>
      <c r="AA23" s="60" t="n">
        <v>0</v>
      </c>
      <c r="AB23" s="54"/>
    </row>
    <row r="24" customFormat="false" ht="12.75" hidden="false" customHeight="false" outlineLevel="0" collapsed="false">
      <c r="A24" s="54" t="n">
        <v>6</v>
      </c>
      <c r="B24" s="55" t="n">
        <v>3</v>
      </c>
      <c r="C24" s="56" t="s">
        <v>14</v>
      </c>
      <c r="D24" s="57" t="n">
        <v>28</v>
      </c>
      <c r="E24" s="58" t="n">
        <v>5278</v>
      </c>
      <c r="F24" s="58" t="n">
        <v>10</v>
      </c>
      <c r="G24" s="58" t="n">
        <v>6</v>
      </c>
      <c r="H24" s="59" t="n">
        <v>188.5</v>
      </c>
      <c r="I24" s="60" t="n">
        <v>16</v>
      </c>
      <c r="J24" s="61" t="n">
        <v>787</v>
      </c>
      <c r="K24" s="61" t="n">
        <v>0</v>
      </c>
      <c r="L24" s="61" t="n">
        <v>756</v>
      </c>
      <c r="M24" s="61" t="n">
        <v>2</v>
      </c>
      <c r="N24" s="61" t="n">
        <v>759</v>
      </c>
      <c r="O24" s="61" t="n">
        <v>2</v>
      </c>
      <c r="P24" s="61" t="n">
        <v>825</v>
      </c>
      <c r="Q24" s="61" t="n">
        <v>2</v>
      </c>
      <c r="R24" s="61" t="n">
        <v>720</v>
      </c>
      <c r="S24" s="54" t="n">
        <v>0</v>
      </c>
      <c r="T24" s="54" t="n">
        <v>668</v>
      </c>
      <c r="U24" s="54" t="n">
        <v>2</v>
      </c>
      <c r="V24" s="54" t="n">
        <v>763</v>
      </c>
      <c r="W24" s="54" t="n">
        <v>2</v>
      </c>
      <c r="X24" s="54" t="n">
        <v>0</v>
      </c>
      <c r="Y24" s="54" t="n">
        <v>0</v>
      </c>
      <c r="Z24" s="54" t="n">
        <v>0</v>
      </c>
      <c r="AA24" s="60" t="n">
        <v>0</v>
      </c>
      <c r="AB24" s="54"/>
    </row>
    <row r="25" customFormat="false" ht="12.75" hidden="false" customHeight="false" outlineLevel="0" collapsed="false">
      <c r="A25" s="54" t="n">
        <v>6</v>
      </c>
      <c r="B25" s="55" t="n">
        <v>2</v>
      </c>
      <c r="C25" s="56" t="s">
        <v>12</v>
      </c>
      <c r="D25" s="57" t="n">
        <v>28</v>
      </c>
      <c r="E25" s="58" t="n">
        <v>5373</v>
      </c>
      <c r="F25" s="58" t="n">
        <v>8</v>
      </c>
      <c r="G25" s="58" t="n">
        <v>7</v>
      </c>
      <c r="H25" s="59" t="n">
        <v>191.892857142857</v>
      </c>
      <c r="I25" s="60" t="n">
        <v>15</v>
      </c>
      <c r="J25" s="61" t="n">
        <v>757</v>
      </c>
      <c r="K25" s="61" t="n">
        <v>2</v>
      </c>
      <c r="L25" s="61" t="n">
        <v>741</v>
      </c>
      <c r="M25" s="61" t="n">
        <v>0</v>
      </c>
      <c r="N25" s="61" t="n">
        <v>781</v>
      </c>
      <c r="O25" s="61" t="n">
        <v>2</v>
      </c>
      <c r="P25" s="61" t="n">
        <v>742</v>
      </c>
      <c r="Q25" s="61" t="n">
        <v>0</v>
      </c>
      <c r="R25" s="61" t="n">
        <v>810</v>
      </c>
      <c r="S25" s="54" t="n">
        <v>2</v>
      </c>
      <c r="T25" s="54" t="n">
        <v>733</v>
      </c>
      <c r="U25" s="54" t="n">
        <v>0</v>
      </c>
      <c r="V25" s="54" t="n">
        <v>809</v>
      </c>
      <c r="W25" s="54" t="n">
        <v>2</v>
      </c>
      <c r="X25" s="54" t="n">
        <v>0</v>
      </c>
      <c r="Y25" s="54" t="n">
        <v>0</v>
      </c>
      <c r="Z25" s="54" t="n">
        <v>0</v>
      </c>
      <c r="AA25" s="60" t="n">
        <v>0</v>
      </c>
      <c r="AB25" s="54"/>
    </row>
    <row r="26" customFormat="false" ht="12.75" hidden="false" customHeight="false" outlineLevel="0" collapsed="false">
      <c r="A26" s="54" t="n">
        <v>6</v>
      </c>
      <c r="B26" s="55" t="n">
        <v>4</v>
      </c>
      <c r="C26" s="56" t="s">
        <v>15</v>
      </c>
      <c r="D26" s="57" t="n">
        <v>28</v>
      </c>
      <c r="E26" s="58" t="n">
        <v>5183</v>
      </c>
      <c r="F26" s="58" t="n">
        <v>4</v>
      </c>
      <c r="G26" s="58" t="n">
        <v>5</v>
      </c>
      <c r="H26" s="59" t="n">
        <v>185.107142857143</v>
      </c>
      <c r="I26" s="60" t="n">
        <v>9</v>
      </c>
      <c r="J26" s="61" t="n">
        <v>785</v>
      </c>
      <c r="K26" s="61" t="n">
        <v>2</v>
      </c>
      <c r="L26" s="61" t="n">
        <v>673</v>
      </c>
      <c r="M26" s="61" t="n">
        <v>0</v>
      </c>
      <c r="N26" s="61" t="n">
        <v>702</v>
      </c>
      <c r="O26" s="61" t="n">
        <v>0</v>
      </c>
      <c r="P26" s="61" t="n">
        <v>822</v>
      </c>
      <c r="Q26" s="61" t="n">
        <v>2</v>
      </c>
      <c r="R26" s="61" t="n">
        <v>798</v>
      </c>
      <c r="S26" s="54" t="n">
        <v>0</v>
      </c>
      <c r="T26" s="54" t="n">
        <v>688</v>
      </c>
      <c r="U26" s="54" t="n">
        <v>0</v>
      </c>
      <c r="V26" s="54" t="n">
        <v>715</v>
      </c>
      <c r="W26" s="54" t="n">
        <v>0</v>
      </c>
      <c r="X26" s="54" t="n">
        <v>0</v>
      </c>
      <c r="Y26" s="54" t="n">
        <v>0</v>
      </c>
      <c r="Z26" s="54" t="n">
        <v>0</v>
      </c>
      <c r="AA26" s="60" t="n">
        <v>0</v>
      </c>
      <c r="AB26" s="54"/>
    </row>
    <row r="27" customFormat="false" ht="12.75" hidden="false" customHeight="false" outlineLevel="0" collapsed="false">
      <c r="A27" s="54" t="n">
        <v>6</v>
      </c>
      <c r="B27" s="62" t="n">
        <v>6</v>
      </c>
      <c r="C27" s="56" t="s">
        <v>18</v>
      </c>
      <c r="D27" s="57" t="n">
        <v>28</v>
      </c>
      <c r="E27" s="58" t="n">
        <v>5090</v>
      </c>
      <c r="F27" s="58" t="n">
        <v>6</v>
      </c>
      <c r="G27" s="58" t="n">
        <v>3</v>
      </c>
      <c r="H27" s="59" t="n">
        <v>181.785714285714</v>
      </c>
      <c r="I27" s="60" t="n">
        <v>9</v>
      </c>
      <c r="J27" s="61" t="n">
        <v>682</v>
      </c>
      <c r="K27" s="61" t="n">
        <v>0</v>
      </c>
      <c r="L27" s="61" t="n">
        <v>744</v>
      </c>
      <c r="M27" s="61" t="n">
        <v>0</v>
      </c>
      <c r="N27" s="61" t="n">
        <v>653</v>
      </c>
      <c r="O27" s="61" t="n">
        <v>2</v>
      </c>
      <c r="P27" s="61" t="n">
        <v>691</v>
      </c>
      <c r="Q27" s="61" t="n">
        <v>0</v>
      </c>
      <c r="R27" s="61" t="n">
        <v>693</v>
      </c>
      <c r="S27" s="54" t="n">
        <v>0</v>
      </c>
      <c r="T27" s="54" t="n">
        <v>773</v>
      </c>
      <c r="U27" s="54" t="n">
        <v>2</v>
      </c>
      <c r="V27" s="54" t="n">
        <v>854</v>
      </c>
      <c r="W27" s="54" t="n">
        <v>2</v>
      </c>
      <c r="X27" s="54" t="n">
        <v>0</v>
      </c>
      <c r="Y27" s="54" t="n">
        <v>0</v>
      </c>
      <c r="Z27" s="54" t="n">
        <v>0</v>
      </c>
      <c r="AA27" s="60" t="n">
        <v>0</v>
      </c>
      <c r="AB27" s="54"/>
    </row>
    <row r="28" customFormat="false" ht="12.75" hidden="false" customHeight="false" outlineLevel="0" collapsed="false">
      <c r="A28" s="54" t="n">
        <v>6</v>
      </c>
      <c r="B28" s="55" t="n">
        <v>8</v>
      </c>
      <c r="C28" s="56" t="s">
        <v>13</v>
      </c>
      <c r="D28" s="57" t="n">
        <v>28</v>
      </c>
      <c r="E28" s="58" t="n">
        <v>5032</v>
      </c>
      <c r="F28" s="58" t="n">
        <v>8</v>
      </c>
      <c r="G28" s="58" t="n">
        <v>1</v>
      </c>
      <c r="H28" s="59" t="n">
        <v>179.714285714286</v>
      </c>
      <c r="I28" s="60" t="n">
        <v>9</v>
      </c>
      <c r="J28" s="61" t="n">
        <v>687</v>
      </c>
      <c r="K28" s="61" t="n">
        <v>2</v>
      </c>
      <c r="L28" s="61" t="n">
        <v>728</v>
      </c>
      <c r="M28" s="61" t="n">
        <v>2</v>
      </c>
      <c r="N28" s="61" t="n">
        <v>629</v>
      </c>
      <c r="O28" s="61" t="n">
        <v>0</v>
      </c>
      <c r="P28" s="61" t="n">
        <v>700</v>
      </c>
      <c r="Q28" s="61" t="n">
        <v>0</v>
      </c>
      <c r="R28" s="61" t="n">
        <v>817</v>
      </c>
      <c r="S28" s="54" t="n">
        <v>2</v>
      </c>
      <c r="T28" s="54" t="n">
        <v>758</v>
      </c>
      <c r="U28" s="54" t="n">
        <v>2</v>
      </c>
      <c r="V28" s="54" t="n">
        <v>713</v>
      </c>
      <c r="W28" s="54" t="n">
        <v>0</v>
      </c>
      <c r="X28" s="54" t="n">
        <v>0</v>
      </c>
      <c r="Y28" s="54" t="n">
        <v>0</v>
      </c>
      <c r="Z28" s="54" t="n">
        <v>0</v>
      </c>
      <c r="AA28" s="60" t="n">
        <v>0</v>
      </c>
      <c r="AB28" s="54"/>
    </row>
    <row r="29" customFormat="false" ht="12.75" hidden="false" customHeight="false" outlineLevel="0" collapsed="false">
      <c r="A29" s="54" t="n">
        <v>6</v>
      </c>
      <c r="B29" s="62" t="n">
        <v>5</v>
      </c>
      <c r="C29" s="56" t="s">
        <v>17</v>
      </c>
      <c r="D29" s="57" t="n">
        <v>28</v>
      </c>
      <c r="E29" s="58" t="n">
        <v>5126</v>
      </c>
      <c r="F29" s="58" t="n">
        <v>4</v>
      </c>
      <c r="G29" s="58" t="n">
        <v>4</v>
      </c>
      <c r="H29" s="59" t="n">
        <v>183.071428571429</v>
      </c>
      <c r="I29" s="60" t="n">
        <v>8</v>
      </c>
      <c r="J29" s="61" t="n">
        <v>729</v>
      </c>
      <c r="K29" s="61" t="n">
        <v>0</v>
      </c>
      <c r="L29" s="61" t="n">
        <v>760</v>
      </c>
      <c r="M29" s="61" t="n">
        <v>0</v>
      </c>
      <c r="N29" s="61" t="n">
        <v>692</v>
      </c>
      <c r="O29" s="61" t="n">
        <v>0</v>
      </c>
      <c r="P29" s="61" t="n">
        <v>733</v>
      </c>
      <c r="Q29" s="61" t="n">
        <v>2</v>
      </c>
      <c r="R29" s="61" t="n">
        <v>734</v>
      </c>
      <c r="S29" s="54" t="n">
        <v>2</v>
      </c>
      <c r="T29" s="54" t="n">
        <v>800</v>
      </c>
      <c r="U29" s="54" t="n">
        <v>0</v>
      </c>
      <c r="V29" s="54" t="n">
        <v>678</v>
      </c>
      <c r="W29" s="54" t="n">
        <v>0</v>
      </c>
      <c r="X29" s="54" t="n">
        <v>0</v>
      </c>
      <c r="Y29" s="54" t="n">
        <v>0</v>
      </c>
      <c r="Z29" s="54" t="n">
        <v>0</v>
      </c>
      <c r="AA29" s="60" t="n">
        <v>0</v>
      </c>
      <c r="AB29" s="54"/>
    </row>
    <row r="30" customFormat="false" ht="12.75" hidden="false" customHeight="false" outlineLevel="0" collapsed="false">
      <c r="A30" s="54" t="n">
        <v>6</v>
      </c>
      <c r="B30" s="55" t="n">
        <v>7</v>
      </c>
      <c r="C30" s="56" t="s">
        <v>16</v>
      </c>
      <c r="D30" s="57" t="n">
        <v>28</v>
      </c>
      <c r="E30" s="58" t="n">
        <v>5060</v>
      </c>
      <c r="F30" s="58" t="n">
        <v>2</v>
      </c>
      <c r="G30" s="58" t="n">
        <v>2</v>
      </c>
      <c r="H30" s="59" t="n">
        <v>180.714285714286</v>
      </c>
      <c r="I30" s="60" t="n">
        <v>4</v>
      </c>
      <c r="J30" s="61" t="n">
        <v>681</v>
      </c>
      <c r="K30" s="61" t="n">
        <v>0</v>
      </c>
      <c r="L30" s="61" t="n">
        <v>763</v>
      </c>
      <c r="M30" s="61" t="n">
        <v>2</v>
      </c>
      <c r="N30" s="61" t="n">
        <v>746</v>
      </c>
      <c r="O30" s="61" t="n">
        <v>0</v>
      </c>
      <c r="P30" s="61" t="n">
        <v>777</v>
      </c>
      <c r="Q30" s="61" t="n">
        <v>0</v>
      </c>
      <c r="R30" s="61" t="n">
        <v>688</v>
      </c>
      <c r="S30" s="54" t="n">
        <v>0</v>
      </c>
      <c r="T30" s="54" t="n">
        <v>651</v>
      </c>
      <c r="U30" s="54" t="n">
        <v>0</v>
      </c>
      <c r="V30" s="54" t="n">
        <v>754</v>
      </c>
      <c r="W30" s="54" t="n">
        <v>0</v>
      </c>
      <c r="X30" s="54" t="n">
        <v>0</v>
      </c>
      <c r="Y30" s="54" t="n">
        <v>0</v>
      </c>
      <c r="Z30" s="54" t="n">
        <v>0</v>
      </c>
      <c r="AA30" s="60" t="n">
        <v>0</v>
      </c>
      <c r="AB30" s="54"/>
    </row>
    <row r="31" customFormat="false" ht="12.75" hidden="false" customHeight="false" outlineLevel="0" collapsed="false">
      <c r="A31" s="63" t="n">
        <v>6</v>
      </c>
      <c r="B31" s="79"/>
      <c r="C31" s="65"/>
      <c r="D31" s="66"/>
      <c r="E31" s="67"/>
      <c r="F31" s="67"/>
      <c r="G31" s="67"/>
      <c r="H31" s="68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63"/>
      <c r="T31" s="63"/>
      <c r="U31" s="63"/>
      <c r="V31" s="63"/>
      <c r="W31" s="63"/>
      <c r="X31" s="63"/>
      <c r="Y31" s="63"/>
      <c r="Z31" s="63"/>
      <c r="AA31" s="69"/>
      <c r="AB31" s="63"/>
    </row>
    <row r="32" customFormat="false" ht="12.75" hidden="false" customHeight="false" outlineLevel="0" collapsed="false">
      <c r="A32" s="71" t="n">
        <v>5</v>
      </c>
      <c r="B32" s="72" t="s">
        <v>48</v>
      </c>
      <c r="C32" s="73"/>
      <c r="D32" s="74"/>
      <c r="E32" s="75"/>
      <c r="F32" s="75"/>
      <c r="G32" s="75"/>
      <c r="H32" s="76"/>
      <c r="I32" s="77"/>
      <c r="J32" s="78"/>
      <c r="K32" s="78"/>
      <c r="L32" s="78"/>
      <c r="M32" s="78"/>
      <c r="N32" s="78"/>
      <c r="O32" s="78"/>
      <c r="P32" s="78"/>
      <c r="Q32" s="78"/>
      <c r="R32" s="78"/>
      <c r="S32" s="71"/>
      <c r="T32" s="71"/>
      <c r="U32" s="71"/>
      <c r="V32" s="71"/>
      <c r="W32" s="71"/>
      <c r="X32" s="71"/>
      <c r="Y32" s="71"/>
      <c r="Z32" s="71"/>
      <c r="AA32" s="77"/>
      <c r="AB32" s="71"/>
    </row>
    <row r="33" customFormat="false" ht="12.75" hidden="false" customHeight="false" outlineLevel="0" collapsed="false">
      <c r="A33" s="54" t="n">
        <v>5</v>
      </c>
      <c r="B33" s="55" t="n">
        <v>3</v>
      </c>
      <c r="C33" s="56" t="s">
        <v>16</v>
      </c>
      <c r="D33" s="57" t="n">
        <v>28</v>
      </c>
      <c r="E33" s="58" t="n">
        <v>5620</v>
      </c>
      <c r="F33" s="58" t="n">
        <v>10</v>
      </c>
      <c r="G33" s="58" t="n">
        <v>6</v>
      </c>
      <c r="H33" s="59" t="n">
        <v>200.714285714286</v>
      </c>
      <c r="I33" s="60" t="n">
        <v>16</v>
      </c>
      <c r="J33" s="61" t="n">
        <v>833</v>
      </c>
      <c r="K33" s="61" t="n">
        <v>2</v>
      </c>
      <c r="L33" s="61" t="n">
        <v>844</v>
      </c>
      <c r="M33" s="61" t="n">
        <v>2</v>
      </c>
      <c r="N33" s="61" t="n">
        <v>760</v>
      </c>
      <c r="O33" s="61" t="n">
        <v>0</v>
      </c>
      <c r="P33" s="61" t="n">
        <v>876</v>
      </c>
      <c r="Q33" s="61" t="n">
        <v>2</v>
      </c>
      <c r="R33" s="61" t="n">
        <v>729</v>
      </c>
      <c r="S33" s="54" t="n">
        <v>0</v>
      </c>
      <c r="T33" s="54" t="n">
        <v>748</v>
      </c>
      <c r="U33" s="54" t="n">
        <v>2</v>
      </c>
      <c r="V33" s="54" t="n">
        <v>830</v>
      </c>
      <c r="W33" s="54" t="n">
        <v>2</v>
      </c>
      <c r="X33" s="54" t="n">
        <v>0</v>
      </c>
      <c r="Y33" s="54" t="n">
        <v>0</v>
      </c>
      <c r="Z33" s="54" t="n">
        <v>0</v>
      </c>
      <c r="AA33" s="60" t="n">
        <v>0</v>
      </c>
      <c r="AB33" s="54"/>
    </row>
    <row r="34" customFormat="false" ht="12.75" hidden="false" customHeight="false" outlineLevel="0" collapsed="false">
      <c r="A34" s="54" t="n">
        <v>5</v>
      </c>
      <c r="B34" s="55" t="n">
        <v>1</v>
      </c>
      <c r="C34" s="56" t="s">
        <v>11</v>
      </c>
      <c r="D34" s="57" t="n">
        <v>28</v>
      </c>
      <c r="E34" s="58" t="n">
        <v>5703</v>
      </c>
      <c r="F34" s="58" t="n">
        <v>7</v>
      </c>
      <c r="G34" s="58" t="n">
        <v>8</v>
      </c>
      <c r="H34" s="59" t="n">
        <v>203.678571428571</v>
      </c>
      <c r="I34" s="60" t="n">
        <v>15</v>
      </c>
      <c r="J34" s="61" t="n">
        <v>813</v>
      </c>
      <c r="K34" s="61" t="n">
        <v>0</v>
      </c>
      <c r="L34" s="61" t="n">
        <v>845</v>
      </c>
      <c r="M34" s="61" t="n">
        <v>1</v>
      </c>
      <c r="N34" s="61" t="n">
        <v>796</v>
      </c>
      <c r="O34" s="61" t="n">
        <v>2</v>
      </c>
      <c r="P34" s="61" t="n">
        <v>707</v>
      </c>
      <c r="Q34" s="61" t="n">
        <v>0</v>
      </c>
      <c r="R34" s="61" t="n">
        <v>825</v>
      </c>
      <c r="S34" s="54" t="n">
        <v>0</v>
      </c>
      <c r="T34" s="54" t="n">
        <v>811</v>
      </c>
      <c r="U34" s="54" t="n">
        <v>2</v>
      </c>
      <c r="V34" s="54" t="n">
        <v>906</v>
      </c>
      <c r="W34" s="54" t="n">
        <v>2</v>
      </c>
      <c r="X34" s="54" t="n">
        <v>0</v>
      </c>
      <c r="Y34" s="54" t="n">
        <v>0</v>
      </c>
      <c r="Z34" s="54" t="n">
        <v>0</v>
      </c>
      <c r="AA34" s="60" t="n">
        <v>0</v>
      </c>
      <c r="AB34" s="54"/>
    </row>
    <row r="35" customFormat="false" ht="12.75" hidden="false" customHeight="false" outlineLevel="0" collapsed="false">
      <c r="A35" s="54" t="n">
        <v>5</v>
      </c>
      <c r="B35" s="55" t="n">
        <v>2</v>
      </c>
      <c r="C35" s="56" t="s">
        <v>14</v>
      </c>
      <c r="D35" s="57" t="n">
        <v>28</v>
      </c>
      <c r="E35" s="58" t="n">
        <v>5648</v>
      </c>
      <c r="F35" s="58" t="n">
        <v>8</v>
      </c>
      <c r="G35" s="58" t="n">
        <v>7</v>
      </c>
      <c r="H35" s="59" t="n">
        <v>201.714285714286</v>
      </c>
      <c r="I35" s="60" t="n">
        <v>15</v>
      </c>
      <c r="J35" s="61" t="n">
        <v>789</v>
      </c>
      <c r="K35" s="61" t="n">
        <v>0</v>
      </c>
      <c r="L35" s="61" t="n">
        <v>708</v>
      </c>
      <c r="M35" s="61" t="n">
        <v>0</v>
      </c>
      <c r="N35" s="61" t="n">
        <v>771</v>
      </c>
      <c r="O35" s="61" t="n">
        <v>2</v>
      </c>
      <c r="P35" s="61" t="n">
        <v>859</v>
      </c>
      <c r="Q35" s="61" t="n">
        <v>2</v>
      </c>
      <c r="R35" s="61" t="n">
        <v>814</v>
      </c>
      <c r="S35" s="54" t="n">
        <v>2</v>
      </c>
      <c r="T35" s="54" t="n">
        <v>821</v>
      </c>
      <c r="U35" s="54" t="n">
        <v>2</v>
      </c>
      <c r="V35" s="54" t="n">
        <v>886</v>
      </c>
      <c r="W35" s="54" t="n">
        <v>0</v>
      </c>
      <c r="X35" s="54" t="n">
        <v>0</v>
      </c>
      <c r="Y35" s="54" t="n">
        <v>0</v>
      </c>
      <c r="Z35" s="54" t="n">
        <v>0</v>
      </c>
      <c r="AA35" s="60" t="n">
        <v>0</v>
      </c>
      <c r="AB35" s="54"/>
    </row>
    <row r="36" customFormat="false" ht="12.75" hidden="false" customHeight="false" outlineLevel="0" collapsed="false">
      <c r="A36" s="54" t="n">
        <v>5</v>
      </c>
      <c r="B36" s="55" t="n">
        <v>4</v>
      </c>
      <c r="C36" s="56" t="s">
        <v>12</v>
      </c>
      <c r="D36" s="57" t="n">
        <v>28</v>
      </c>
      <c r="E36" s="58" t="n">
        <v>5564</v>
      </c>
      <c r="F36" s="58" t="n">
        <v>10</v>
      </c>
      <c r="G36" s="58" t="n">
        <v>5</v>
      </c>
      <c r="H36" s="59" t="n">
        <v>198.714285714286</v>
      </c>
      <c r="I36" s="60" t="n">
        <v>15</v>
      </c>
      <c r="J36" s="61" t="n">
        <v>813</v>
      </c>
      <c r="K36" s="61" t="n">
        <v>2</v>
      </c>
      <c r="L36" s="61" t="n">
        <v>755</v>
      </c>
      <c r="M36" s="61" t="n">
        <v>0</v>
      </c>
      <c r="N36" s="61" t="n">
        <v>784</v>
      </c>
      <c r="O36" s="61" t="n">
        <v>0</v>
      </c>
      <c r="P36" s="61" t="n">
        <v>788</v>
      </c>
      <c r="Q36" s="61" t="n">
        <v>2</v>
      </c>
      <c r="R36" s="61" t="n">
        <v>811</v>
      </c>
      <c r="S36" s="54" t="n">
        <v>2</v>
      </c>
      <c r="T36" s="54" t="n">
        <v>842</v>
      </c>
      <c r="U36" s="54" t="n">
        <v>2</v>
      </c>
      <c r="V36" s="54" t="n">
        <v>771</v>
      </c>
      <c r="W36" s="54" t="n">
        <v>2</v>
      </c>
      <c r="X36" s="54" t="n">
        <v>0</v>
      </c>
      <c r="Y36" s="54" t="n">
        <v>0</v>
      </c>
      <c r="Z36" s="54" t="n">
        <v>0</v>
      </c>
      <c r="AA36" s="60" t="n">
        <v>0</v>
      </c>
      <c r="AB36" s="54"/>
    </row>
    <row r="37" customFormat="false" ht="12.75" hidden="false" customHeight="false" outlineLevel="0" collapsed="false">
      <c r="A37" s="54" t="n">
        <v>5</v>
      </c>
      <c r="B37" s="55" t="n">
        <v>6</v>
      </c>
      <c r="C37" s="56" t="s">
        <v>17</v>
      </c>
      <c r="D37" s="57" t="n">
        <v>28</v>
      </c>
      <c r="E37" s="58" t="n">
        <v>5344</v>
      </c>
      <c r="F37" s="58" t="n">
        <v>8</v>
      </c>
      <c r="G37" s="58" t="n">
        <v>3</v>
      </c>
      <c r="H37" s="59" t="n">
        <v>190.857142857143</v>
      </c>
      <c r="I37" s="60" t="n">
        <v>11</v>
      </c>
      <c r="J37" s="61" t="n">
        <v>801</v>
      </c>
      <c r="K37" s="61" t="n">
        <v>0</v>
      </c>
      <c r="L37" s="61" t="n">
        <v>773</v>
      </c>
      <c r="M37" s="61" t="n">
        <v>2</v>
      </c>
      <c r="N37" s="61" t="n">
        <v>752</v>
      </c>
      <c r="O37" s="61" t="n">
        <v>2</v>
      </c>
      <c r="P37" s="61" t="n">
        <v>663</v>
      </c>
      <c r="Q37" s="61" t="n">
        <v>0</v>
      </c>
      <c r="R37" s="61" t="n">
        <v>859</v>
      </c>
      <c r="S37" s="54" t="n">
        <v>2</v>
      </c>
      <c r="T37" s="54" t="n">
        <v>710</v>
      </c>
      <c r="U37" s="54" t="n">
        <v>0</v>
      </c>
      <c r="V37" s="54" t="n">
        <v>786</v>
      </c>
      <c r="W37" s="54" t="n">
        <v>2</v>
      </c>
      <c r="X37" s="54" t="n">
        <v>0</v>
      </c>
      <c r="Y37" s="54" t="n">
        <v>0</v>
      </c>
      <c r="Z37" s="54" t="n">
        <v>0</v>
      </c>
      <c r="AA37" s="60" t="n">
        <v>0</v>
      </c>
      <c r="AB37" s="54"/>
    </row>
    <row r="38" customFormat="false" ht="12.75" hidden="false" customHeight="false" outlineLevel="0" collapsed="false">
      <c r="A38" s="54" t="n">
        <v>5</v>
      </c>
      <c r="B38" s="62" t="n">
        <v>5</v>
      </c>
      <c r="C38" s="56" t="s">
        <v>15</v>
      </c>
      <c r="D38" s="57" t="n">
        <v>28</v>
      </c>
      <c r="E38" s="58" t="n">
        <v>5474</v>
      </c>
      <c r="F38" s="58" t="n">
        <v>3</v>
      </c>
      <c r="G38" s="58" t="n">
        <v>4</v>
      </c>
      <c r="H38" s="59" t="n">
        <v>195.5</v>
      </c>
      <c r="I38" s="60" t="n">
        <v>7</v>
      </c>
      <c r="J38" s="61" t="n">
        <v>813</v>
      </c>
      <c r="K38" s="61" t="n">
        <v>0</v>
      </c>
      <c r="L38" s="61" t="n">
        <v>845</v>
      </c>
      <c r="M38" s="61" t="n">
        <v>1</v>
      </c>
      <c r="N38" s="61" t="n">
        <v>804</v>
      </c>
      <c r="O38" s="61" t="n">
        <v>2</v>
      </c>
      <c r="P38" s="61" t="n">
        <v>778</v>
      </c>
      <c r="Q38" s="61" t="n">
        <v>0</v>
      </c>
      <c r="R38" s="61" t="n">
        <v>759</v>
      </c>
      <c r="S38" s="54" t="n">
        <v>0</v>
      </c>
      <c r="T38" s="54" t="n">
        <v>722</v>
      </c>
      <c r="U38" s="54" t="n">
        <v>0</v>
      </c>
      <c r="V38" s="54" t="n">
        <v>753</v>
      </c>
      <c r="W38" s="54" t="n">
        <v>0</v>
      </c>
      <c r="X38" s="54" t="n">
        <v>0</v>
      </c>
      <c r="Y38" s="54" t="n">
        <v>0</v>
      </c>
      <c r="Z38" s="54" t="n">
        <v>0</v>
      </c>
      <c r="AA38" s="60" t="n">
        <v>0</v>
      </c>
      <c r="AB38" s="54"/>
    </row>
    <row r="39" customFormat="false" ht="12.75" hidden="false" customHeight="false" outlineLevel="0" collapsed="false">
      <c r="A39" s="54" t="n">
        <v>5</v>
      </c>
      <c r="B39" s="55" t="n">
        <v>8</v>
      </c>
      <c r="C39" s="56" t="s">
        <v>18</v>
      </c>
      <c r="D39" s="57" t="n">
        <v>28</v>
      </c>
      <c r="E39" s="58" t="n">
        <v>5141</v>
      </c>
      <c r="F39" s="58" t="n">
        <v>6</v>
      </c>
      <c r="G39" s="58" t="n">
        <v>1</v>
      </c>
      <c r="H39" s="59" t="n">
        <v>183.607142857143</v>
      </c>
      <c r="I39" s="60" t="n">
        <v>7</v>
      </c>
      <c r="J39" s="61" t="n">
        <v>861</v>
      </c>
      <c r="K39" s="61" t="n">
        <v>2</v>
      </c>
      <c r="L39" s="61" t="n">
        <v>675</v>
      </c>
      <c r="M39" s="61" t="n">
        <v>0</v>
      </c>
      <c r="N39" s="61" t="n">
        <v>727</v>
      </c>
      <c r="O39" s="61" t="n">
        <v>0</v>
      </c>
      <c r="P39" s="61" t="n">
        <v>757</v>
      </c>
      <c r="Q39" s="61" t="n">
        <v>2</v>
      </c>
      <c r="R39" s="61" t="n">
        <v>776</v>
      </c>
      <c r="S39" s="54" t="n">
        <v>2</v>
      </c>
      <c r="T39" s="54" t="n">
        <v>604</v>
      </c>
      <c r="U39" s="54" t="n">
        <v>0</v>
      </c>
      <c r="V39" s="54" t="n">
        <v>741</v>
      </c>
      <c r="W39" s="54" t="n">
        <v>0</v>
      </c>
      <c r="X39" s="54" t="n">
        <v>0</v>
      </c>
      <c r="Y39" s="54" t="n">
        <v>0</v>
      </c>
      <c r="Z39" s="54" t="n">
        <v>0</v>
      </c>
      <c r="AA39" s="60" t="n">
        <v>0</v>
      </c>
      <c r="AB39" s="54"/>
    </row>
    <row r="40" customFormat="false" ht="12.75" hidden="false" customHeight="false" outlineLevel="0" collapsed="false">
      <c r="A40" s="54" t="n">
        <v>5</v>
      </c>
      <c r="B40" s="55" t="n">
        <v>7</v>
      </c>
      <c r="C40" s="56" t="s">
        <v>13</v>
      </c>
      <c r="D40" s="57" t="n">
        <v>28</v>
      </c>
      <c r="E40" s="58" t="n">
        <v>5192</v>
      </c>
      <c r="F40" s="58" t="n">
        <v>4</v>
      </c>
      <c r="G40" s="58" t="n">
        <v>2</v>
      </c>
      <c r="H40" s="59" t="n">
        <v>185.428571428571</v>
      </c>
      <c r="I40" s="60" t="n">
        <v>6</v>
      </c>
      <c r="J40" s="61" t="n">
        <v>846</v>
      </c>
      <c r="K40" s="61" t="n">
        <v>2</v>
      </c>
      <c r="L40" s="61" t="n">
        <v>754</v>
      </c>
      <c r="M40" s="61" t="n">
        <v>2</v>
      </c>
      <c r="N40" s="61" t="n">
        <v>633</v>
      </c>
      <c r="O40" s="61" t="n">
        <v>0</v>
      </c>
      <c r="P40" s="61" t="n">
        <v>733</v>
      </c>
      <c r="Q40" s="61" t="n">
        <v>0</v>
      </c>
      <c r="R40" s="61" t="n">
        <v>754</v>
      </c>
      <c r="S40" s="54" t="n">
        <v>0</v>
      </c>
      <c r="T40" s="54" t="n">
        <v>769</v>
      </c>
      <c r="U40" s="54" t="n">
        <v>0</v>
      </c>
      <c r="V40" s="54" t="n">
        <v>703</v>
      </c>
      <c r="W40" s="54" t="n">
        <v>0</v>
      </c>
      <c r="X40" s="54" t="n">
        <v>0</v>
      </c>
      <c r="Y40" s="54" t="n">
        <v>0</v>
      </c>
      <c r="Z40" s="54" t="n">
        <v>0</v>
      </c>
      <c r="AA40" s="60" t="n">
        <v>0</v>
      </c>
      <c r="AB40" s="54"/>
    </row>
    <row r="41" customFormat="false" ht="12.75" hidden="false" customHeight="false" outlineLevel="0" collapsed="false">
      <c r="A41" s="63" t="n">
        <v>5</v>
      </c>
      <c r="B41" s="64"/>
      <c r="C41" s="65"/>
      <c r="D41" s="66"/>
      <c r="E41" s="67"/>
      <c r="F41" s="67"/>
      <c r="G41" s="67"/>
      <c r="H41" s="68"/>
      <c r="I41" s="69"/>
      <c r="J41" s="70"/>
      <c r="K41" s="70"/>
      <c r="L41" s="70"/>
      <c r="M41" s="70"/>
      <c r="N41" s="70"/>
      <c r="O41" s="70"/>
      <c r="P41" s="70"/>
      <c r="Q41" s="70"/>
      <c r="R41" s="70"/>
      <c r="S41" s="63"/>
      <c r="T41" s="63"/>
      <c r="U41" s="63"/>
      <c r="V41" s="63"/>
      <c r="W41" s="63"/>
      <c r="X41" s="63"/>
      <c r="Y41" s="63"/>
      <c r="Z41" s="63"/>
      <c r="AA41" s="69"/>
      <c r="AB41" s="63"/>
    </row>
    <row r="42" customFormat="false" ht="12.75" hidden="false" customHeight="false" outlineLevel="0" collapsed="false">
      <c r="A42" s="71" t="n">
        <v>4</v>
      </c>
      <c r="B42" s="72" t="s">
        <v>49</v>
      </c>
      <c r="C42" s="73"/>
      <c r="D42" s="74"/>
      <c r="E42" s="75"/>
      <c r="F42" s="75"/>
      <c r="G42" s="75"/>
      <c r="H42" s="76"/>
      <c r="I42" s="77"/>
      <c r="J42" s="78"/>
      <c r="K42" s="78"/>
      <c r="L42" s="78"/>
      <c r="M42" s="78"/>
      <c r="N42" s="78"/>
      <c r="O42" s="78"/>
      <c r="P42" s="78"/>
      <c r="Q42" s="78"/>
      <c r="R42" s="78"/>
      <c r="S42" s="71"/>
      <c r="T42" s="71"/>
      <c r="U42" s="71"/>
      <c r="V42" s="71"/>
      <c r="W42" s="71"/>
      <c r="X42" s="71"/>
      <c r="Y42" s="71"/>
      <c r="Z42" s="71"/>
      <c r="AA42" s="77"/>
      <c r="AB42" s="71"/>
    </row>
    <row r="43" customFormat="false" ht="12.75" hidden="false" customHeight="false" outlineLevel="0" collapsed="false">
      <c r="A43" s="54" t="n">
        <v>4</v>
      </c>
      <c r="B43" s="62" t="n">
        <v>1</v>
      </c>
      <c r="C43" s="56" t="s">
        <v>11</v>
      </c>
      <c r="D43" s="57" t="n">
        <v>28</v>
      </c>
      <c r="E43" s="58" t="n">
        <v>5979</v>
      </c>
      <c r="F43" s="58" t="n">
        <v>10</v>
      </c>
      <c r="G43" s="58" t="n">
        <v>8</v>
      </c>
      <c r="H43" s="59" t="n">
        <v>213.535714285714</v>
      </c>
      <c r="I43" s="60" t="n">
        <v>18</v>
      </c>
      <c r="J43" s="61" t="n">
        <v>913</v>
      </c>
      <c r="K43" s="61" t="n">
        <v>2</v>
      </c>
      <c r="L43" s="61" t="n">
        <v>899</v>
      </c>
      <c r="M43" s="61" t="n">
        <v>2</v>
      </c>
      <c r="N43" s="61" t="n">
        <v>801</v>
      </c>
      <c r="O43" s="61" t="n">
        <v>0</v>
      </c>
      <c r="P43" s="61" t="n">
        <v>888</v>
      </c>
      <c r="Q43" s="61" t="n">
        <v>2</v>
      </c>
      <c r="R43" s="61" t="n">
        <v>783</v>
      </c>
      <c r="S43" s="54" t="n">
        <v>0</v>
      </c>
      <c r="T43" s="54" t="n">
        <v>823</v>
      </c>
      <c r="U43" s="54" t="n">
        <v>2</v>
      </c>
      <c r="V43" s="54" t="n">
        <v>872</v>
      </c>
      <c r="W43" s="54" t="n">
        <v>2</v>
      </c>
      <c r="X43" s="54" t="n">
        <v>0</v>
      </c>
      <c r="Y43" s="54" t="n">
        <v>0</v>
      </c>
      <c r="Z43" s="54" t="n">
        <v>0</v>
      </c>
      <c r="AA43" s="60" t="n">
        <v>0</v>
      </c>
      <c r="AB43" s="54"/>
    </row>
    <row r="44" customFormat="false" ht="12.75" hidden="false" customHeight="false" outlineLevel="0" collapsed="false">
      <c r="A44" s="54" t="n">
        <v>4</v>
      </c>
      <c r="B44" s="55" t="n">
        <v>3</v>
      </c>
      <c r="C44" s="56" t="s">
        <v>13</v>
      </c>
      <c r="D44" s="57" t="n">
        <v>28</v>
      </c>
      <c r="E44" s="58" t="n">
        <v>5845</v>
      </c>
      <c r="F44" s="58" t="n">
        <v>14</v>
      </c>
      <c r="G44" s="58" t="n">
        <v>6</v>
      </c>
      <c r="H44" s="59" t="n">
        <v>208.75</v>
      </c>
      <c r="I44" s="60" t="n">
        <v>20</v>
      </c>
      <c r="J44" s="61" t="n">
        <v>866</v>
      </c>
      <c r="K44" s="61" t="n">
        <v>2</v>
      </c>
      <c r="L44" s="61" t="n">
        <v>898</v>
      </c>
      <c r="M44" s="61" t="n">
        <v>2</v>
      </c>
      <c r="N44" s="61" t="n">
        <v>803</v>
      </c>
      <c r="O44" s="61" t="n">
        <v>2</v>
      </c>
      <c r="P44" s="61" t="n">
        <v>818</v>
      </c>
      <c r="Q44" s="61" t="n">
        <v>2</v>
      </c>
      <c r="R44" s="61" t="n">
        <v>817</v>
      </c>
      <c r="S44" s="54" t="n">
        <v>2</v>
      </c>
      <c r="T44" s="54" t="n">
        <v>832</v>
      </c>
      <c r="U44" s="54" t="n">
        <v>2</v>
      </c>
      <c r="V44" s="54" t="n">
        <v>811</v>
      </c>
      <c r="W44" s="54" t="n">
        <v>2</v>
      </c>
      <c r="X44" s="54" t="n">
        <v>0</v>
      </c>
      <c r="Y44" s="54" t="n">
        <v>0</v>
      </c>
      <c r="Z44" s="54" t="n">
        <v>0</v>
      </c>
      <c r="AA44" s="60" t="n">
        <v>0</v>
      </c>
      <c r="AB44" s="54"/>
    </row>
    <row r="45" customFormat="false" ht="12.75" hidden="false" customHeight="false" outlineLevel="0" collapsed="false">
      <c r="A45" s="54" t="n">
        <v>4</v>
      </c>
      <c r="B45" s="55" t="n">
        <v>2</v>
      </c>
      <c r="C45" s="56" t="s">
        <v>12</v>
      </c>
      <c r="D45" s="57" t="n">
        <v>28</v>
      </c>
      <c r="E45" s="58" t="n">
        <v>5849</v>
      </c>
      <c r="F45" s="58" t="n">
        <v>10</v>
      </c>
      <c r="G45" s="58" t="n">
        <v>7</v>
      </c>
      <c r="H45" s="59" t="n">
        <v>208.892857142857</v>
      </c>
      <c r="I45" s="60" t="n">
        <v>17</v>
      </c>
      <c r="J45" s="61" t="n">
        <v>815</v>
      </c>
      <c r="K45" s="61" t="n">
        <v>2</v>
      </c>
      <c r="L45" s="61" t="n">
        <v>794</v>
      </c>
      <c r="M45" s="61" t="n">
        <v>0</v>
      </c>
      <c r="N45" s="61" t="n">
        <v>873</v>
      </c>
      <c r="O45" s="61" t="n">
        <v>2</v>
      </c>
      <c r="P45" s="61" t="n">
        <v>770</v>
      </c>
      <c r="Q45" s="61" t="n">
        <v>0</v>
      </c>
      <c r="R45" s="61" t="n">
        <v>918</v>
      </c>
      <c r="S45" s="54" t="n">
        <v>2</v>
      </c>
      <c r="T45" s="54" t="n">
        <v>854</v>
      </c>
      <c r="U45" s="54" t="n">
        <v>2</v>
      </c>
      <c r="V45" s="54" t="n">
        <v>825</v>
      </c>
      <c r="W45" s="54" t="n">
        <v>2</v>
      </c>
      <c r="X45" s="54" t="n">
        <v>0</v>
      </c>
      <c r="Y45" s="54" t="n">
        <v>0</v>
      </c>
      <c r="Z45" s="54" t="n">
        <v>0</v>
      </c>
      <c r="AA45" s="60" t="n">
        <v>0</v>
      </c>
      <c r="AB45" s="54"/>
    </row>
    <row r="46" customFormat="false" ht="12.75" hidden="false" customHeight="false" outlineLevel="0" collapsed="false">
      <c r="A46" s="54" t="n">
        <v>4</v>
      </c>
      <c r="B46" s="55" t="n">
        <v>4</v>
      </c>
      <c r="C46" s="56" t="s">
        <v>15</v>
      </c>
      <c r="D46" s="57" t="n">
        <v>28</v>
      </c>
      <c r="E46" s="58" t="n">
        <v>5741</v>
      </c>
      <c r="F46" s="58" t="n">
        <v>8</v>
      </c>
      <c r="G46" s="58" t="n">
        <v>5</v>
      </c>
      <c r="H46" s="59" t="n">
        <v>205.035714285714</v>
      </c>
      <c r="I46" s="60" t="n">
        <v>13</v>
      </c>
      <c r="J46" s="61" t="n">
        <v>840</v>
      </c>
      <c r="K46" s="61" t="n">
        <v>0</v>
      </c>
      <c r="L46" s="61" t="n">
        <v>849</v>
      </c>
      <c r="M46" s="61" t="n">
        <v>2</v>
      </c>
      <c r="N46" s="61" t="n">
        <v>838</v>
      </c>
      <c r="O46" s="61" t="n">
        <v>0</v>
      </c>
      <c r="P46" s="61" t="n">
        <v>808</v>
      </c>
      <c r="Q46" s="61" t="n">
        <v>2</v>
      </c>
      <c r="R46" s="61" t="n">
        <v>739</v>
      </c>
      <c r="S46" s="54" t="n">
        <v>2</v>
      </c>
      <c r="T46" s="54" t="n">
        <v>927</v>
      </c>
      <c r="U46" s="54" t="n">
        <v>2</v>
      </c>
      <c r="V46" s="54" t="n">
        <v>740</v>
      </c>
      <c r="W46" s="54" t="n">
        <v>0</v>
      </c>
      <c r="X46" s="54" t="n">
        <v>0</v>
      </c>
      <c r="Y46" s="54" t="n">
        <v>0</v>
      </c>
      <c r="Z46" s="54" t="n">
        <v>0</v>
      </c>
      <c r="AA46" s="60" t="n">
        <v>0</v>
      </c>
      <c r="AB46" s="54"/>
    </row>
    <row r="47" customFormat="false" ht="12.75" hidden="false" customHeight="false" outlineLevel="0" collapsed="false">
      <c r="A47" s="54" t="n">
        <v>4</v>
      </c>
      <c r="B47" s="55" t="n">
        <v>5</v>
      </c>
      <c r="C47" s="56" t="s">
        <v>16</v>
      </c>
      <c r="D47" s="57" t="n">
        <v>28</v>
      </c>
      <c r="E47" s="58" t="n">
        <v>5540</v>
      </c>
      <c r="F47" s="58" t="n">
        <v>4</v>
      </c>
      <c r="G47" s="58" t="n">
        <v>4</v>
      </c>
      <c r="H47" s="59" t="n">
        <v>197.857142857143</v>
      </c>
      <c r="I47" s="60" t="n">
        <v>8</v>
      </c>
      <c r="J47" s="61" t="n">
        <v>788</v>
      </c>
      <c r="K47" s="61" t="n">
        <v>0</v>
      </c>
      <c r="L47" s="61" t="n">
        <v>749</v>
      </c>
      <c r="M47" s="61" t="n">
        <v>0</v>
      </c>
      <c r="N47" s="61" t="n">
        <v>839</v>
      </c>
      <c r="O47" s="61" t="n">
        <v>2</v>
      </c>
      <c r="P47" s="61" t="n">
        <v>732</v>
      </c>
      <c r="Q47" s="61" t="n">
        <v>0</v>
      </c>
      <c r="R47" s="61" t="n">
        <v>752</v>
      </c>
      <c r="S47" s="54" t="n">
        <v>0</v>
      </c>
      <c r="T47" s="54" t="n">
        <v>827</v>
      </c>
      <c r="U47" s="54" t="n">
        <v>0</v>
      </c>
      <c r="V47" s="54" t="n">
        <v>853</v>
      </c>
      <c r="W47" s="54" t="n">
        <v>2</v>
      </c>
      <c r="X47" s="54" t="n">
        <v>0</v>
      </c>
      <c r="Y47" s="54" t="n">
        <v>0</v>
      </c>
      <c r="Z47" s="54" t="n">
        <v>0</v>
      </c>
      <c r="AA47" s="60" t="n">
        <v>0</v>
      </c>
      <c r="AB47" s="54"/>
    </row>
    <row r="48" customFormat="false" ht="12.75" hidden="false" customHeight="false" outlineLevel="0" collapsed="false">
      <c r="A48" s="54" t="n">
        <v>4</v>
      </c>
      <c r="B48" s="55" t="n">
        <v>6</v>
      </c>
      <c r="C48" s="56" t="s">
        <v>17</v>
      </c>
      <c r="D48" s="57" t="n">
        <v>28</v>
      </c>
      <c r="E48" s="58" t="n">
        <v>5490</v>
      </c>
      <c r="F48" s="58" t="n">
        <v>4</v>
      </c>
      <c r="G48" s="58" t="n">
        <v>3</v>
      </c>
      <c r="H48" s="59" t="n">
        <v>196.071428571429</v>
      </c>
      <c r="I48" s="60" t="n">
        <v>7</v>
      </c>
      <c r="J48" s="61" t="n">
        <v>772</v>
      </c>
      <c r="K48" s="61" t="n">
        <v>2</v>
      </c>
      <c r="L48" s="61" t="n">
        <v>797</v>
      </c>
      <c r="M48" s="61" t="n">
        <v>0</v>
      </c>
      <c r="N48" s="61" t="n">
        <v>780</v>
      </c>
      <c r="O48" s="61" t="n">
        <v>2</v>
      </c>
      <c r="P48" s="61" t="n">
        <v>866</v>
      </c>
      <c r="Q48" s="61" t="n">
        <v>0</v>
      </c>
      <c r="R48" s="61" t="n">
        <v>802</v>
      </c>
      <c r="S48" s="54" t="n">
        <v>0</v>
      </c>
      <c r="T48" s="54" t="n">
        <v>646</v>
      </c>
      <c r="U48" s="54" t="n">
        <v>0</v>
      </c>
      <c r="V48" s="54" t="n">
        <v>827</v>
      </c>
      <c r="W48" s="54" t="n">
        <v>0</v>
      </c>
      <c r="X48" s="54" t="n">
        <v>0</v>
      </c>
      <c r="Y48" s="54" t="n">
        <v>0</v>
      </c>
      <c r="Z48" s="54" t="n">
        <v>0</v>
      </c>
      <c r="AA48" s="60" t="n">
        <v>0</v>
      </c>
      <c r="AB48" s="54"/>
    </row>
    <row r="49" customFormat="false" ht="12.75" hidden="false" customHeight="false" outlineLevel="0" collapsed="false">
      <c r="A49" s="54" t="n">
        <v>4</v>
      </c>
      <c r="B49" s="55" t="n">
        <v>7</v>
      </c>
      <c r="C49" s="56" t="s">
        <v>18</v>
      </c>
      <c r="D49" s="57" t="n">
        <v>28</v>
      </c>
      <c r="E49" s="58" t="n">
        <v>5325</v>
      </c>
      <c r="F49" s="58" t="n">
        <v>4</v>
      </c>
      <c r="G49" s="58" t="n">
        <v>2</v>
      </c>
      <c r="H49" s="59" t="n">
        <v>190.178571428571</v>
      </c>
      <c r="I49" s="60" t="n">
        <v>6</v>
      </c>
      <c r="J49" s="61" t="n">
        <v>672</v>
      </c>
      <c r="K49" s="61" t="n">
        <v>0</v>
      </c>
      <c r="L49" s="61" t="n">
        <v>789</v>
      </c>
      <c r="M49" s="61" t="n">
        <v>2</v>
      </c>
      <c r="N49" s="61" t="n">
        <v>761</v>
      </c>
      <c r="O49" s="61" t="n">
        <v>0</v>
      </c>
      <c r="P49" s="61" t="n">
        <v>775</v>
      </c>
      <c r="Q49" s="61" t="n">
        <v>0</v>
      </c>
      <c r="R49" s="61" t="n">
        <v>805</v>
      </c>
      <c r="S49" s="54" t="n">
        <v>2</v>
      </c>
      <c r="T49" s="54" t="n">
        <v>776</v>
      </c>
      <c r="U49" s="54" t="n">
        <v>0</v>
      </c>
      <c r="V49" s="54" t="n">
        <v>747</v>
      </c>
      <c r="W49" s="54" t="n">
        <v>0</v>
      </c>
      <c r="X49" s="54" t="n">
        <v>0</v>
      </c>
      <c r="Y49" s="54" t="n">
        <v>0</v>
      </c>
      <c r="Z49" s="54" t="n">
        <v>0</v>
      </c>
      <c r="AA49" s="60" t="n">
        <v>0</v>
      </c>
      <c r="AB49" s="54"/>
    </row>
    <row r="50" customFormat="false" ht="12.75" hidden="false" customHeight="false" outlineLevel="0" collapsed="false">
      <c r="A50" s="54" t="n">
        <v>4</v>
      </c>
      <c r="B50" s="62" t="n">
        <v>8</v>
      </c>
      <c r="C50" s="56" t="s">
        <v>14</v>
      </c>
      <c r="D50" s="57" t="n">
        <v>28</v>
      </c>
      <c r="E50" s="58" t="n">
        <v>5312</v>
      </c>
      <c r="F50" s="58" t="n">
        <v>2</v>
      </c>
      <c r="G50" s="58" t="n">
        <v>1</v>
      </c>
      <c r="H50" s="59" t="n">
        <v>189.714285714286</v>
      </c>
      <c r="I50" s="60" t="n">
        <v>3</v>
      </c>
      <c r="J50" s="61" t="n">
        <v>751</v>
      </c>
      <c r="K50" s="61" t="n">
        <v>0</v>
      </c>
      <c r="L50" s="61" t="n">
        <v>760</v>
      </c>
      <c r="M50" s="61" t="n">
        <v>0</v>
      </c>
      <c r="N50" s="61" t="n">
        <v>732</v>
      </c>
      <c r="O50" s="61" t="n">
        <v>0</v>
      </c>
      <c r="P50" s="61" t="n">
        <v>825</v>
      </c>
      <c r="Q50" s="61" t="n">
        <v>2</v>
      </c>
      <c r="R50" s="61" t="n">
        <v>707</v>
      </c>
      <c r="S50" s="54" t="n">
        <v>0</v>
      </c>
      <c r="T50" s="54" t="n">
        <v>746</v>
      </c>
      <c r="U50" s="54" t="n">
        <v>0</v>
      </c>
      <c r="V50" s="54" t="n">
        <v>791</v>
      </c>
      <c r="W50" s="54" t="n">
        <v>0</v>
      </c>
      <c r="X50" s="54" t="n">
        <v>0</v>
      </c>
      <c r="Y50" s="54" t="n">
        <v>0</v>
      </c>
      <c r="Z50" s="54" t="n">
        <v>0</v>
      </c>
      <c r="AA50" s="60" t="n">
        <v>0</v>
      </c>
      <c r="AB50" s="54"/>
    </row>
    <row r="51" customFormat="false" ht="12.75" hidden="false" customHeight="false" outlineLevel="0" collapsed="false">
      <c r="A51" s="63" t="n">
        <v>4</v>
      </c>
      <c r="B51" s="64"/>
      <c r="C51" s="65"/>
      <c r="D51" s="66"/>
      <c r="E51" s="67"/>
      <c r="F51" s="67"/>
      <c r="G51" s="67"/>
      <c r="H51" s="68"/>
      <c r="I51" s="69"/>
      <c r="J51" s="70"/>
      <c r="K51" s="70"/>
      <c r="L51" s="70"/>
      <c r="M51" s="70"/>
      <c r="N51" s="70"/>
      <c r="O51" s="70"/>
      <c r="P51" s="70"/>
      <c r="Q51" s="70"/>
      <c r="R51" s="70"/>
      <c r="S51" s="63"/>
      <c r="T51" s="63"/>
      <c r="U51" s="63"/>
      <c r="V51" s="63"/>
      <c r="W51" s="63"/>
      <c r="X51" s="63"/>
      <c r="Y51" s="63"/>
      <c r="Z51" s="63"/>
      <c r="AA51" s="69"/>
      <c r="AB51" s="63"/>
    </row>
    <row r="52" customFormat="false" ht="12.75" hidden="false" customHeight="false" outlineLevel="0" collapsed="false">
      <c r="A52" s="71" t="n">
        <v>3</v>
      </c>
      <c r="B52" s="72" t="s">
        <v>50</v>
      </c>
      <c r="C52" s="73"/>
      <c r="D52" s="74"/>
      <c r="E52" s="75"/>
      <c r="F52" s="75"/>
      <c r="G52" s="75"/>
      <c r="H52" s="76"/>
      <c r="I52" s="77"/>
      <c r="J52" s="78"/>
      <c r="K52" s="78"/>
      <c r="L52" s="78"/>
      <c r="M52" s="78"/>
      <c r="N52" s="78"/>
      <c r="O52" s="78"/>
      <c r="P52" s="78"/>
      <c r="Q52" s="78"/>
      <c r="R52" s="78"/>
      <c r="S52" s="71"/>
      <c r="T52" s="71"/>
      <c r="U52" s="71"/>
      <c r="V52" s="71"/>
      <c r="W52" s="71"/>
      <c r="X52" s="71"/>
      <c r="Y52" s="71"/>
      <c r="Z52" s="71"/>
      <c r="AA52" s="77"/>
      <c r="AB52" s="71"/>
    </row>
    <row r="53" customFormat="false" ht="12.75" hidden="false" customHeight="false" outlineLevel="0" collapsed="false">
      <c r="A53" s="54" t="n">
        <v>3</v>
      </c>
      <c r="B53" s="55" t="n">
        <v>1</v>
      </c>
      <c r="C53" s="56" t="s">
        <v>13</v>
      </c>
      <c r="D53" s="57" t="n">
        <v>28</v>
      </c>
      <c r="E53" s="58" t="n">
        <v>5218</v>
      </c>
      <c r="F53" s="58" t="n">
        <v>10</v>
      </c>
      <c r="G53" s="58" t="n">
        <v>8</v>
      </c>
      <c r="H53" s="59" t="n">
        <v>186.357142857143</v>
      </c>
      <c r="I53" s="60" t="n">
        <v>18</v>
      </c>
      <c r="J53" s="61" t="n">
        <v>714</v>
      </c>
      <c r="K53" s="61" t="n">
        <v>0</v>
      </c>
      <c r="L53" s="61" t="n">
        <v>698</v>
      </c>
      <c r="M53" s="61" t="n">
        <v>2</v>
      </c>
      <c r="N53" s="61" t="n">
        <v>782</v>
      </c>
      <c r="O53" s="61" t="n">
        <v>2</v>
      </c>
      <c r="P53" s="61" t="n">
        <v>783</v>
      </c>
      <c r="Q53" s="61" t="n">
        <v>2</v>
      </c>
      <c r="R53" s="61" t="n">
        <v>760</v>
      </c>
      <c r="S53" s="54" t="n">
        <v>2</v>
      </c>
      <c r="T53" s="54" t="n">
        <v>718</v>
      </c>
      <c r="U53" s="54" t="n">
        <v>0</v>
      </c>
      <c r="V53" s="54" t="n">
        <v>763</v>
      </c>
      <c r="W53" s="54" t="n">
        <v>2</v>
      </c>
      <c r="X53" s="54" t="n">
        <v>0</v>
      </c>
      <c r="Y53" s="54" t="n">
        <v>0</v>
      </c>
      <c r="Z53" s="54" t="n">
        <v>0</v>
      </c>
      <c r="AA53" s="60" t="n">
        <v>0</v>
      </c>
      <c r="AB53" s="54"/>
    </row>
    <row r="54" customFormat="false" ht="12.75" hidden="false" customHeight="false" outlineLevel="0" collapsed="false">
      <c r="A54" s="54" t="n">
        <v>3</v>
      </c>
      <c r="B54" s="62" t="n">
        <v>2</v>
      </c>
      <c r="C54" s="56" t="s">
        <v>12</v>
      </c>
      <c r="D54" s="57" t="n">
        <v>28</v>
      </c>
      <c r="E54" s="58" t="n">
        <v>5107</v>
      </c>
      <c r="F54" s="58" t="n">
        <v>10</v>
      </c>
      <c r="G54" s="58" t="n">
        <v>7</v>
      </c>
      <c r="H54" s="59" t="n">
        <v>182.392857142857</v>
      </c>
      <c r="I54" s="60" t="n">
        <v>17</v>
      </c>
      <c r="J54" s="61" t="n">
        <v>741</v>
      </c>
      <c r="K54" s="61" t="n">
        <v>2</v>
      </c>
      <c r="L54" s="61" t="n">
        <v>728</v>
      </c>
      <c r="M54" s="61" t="n">
        <v>2</v>
      </c>
      <c r="N54" s="61" t="n">
        <v>687</v>
      </c>
      <c r="O54" s="61" t="n">
        <v>0</v>
      </c>
      <c r="P54" s="61" t="n">
        <v>759</v>
      </c>
      <c r="Q54" s="61" t="n">
        <v>2</v>
      </c>
      <c r="R54" s="61" t="n">
        <v>730</v>
      </c>
      <c r="S54" s="54" t="n">
        <v>2</v>
      </c>
      <c r="T54" s="54" t="n">
        <v>716</v>
      </c>
      <c r="U54" s="54" t="n">
        <v>0</v>
      </c>
      <c r="V54" s="54" t="n">
        <v>746</v>
      </c>
      <c r="W54" s="54" t="n">
        <v>2</v>
      </c>
      <c r="X54" s="54" t="n">
        <v>0</v>
      </c>
      <c r="Y54" s="54" t="n">
        <v>0</v>
      </c>
      <c r="Z54" s="54" t="n">
        <v>0</v>
      </c>
      <c r="AA54" s="60" t="n">
        <v>0</v>
      </c>
      <c r="AB54" s="54"/>
    </row>
    <row r="55" customFormat="false" ht="12.75" hidden="false" customHeight="false" outlineLevel="0" collapsed="false">
      <c r="A55" s="54" t="n">
        <v>3</v>
      </c>
      <c r="B55" s="55" t="n">
        <v>3</v>
      </c>
      <c r="C55" s="56" t="s">
        <v>11</v>
      </c>
      <c r="D55" s="57" t="n">
        <v>28</v>
      </c>
      <c r="E55" s="58" t="n">
        <v>5060</v>
      </c>
      <c r="F55" s="58" t="n">
        <v>8</v>
      </c>
      <c r="G55" s="58" t="n">
        <v>6</v>
      </c>
      <c r="H55" s="59" t="n">
        <v>180.714285714286</v>
      </c>
      <c r="I55" s="60" t="n">
        <v>14</v>
      </c>
      <c r="J55" s="61" t="n">
        <v>688</v>
      </c>
      <c r="K55" s="61" t="n">
        <v>0</v>
      </c>
      <c r="L55" s="61" t="n">
        <v>645</v>
      </c>
      <c r="M55" s="61" t="n">
        <v>0</v>
      </c>
      <c r="N55" s="61" t="n">
        <v>765</v>
      </c>
      <c r="O55" s="61" t="n">
        <v>2</v>
      </c>
      <c r="P55" s="61" t="n">
        <v>726</v>
      </c>
      <c r="Q55" s="61" t="n">
        <v>0</v>
      </c>
      <c r="R55" s="61" t="n">
        <v>720</v>
      </c>
      <c r="S55" s="54" t="n">
        <v>2</v>
      </c>
      <c r="T55" s="54" t="n">
        <v>764</v>
      </c>
      <c r="U55" s="54" t="n">
        <v>2</v>
      </c>
      <c r="V55" s="54" t="n">
        <v>752</v>
      </c>
      <c r="W55" s="54" t="n">
        <v>2</v>
      </c>
      <c r="X55" s="54" t="n">
        <v>0</v>
      </c>
      <c r="Y55" s="54" t="n">
        <v>0</v>
      </c>
      <c r="Z55" s="54" t="n">
        <v>0</v>
      </c>
      <c r="AA55" s="60" t="n">
        <v>0</v>
      </c>
      <c r="AB55" s="54"/>
    </row>
    <row r="56" customFormat="false" ht="12.75" hidden="false" customHeight="false" outlineLevel="0" collapsed="false">
      <c r="A56" s="54" t="n">
        <v>3</v>
      </c>
      <c r="B56" s="62" t="n">
        <v>5</v>
      </c>
      <c r="C56" s="56" t="s">
        <v>14</v>
      </c>
      <c r="D56" s="57" t="n">
        <v>28</v>
      </c>
      <c r="E56" s="58" t="n">
        <v>4921</v>
      </c>
      <c r="F56" s="58" t="n">
        <v>10</v>
      </c>
      <c r="G56" s="58" t="n">
        <v>4</v>
      </c>
      <c r="H56" s="59" t="n">
        <v>175.75</v>
      </c>
      <c r="I56" s="60" t="n">
        <v>14</v>
      </c>
      <c r="J56" s="61" t="n">
        <v>695</v>
      </c>
      <c r="K56" s="61" t="n">
        <v>2</v>
      </c>
      <c r="L56" s="61" t="n">
        <v>680</v>
      </c>
      <c r="M56" s="61" t="n">
        <v>0</v>
      </c>
      <c r="N56" s="61" t="n">
        <v>726</v>
      </c>
      <c r="O56" s="61" t="n">
        <v>2</v>
      </c>
      <c r="P56" s="61" t="n">
        <v>742</v>
      </c>
      <c r="Q56" s="61" t="n">
        <v>2</v>
      </c>
      <c r="R56" s="61" t="n">
        <v>689</v>
      </c>
      <c r="S56" s="54" t="n">
        <v>0</v>
      </c>
      <c r="T56" s="54" t="n">
        <v>718</v>
      </c>
      <c r="U56" s="54" t="n">
        <v>2</v>
      </c>
      <c r="V56" s="54" t="n">
        <v>671</v>
      </c>
      <c r="W56" s="54" t="n">
        <v>2</v>
      </c>
      <c r="X56" s="54" t="n">
        <v>0</v>
      </c>
      <c r="Y56" s="54" t="n">
        <v>0</v>
      </c>
      <c r="Z56" s="54" t="n">
        <v>0</v>
      </c>
      <c r="AA56" s="60" t="n">
        <v>0</v>
      </c>
      <c r="AB56" s="54"/>
    </row>
    <row r="57" customFormat="false" ht="12.75" hidden="false" customHeight="false" outlineLevel="0" collapsed="false">
      <c r="A57" s="54" t="n">
        <v>3</v>
      </c>
      <c r="B57" s="55" t="n">
        <v>4</v>
      </c>
      <c r="C57" s="56" t="s">
        <v>15</v>
      </c>
      <c r="D57" s="57" t="n">
        <v>28</v>
      </c>
      <c r="E57" s="58" t="n">
        <v>5004</v>
      </c>
      <c r="F57" s="58" t="n">
        <v>4</v>
      </c>
      <c r="G57" s="58" t="n">
        <v>5</v>
      </c>
      <c r="H57" s="59" t="n">
        <v>178.714285714286</v>
      </c>
      <c r="I57" s="60" t="n">
        <v>9</v>
      </c>
      <c r="J57" s="61" t="n">
        <v>782</v>
      </c>
      <c r="K57" s="61" t="n">
        <v>2</v>
      </c>
      <c r="L57" s="61" t="n">
        <v>671</v>
      </c>
      <c r="M57" s="61" t="n">
        <v>0</v>
      </c>
      <c r="N57" s="61" t="n">
        <v>693</v>
      </c>
      <c r="O57" s="61" t="n">
        <v>0</v>
      </c>
      <c r="P57" s="61" t="n">
        <v>711</v>
      </c>
      <c r="Q57" s="61" t="n">
        <v>0</v>
      </c>
      <c r="R57" s="61" t="n">
        <v>671</v>
      </c>
      <c r="S57" s="54" t="n">
        <v>0</v>
      </c>
      <c r="T57" s="54" t="n">
        <v>754</v>
      </c>
      <c r="U57" s="54" t="n">
        <v>2</v>
      </c>
      <c r="V57" s="54" t="n">
        <v>722</v>
      </c>
      <c r="W57" s="54" t="n">
        <v>0</v>
      </c>
      <c r="X57" s="54" t="n">
        <v>0</v>
      </c>
      <c r="Y57" s="54" t="n">
        <v>0</v>
      </c>
      <c r="Z57" s="54" t="n">
        <v>0</v>
      </c>
      <c r="AA57" s="60" t="n">
        <v>0</v>
      </c>
      <c r="AB57" s="54"/>
    </row>
    <row r="58" customFormat="false" ht="12.75" hidden="false" customHeight="false" outlineLevel="0" collapsed="false">
      <c r="A58" s="54" t="n">
        <v>3</v>
      </c>
      <c r="B58" s="55" t="n">
        <v>7</v>
      </c>
      <c r="C58" s="56" t="s">
        <v>16</v>
      </c>
      <c r="D58" s="57" t="n">
        <v>28</v>
      </c>
      <c r="E58" s="58" t="n">
        <v>4841</v>
      </c>
      <c r="F58" s="58" t="n">
        <v>6</v>
      </c>
      <c r="G58" s="58" t="n">
        <v>2</v>
      </c>
      <c r="H58" s="59" t="n">
        <v>172.892857142857</v>
      </c>
      <c r="I58" s="60" t="n">
        <v>8</v>
      </c>
      <c r="J58" s="61" t="n">
        <v>648</v>
      </c>
      <c r="K58" s="61" t="n">
        <v>0</v>
      </c>
      <c r="L58" s="61" t="n">
        <v>661</v>
      </c>
      <c r="M58" s="61" t="n">
        <v>2</v>
      </c>
      <c r="N58" s="61" t="n">
        <v>672</v>
      </c>
      <c r="O58" s="61" t="n">
        <v>0</v>
      </c>
      <c r="P58" s="61" t="n">
        <v>702</v>
      </c>
      <c r="Q58" s="61" t="n">
        <v>2</v>
      </c>
      <c r="R58" s="61" t="n">
        <v>706</v>
      </c>
      <c r="S58" s="54" t="n">
        <v>0</v>
      </c>
      <c r="T58" s="54" t="n">
        <v>759</v>
      </c>
      <c r="U58" s="54" t="n">
        <v>2</v>
      </c>
      <c r="V58" s="54" t="n">
        <v>693</v>
      </c>
      <c r="W58" s="54" t="n">
        <v>0</v>
      </c>
      <c r="X58" s="54" t="n">
        <v>0</v>
      </c>
      <c r="Y58" s="54" t="n">
        <v>0</v>
      </c>
      <c r="Z58" s="54" t="n">
        <v>0</v>
      </c>
      <c r="AA58" s="60" t="n">
        <v>0</v>
      </c>
      <c r="AB58" s="54"/>
    </row>
    <row r="59" customFormat="false" ht="12.75" hidden="false" customHeight="false" outlineLevel="0" collapsed="false">
      <c r="A59" s="54" t="n">
        <v>3</v>
      </c>
      <c r="B59" s="55" t="n">
        <v>6</v>
      </c>
      <c r="C59" s="56" t="s">
        <v>17</v>
      </c>
      <c r="D59" s="57" t="n">
        <v>28</v>
      </c>
      <c r="E59" s="58" t="n">
        <v>4859</v>
      </c>
      <c r="F59" s="58" t="n">
        <v>4</v>
      </c>
      <c r="G59" s="58" t="n">
        <v>3</v>
      </c>
      <c r="H59" s="59" t="n">
        <v>173.535714285714</v>
      </c>
      <c r="I59" s="60" t="n">
        <v>7</v>
      </c>
      <c r="J59" s="61" t="n">
        <v>719</v>
      </c>
      <c r="K59" s="61" t="n">
        <v>2</v>
      </c>
      <c r="L59" s="61" t="n">
        <v>722</v>
      </c>
      <c r="M59" s="61" t="n">
        <v>0</v>
      </c>
      <c r="N59" s="61" t="n">
        <v>707</v>
      </c>
      <c r="O59" s="61" t="n">
        <v>0</v>
      </c>
      <c r="P59" s="61" t="n">
        <v>658</v>
      </c>
      <c r="Q59" s="61" t="n">
        <v>0</v>
      </c>
      <c r="R59" s="61" t="n">
        <v>703</v>
      </c>
      <c r="S59" s="54" t="n">
        <v>2</v>
      </c>
      <c r="T59" s="54" t="n">
        <v>698</v>
      </c>
      <c r="U59" s="54" t="n">
        <v>0</v>
      </c>
      <c r="V59" s="54" t="n">
        <v>652</v>
      </c>
      <c r="W59" s="54" t="n">
        <v>0</v>
      </c>
      <c r="X59" s="54" t="n">
        <v>0</v>
      </c>
      <c r="Y59" s="54" t="n">
        <v>0</v>
      </c>
      <c r="Z59" s="54" t="n">
        <v>0</v>
      </c>
      <c r="AA59" s="60" t="n">
        <v>0</v>
      </c>
      <c r="AB59" s="54"/>
    </row>
    <row r="60" customFormat="false" ht="12.75" hidden="false" customHeight="false" outlineLevel="0" collapsed="false">
      <c r="A60" s="54" t="n">
        <v>3</v>
      </c>
      <c r="B60" s="55" t="n">
        <v>8</v>
      </c>
      <c r="C60" s="56" t="s">
        <v>18</v>
      </c>
      <c r="D60" s="57" t="n">
        <v>28</v>
      </c>
      <c r="E60" s="58" t="n">
        <v>4823</v>
      </c>
      <c r="F60" s="58" t="n">
        <v>4</v>
      </c>
      <c r="G60" s="58" t="n">
        <v>1</v>
      </c>
      <c r="H60" s="59" t="n">
        <v>172.25</v>
      </c>
      <c r="I60" s="60" t="n">
        <v>5</v>
      </c>
      <c r="J60" s="61" t="n">
        <v>665</v>
      </c>
      <c r="K60" s="61" t="n">
        <v>0</v>
      </c>
      <c r="L60" s="61" t="n">
        <v>816</v>
      </c>
      <c r="M60" s="61" t="n">
        <v>2</v>
      </c>
      <c r="N60" s="61" t="n">
        <v>711</v>
      </c>
      <c r="O60" s="61" t="n">
        <v>2</v>
      </c>
      <c r="P60" s="61" t="n">
        <v>687</v>
      </c>
      <c r="Q60" s="61" t="n">
        <v>0</v>
      </c>
      <c r="R60" s="61" t="n">
        <v>565</v>
      </c>
      <c r="S60" s="54" t="n">
        <v>0</v>
      </c>
      <c r="T60" s="54" t="n">
        <v>635</v>
      </c>
      <c r="U60" s="54" t="n">
        <v>0</v>
      </c>
      <c r="V60" s="54" t="n">
        <v>744</v>
      </c>
      <c r="W60" s="54" t="n">
        <v>0</v>
      </c>
      <c r="X60" s="54" t="n">
        <v>0</v>
      </c>
      <c r="Y60" s="54" t="n">
        <v>0</v>
      </c>
      <c r="Z60" s="54" t="n">
        <v>0</v>
      </c>
      <c r="AA60" s="60" t="n">
        <v>0</v>
      </c>
      <c r="AB60" s="54"/>
    </row>
    <row r="61" customFormat="false" ht="12.75" hidden="false" customHeight="false" outlineLevel="0" collapsed="false">
      <c r="A61" s="36" t="n">
        <v>3</v>
      </c>
      <c r="D61" s="52"/>
      <c r="E61" s="53"/>
      <c r="F61" s="53"/>
      <c r="G61" s="53"/>
    </row>
    <row r="62" customFormat="false" ht="12.75" hidden="false" customHeight="false" outlineLevel="0" collapsed="false">
      <c r="A62" s="36" t="n">
        <v>2</v>
      </c>
      <c r="B62" s="80" t="s">
        <v>51</v>
      </c>
      <c r="D62" s="52"/>
      <c r="E62" s="53"/>
      <c r="F62" s="53"/>
      <c r="G62" s="53"/>
    </row>
    <row r="63" customFormat="false" ht="12.75" hidden="false" customHeight="false" outlineLevel="0" collapsed="false">
      <c r="A63" s="54" t="n">
        <v>2</v>
      </c>
      <c r="B63" s="62" t="n">
        <v>1</v>
      </c>
      <c r="C63" s="56" t="s">
        <v>11</v>
      </c>
      <c r="D63" s="57" t="n">
        <v>28</v>
      </c>
      <c r="E63" s="58" t="n">
        <v>5685</v>
      </c>
      <c r="F63" s="58" t="n">
        <v>10</v>
      </c>
      <c r="G63" s="58" t="n">
        <v>8</v>
      </c>
      <c r="H63" s="59" t="n">
        <v>203.035714285714</v>
      </c>
      <c r="I63" s="60" t="n">
        <v>18</v>
      </c>
      <c r="J63" s="61" t="n">
        <v>769</v>
      </c>
      <c r="K63" s="61" t="n">
        <v>2</v>
      </c>
      <c r="L63" s="61" t="n">
        <v>750</v>
      </c>
      <c r="M63" s="61" t="n">
        <v>0</v>
      </c>
      <c r="N63" s="61" t="n">
        <v>795</v>
      </c>
      <c r="O63" s="61" t="n">
        <v>2</v>
      </c>
      <c r="P63" s="61" t="n">
        <v>855</v>
      </c>
      <c r="Q63" s="61" t="n">
        <v>2</v>
      </c>
      <c r="R63" s="61" t="n">
        <v>896</v>
      </c>
      <c r="S63" s="54" t="n">
        <v>2</v>
      </c>
      <c r="T63" s="54" t="n">
        <v>829</v>
      </c>
      <c r="U63" s="54" t="n">
        <v>2</v>
      </c>
      <c r="V63" s="54" t="n">
        <v>791</v>
      </c>
      <c r="W63" s="54" t="n">
        <v>0</v>
      </c>
      <c r="X63" s="54" t="n">
        <v>0</v>
      </c>
      <c r="Y63" s="54" t="n">
        <v>0</v>
      </c>
      <c r="Z63" s="54" t="n">
        <v>0</v>
      </c>
      <c r="AA63" s="60" t="n">
        <v>0</v>
      </c>
      <c r="AB63" s="54"/>
    </row>
    <row r="64" customFormat="false" ht="12.75" hidden="false" customHeight="false" outlineLevel="0" collapsed="false">
      <c r="A64" s="54" t="n">
        <v>2</v>
      </c>
      <c r="B64" s="55" t="n">
        <v>2</v>
      </c>
      <c r="C64" s="56" t="s">
        <v>12</v>
      </c>
      <c r="D64" s="57" t="n">
        <v>28</v>
      </c>
      <c r="E64" s="58" t="n">
        <v>5487</v>
      </c>
      <c r="F64" s="58" t="n">
        <v>14</v>
      </c>
      <c r="G64" s="58" t="n">
        <v>7</v>
      </c>
      <c r="H64" s="59" t="n">
        <v>195.964285714286</v>
      </c>
      <c r="I64" s="60" t="n">
        <v>21</v>
      </c>
      <c r="J64" s="61" t="n">
        <v>747</v>
      </c>
      <c r="K64" s="61" t="n">
        <v>2</v>
      </c>
      <c r="L64" s="61" t="n">
        <v>838</v>
      </c>
      <c r="M64" s="61" t="n">
        <v>2</v>
      </c>
      <c r="N64" s="61" t="n">
        <v>804</v>
      </c>
      <c r="O64" s="61" t="n">
        <v>2</v>
      </c>
      <c r="P64" s="61" t="n">
        <v>748</v>
      </c>
      <c r="Q64" s="61" t="n">
        <v>2</v>
      </c>
      <c r="R64" s="61" t="n">
        <v>785</v>
      </c>
      <c r="S64" s="54" t="n">
        <v>2</v>
      </c>
      <c r="T64" s="54" t="n">
        <v>765</v>
      </c>
      <c r="U64" s="54" t="n">
        <v>2</v>
      </c>
      <c r="V64" s="54" t="n">
        <v>800</v>
      </c>
      <c r="W64" s="54" t="n">
        <v>2</v>
      </c>
      <c r="X64" s="54" t="n">
        <v>0</v>
      </c>
      <c r="Y64" s="54" t="n">
        <v>0</v>
      </c>
      <c r="Z64" s="54" t="n">
        <v>0</v>
      </c>
      <c r="AA64" s="60" t="n">
        <v>0</v>
      </c>
      <c r="AB64" s="54"/>
    </row>
    <row r="65" customFormat="false" ht="12.75" hidden="false" customHeight="false" outlineLevel="0" collapsed="false">
      <c r="A65" s="54" t="n">
        <v>2</v>
      </c>
      <c r="B65" s="55" t="n">
        <v>4</v>
      </c>
      <c r="C65" s="56" t="s">
        <v>18</v>
      </c>
      <c r="D65" s="57" t="n">
        <v>28</v>
      </c>
      <c r="E65" s="58" t="n">
        <v>5205</v>
      </c>
      <c r="F65" s="58" t="n">
        <v>6</v>
      </c>
      <c r="G65" s="58" t="n">
        <v>5</v>
      </c>
      <c r="H65" s="59" t="n">
        <v>185.892857142857</v>
      </c>
      <c r="I65" s="60" t="n">
        <v>11</v>
      </c>
      <c r="J65" s="61" t="n">
        <v>815</v>
      </c>
      <c r="K65" s="61" t="n">
        <v>2</v>
      </c>
      <c r="L65" s="61" t="n">
        <v>813</v>
      </c>
      <c r="M65" s="61" t="n">
        <v>2</v>
      </c>
      <c r="N65" s="61" t="n">
        <v>761</v>
      </c>
      <c r="O65" s="61" t="n">
        <v>0</v>
      </c>
      <c r="P65" s="61" t="n">
        <v>695</v>
      </c>
      <c r="Q65" s="61" t="n">
        <v>0</v>
      </c>
      <c r="R65" s="61" t="n">
        <v>669</v>
      </c>
      <c r="S65" s="54" t="n">
        <v>0</v>
      </c>
      <c r="T65" s="54" t="n">
        <v>799</v>
      </c>
      <c r="U65" s="54" t="n">
        <v>2</v>
      </c>
      <c r="V65" s="54" t="n">
        <v>653</v>
      </c>
      <c r="W65" s="54" t="n">
        <v>0</v>
      </c>
      <c r="X65" s="54" t="n">
        <v>0</v>
      </c>
      <c r="Y65" s="54" t="n">
        <v>0</v>
      </c>
      <c r="Z65" s="54" t="n">
        <v>0</v>
      </c>
      <c r="AA65" s="60" t="n">
        <v>0</v>
      </c>
      <c r="AB65" s="54"/>
    </row>
    <row r="66" customFormat="false" ht="12.75" hidden="false" customHeight="false" outlineLevel="0" collapsed="false">
      <c r="A66" s="54" t="n">
        <v>2</v>
      </c>
      <c r="B66" s="55" t="n">
        <v>3</v>
      </c>
      <c r="C66" s="56" t="s">
        <v>17</v>
      </c>
      <c r="D66" s="57" t="n">
        <v>28</v>
      </c>
      <c r="E66" s="58" t="n">
        <v>5227</v>
      </c>
      <c r="F66" s="58" t="n">
        <v>4</v>
      </c>
      <c r="G66" s="58" t="n">
        <v>6</v>
      </c>
      <c r="H66" s="59" t="n">
        <v>186.678571428571</v>
      </c>
      <c r="I66" s="60" t="n">
        <v>10</v>
      </c>
      <c r="J66" s="61" t="n">
        <v>782</v>
      </c>
      <c r="K66" s="61" t="n">
        <v>0</v>
      </c>
      <c r="L66" s="61" t="n">
        <v>822</v>
      </c>
      <c r="M66" s="61" t="n">
        <v>2</v>
      </c>
      <c r="N66" s="61" t="n">
        <v>741</v>
      </c>
      <c r="O66" s="61" t="n">
        <v>0</v>
      </c>
      <c r="P66" s="61" t="n">
        <v>738</v>
      </c>
      <c r="Q66" s="61" t="n">
        <v>2</v>
      </c>
      <c r="R66" s="61" t="n">
        <v>760</v>
      </c>
      <c r="S66" s="54" t="n">
        <v>0</v>
      </c>
      <c r="T66" s="54" t="n">
        <v>693</v>
      </c>
      <c r="U66" s="54" t="n">
        <v>0</v>
      </c>
      <c r="V66" s="54" t="n">
        <v>691</v>
      </c>
      <c r="W66" s="54" t="n">
        <v>0</v>
      </c>
      <c r="X66" s="54" t="n">
        <v>0</v>
      </c>
      <c r="Y66" s="54" t="n">
        <v>0</v>
      </c>
      <c r="Z66" s="54" t="n">
        <v>0</v>
      </c>
      <c r="AA66" s="60" t="n">
        <v>0</v>
      </c>
      <c r="AB66" s="54"/>
    </row>
    <row r="67" customFormat="false" ht="12.75" hidden="false" customHeight="false" outlineLevel="0" collapsed="false">
      <c r="A67" s="54" t="n">
        <v>2</v>
      </c>
      <c r="B67" s="55" t="n">
        <v>6</v>
      </c>
      <c r="C67" s="56" t="s">
        <v>14</v>
      </c>
      <c r="D67" s="57" t="n">
        <v>28</v>
      </c>
      <c r="E67" s="58" t="n">
        <v>5181</v>
      </c>
      <c r="F67" s="58" t="n">
        <v>6</v>
      </c>
      <c r="G67" s="58" t="n">
        <v>3</v>
      </c>
      <c r="H67" s="59" t="n">
        <v>185.035714285714</v>
      </c>
      <c r="I67" s="60" t="n">
        <v>9</v>
      </c>
      <c r="J67" s="61" t="n">
        <v>779</v>
      </c>
      <c r="K67" s="61" t="n">
        <v>2</v>
      </c>
      <c r="L67" s="61" t="n">
        <v>644</v>
      </c>
      <c r="M67" s="61" t="n">
        <v>0</v>
      </c>
      <c r="N67" s="61" t="n">
        <v>749</v>
      </c>
      <c r="O67" s="61" t="n">
        <v>0</v>
      </c>
      <c r="P67" s="61" t="n">
        <v>837</v>
      </c>
      <c r="Q67" s="61" t="n">
        <v>0</v>
      </c>
      <c r="R67" s="61" t="n">
        <v>758</v>
      </c>
      <c r="S67" s="54" t="n">
        <v>0</v>
      </c>
      <c r="T67" s="54" t="n">
        <v>758</v>
      </c>
      <c r="U67" s="54" t="n">
        <v>2</v>
      </c>
      <c r="V67" s="54" t="n">
        <v>656</v>
      </c>
      <c r="W67" s="54" t="n">
        <v>2</v>
      </c>
      <c r="X67" s="54" t="n">
        <v>0</v>
      </c>
      <c r="Y67" s="54" t="n">
        <v>0</v>
      </c>
      <c r="Z67" s="54" t="n">
        <v>0</v>
      </c>
      <c r="AA67" s="60" t="n">
        <v>0</v>
      </c>
      <c r="AB67" s="54"/>
    </row>
    <row r="68" customFormat="false" ht="12.75" hidden="false" customHeight="false" outlineLevel="0" collapsed="false">
      <c r="A68" s="54" t="n">
        <v>2</v>
      </c>
      <c r="B68" s="55" t="n">
        <v>5</v>
      </c>
      <c r="C68" s="56" t="s">
        <v>13</v>
      </c>
      <c r="D68" s="57" t="n">
        <v>28</v>
      </c>
      <c r="E68" s="58" t="n">
        <v>5190</v>
      </c>
      <c r="F68" s="58" t="n">
        <v>4</v>
      </c>
      <c r="G68" s="58" t="n">
        <v>4</v>
      </c>
      <c r="H68" s="59" t="n">
        <v>185.357142857143</v>
      </c>
      <c r="I68" s="60" t="n">
        <v>8</v>
      </c>
      <c r="J68" s="61" t="n">
        <v>756</v>
      </c>
      <c r="K68" s="61" t="n">
        <v>0</v>
      </c>
      <c r="L68" s="61" t="n">
        <v>810</v>
      </c>
      <c r="M68" s="61" t="n">
        <v>0</v>
      </c>
      <c r="N68" s="61" t="n">
        <v>707</v>
      </c>
      <c r="O68" s="61" t="n">
        <v>0</v>
      </c>
      <c r="P68" s="61" t="n">
        <v>832</v>
      </c>
      <c r="Q68" s="61" t="n">
        <v>2</v>
      </c>
      <c r="R68" s="61" t="n">
        <v>625</v>
      </c>
      <c r="S68" s="54" t="n">
        <v>0</v>
      </c>
      <c r="T68" s="54" t="n">
        <v>768</v>
      </c>
      <c r="U68" s="54" t="n">
        <v>0</v>
      </c>
      <c r="V68" s="54" t="n">
        <v>692</v>
      </c>
      <c r="W68" s="54" t="n">
        <v>2</v>
      </c>
      <c r="X68" s="54" t="n">
        <v>0</v>
      </c>
      <c r="Y68" s="54" t="n">
        <v>0</v>
      </c>
      <c r="Z68" s="54" t="n">
        <v>0</v>
      </c>
      <c r="AA68" s="60" t="n">
        <v>0</v>
      </c>
      <c r="AB68" s="54"/>
    </row>
    <row r="69" customFormat="false" ht="12.75" hidden="false" customHeight="false" outlineLevel="0" collapsed="false">
      <c r="A69" s="54" t="n">
        <v>2</v>
      </c>
      <c r="B69" s="55" t="n">
        <v>7</v>
      </c>
      <c r="C69" s="56" t="s">
        <v>15</v>
      </c>
      <c r="D69" s="57" t="n">
        <v>28</v>
      </c>
      <c r="E69" s="58" t="n">
        <v>5171</v>
      </c>
      <c r="F69" s="58" t="n">
        <v>6</v>
      </c>
      <c r="G69" s="58" t="n">
        <v>2</v>
      </c>
      <c r="H69" s="59" t="n">
        <v>184.678571428571</v>
      </c>
      <c r="I69" s="60" t="n">
        <v>8</v>
      </c>
      <c r="J69" s="61" t="n">
        <v>729</v>
      </c>
      <c r="K69" s="61" t="n">
        <v>0</v>
      </c>
      <c r="L69" s="61" t="n">
        <v>760</v>
      </c>
      <c r="M69" s="61" t="n">
        <v>0</v>
      </c>
      <c r="N69" s="61" t="n">
        <v>842</v>
      </c>
      <c r="O69" s="61" t="n">
        <v>2</v>
      </c>
      <c r="P69" s="61" t="n">
        <v>669</v>
      </c>
      <c r="Q69" s="61" t="n">
        <v>0</v>
      </c>
      <c r="R69" s="61" t="n">
        <v>653</v>
      </c>
      <c r="S69" s="54" t="n">
        <v>2</v>
      </c>
      <c r="T69" s="54" t="n">
        <v>771</v>
      </c>
      <c r="U69" s="54" t="n">
        <v>0</v>
      </c>
      <c r="V69" s="54" t="n">
        <v>747</v>
      </c>
      <c r="W69" s="54" t="n">
        <v>2</v>
      </c>
      <c r="X69" s="54" t="n">
        <v>0</v>
      </c>
      <c r="Y69" s="54" t="n">
        <v>0</v>
      </c>
      <c r="Z69" s="54" t="n">
        <v>0</v>
      </c>
      <c r="AA69" s="60" t="n">
        <v>0</v>
      </c>
      <c r="AB69" s="54"/>
    </row>
    <row r="70" customFormat="false" ht="12.75" hidden="false" customHeight="false" outlineLevel="0" collapsed="false">
      <c r="A70" s="54" t="n">
        <v>2</v>
      </c>
      <c r="B70" s="62" t="n">
        <v>8</v>
      </c>
      <c r="C70" s="56" t="s">
        <v>16</v>
      </c>
      <c r="D70" s="57" t="n">
        <v>28</v>
      </c>
      <c r="E70" s="58" t="n">
        <v>5050</v>
      </c>
      <c r="F70" s="58" t="n">
        <v>6</v>
      </c>
      <c r="G70" s="58" t="n">
        <v>1</v>
      </c>
      <c r="H70" s="59" t="n">
        <v>180.357142857143</v>
      </c>
      <c r="I70" s="60" t="n">
        <v>7</v>
      </c>
      <c r="J70" s="61" t="n">
        <v>638</v>
      </c>
      <c r="K70" s="61" t="n">
        <v>0</v>
      </c>
      <c r="L70" s="61" t="n">
        <v>674</v>
      </c>
      <c r="M70" s="61" t="n">
        <v>2</v>
      </c>
      <c r="N70" s="61" t="n">
        <v>766</v>
      </c>
      <c r="O70" s="61" t="n">
        <v>2</v>
      </c>
      <c r="P70" s="61" t="n">
        <v>755</v>
      </c>
      <c r="Q70" s="61" t="n">
        <v>0</v>
      </c>
      <c r="R70" s="61" t="n">
        <v>813</v>
      </c>
      <c r="S70" s="54" t="n">
        <v>2</v>
      </c>
      <c r="T70" s="54" t="n">
        <v>759</v>
      </c>
      <c r="U70" s="54" t="n">
        <v>0</v>
      </c>
      <c r="V70" s="54" t="n">
        <v>645</v>
      </c>
      <c r="W70" s="54" t="n">
        <v>0</v>
      </c>
      <c r="X70" s="54" t="n">
        <v>0</v>
      </c>
      <c r="Y70" s="54" t="n">
        <v>0</v>
      </c>
      <c r="Z70" s="54" t="n">
        <v>0</v>
      </c>
      <c r="AA70" s="60" t="n">
        <v>0</v>
      </c>
      <c r="AB70" s="81"/>
    </row>
    <row r="71" customFormat="false" ht="12.75" hidden="false" customHeight="false" outlineLevel="0" collapsed="false">
      <c r="A71" s="63" t="n">
        <v>2</v>
      </c>
      <c r="B71" s="64"/>
      <c r="C71" s="65"/>
      <c r="D71" s="66"/>
      <c r="E71" s="67"/>
      <c r="F71" s="67"/>
      <c r="G71" s="67"/>
      <c r="H71" s="68"/>
      <c r="I71" s="69"/>
      <c r="J71" s="70"/>
      <c r="K71" s="70"/>
      <c r="L71" s="70"/>
      <c r="M71" s="70"/>
      <c r="N71" s="70"/>
      <c r="O71" s="70"/>
      <c r="P71" s="70"/>
      <c r="Q71" s="70"/>
      <c r="R71" s="70"/>
      <c r="S71" s="63"/>
      <c r="T71" s="63"/>
      <c r="U71" s="63"/>
      <c r="V71" s="63"/>
      <c r="W71" s="63"/>
      <c r="X71" s="63"/>
      <c r="Y71" s="63"/>
      <c r="Z71" s="63"/>
      <c r="AA71" s="69"/>
      <c r="AB71" s="63"/>
    </row>
    <row r="72" customFormat="false" ht="12.75" hidden="false" customHeight="false" outlineLevel="0" collapsed="false">
      <c r="A72" s="71" t="n">
        <v>1</v>
      </c>
      <c r="B72" s="72" t="s">
        <v>52</v>
      </c>
      <c r="C72" s="73"/>
      <c r="D72" s="74"/>
      <c r="E72" s="75"/>
      <c r="F72" s="75"/>
      <c r="G72" s="75"/>
      <c r="H72" s="76"/>
      <c r="I72" s="77"/>
      <c r="J72" s="78"/>
      <c r="K72" s="78"/>
      <c r="L72" s="78"/>
      <c r="M72" s="78"/>
      <c r="N72" s="78"/>
      <c r="O72" s="78"/>
      <c r="P72" s="78"/>
      <c r="Q72" s="78"/>
      <c r="R72" s="78"/>
      <c r="S72" s="71"/>
      <c r="T72" s="71"/>
      <c r="U72" s="71"/>
      <c r="V72" s="71"/>
      <c r="W72" s="71"/>
      <c r="X72" s="71"/>
      <c r="Y72" s="71"/>
      <c r="Z72" s="71"/>
      <c r="AA72" s="77"/>
      <c r="AB72" s="71"/>
    </row>
    <row r="73" customFormat="false" ht="12.75" hidden="false" customHeight="false" outlineLevel="0" collapsed="false">
      <c r="A73" s="54" t="n">
        <v>1</v>
      </c>
      <c r="B73" s="55" t="n">
        <v>1</v>
      </c>
      <c r="C73" s="56" t="s">
        <v>11</v>
      </c>
      <c r="D73" s="57" t="n">
        <v>28</v>
      </c>
      <c r="E73" s="58" t="n">
        <v>5852</v>
      </c>
      <c r="F73" s="58" t="n">
        <v>8</v>
      </c>
      <c r="G73" s="58" t="n">
        <v>8</v>
      </c>
      <c r="H73" s="59" t="n">
        <v>209</v>
      </c>
      <c r="I73" s="60" t="n">
        <v>16</v>
      </c>
      <c r="J73" s="61" t="n">
        <v>730</v>
      </c>
      <c r="K73" s="61" t="n">
        <v>0</v>
      </c>
      <c r="L73" s="61" t="n">
        <v>849</v>
      </c>
      <c r="M73" s="61" t="n">
        <v>2</v>
      </c>
      <c r="N73" s="61" t="n">
        <v>804</v>
      </c>
      <c r="O73" s="61" t="n">
        <v>0</v>
      </c>
      <c r="P73" s="61" t="n">
        <v>875</v>
      </c>
      <c r="Q73" s="61" t="n">
        <v>2</v>
      </c>
      <c r="R73" s="61" t="n">
        <v>854</v>
      </c>
      <c r="S73" s="54" t="n">
        <v>2</v>
      </c>
      <c r="T73" s="54" t="n">
        <v>795</v>
      </c>
      <c r="U73" s="54" t="n">
        <v>0</v>
      </c>
      <c r="V73" s="54" t="n">
        <v>945</v>
      </c>
      <c r="W73" s="54" t="n">
        <v>2</v>
      </c>
      <c r="X73" s="54" t="n">
        <v>0</v>
      </c>
      <c r="Y73" s="54" t="n">
        <v>0</v>
      </c>
      <c r="Z73" s="54" t="n">
        <v>0</v>
      </c>
      <c r="AA73" s="60" t="n">
        <v>0</v>
      </c>
      <c r="AB73" s="54"/>
    </row>
    <row r="74" customFormat="false" ht="12.75" hidden="false" customHeight="false" outlineLevel="0" collapsed="false">
      <c r="A74" s="54" t="n">
        <v>1</v>
      </c>
      <c r="B74" s="62" t="n">
        <v>2</v>
      </c>
      <c r="C74" s="56" t="s">
        <v>17</v>
      </c>
      <c r="D74" s="57" t="n">
        <v>28</v>
      </c>
      <c r="E74" s="58" t="n">
        <v>5629</v>
      </c>
      <c r="F74" s="58" t="n">
        <v>8</v>
      </c>
      <c r="G74" s="58" t="n">
        <v>7</v>
      </c>
      <c r="H74" s="59" t="n">
        <v>201.035714285714</v>
      </c>
      <c r="I74" s="60" t="n">
        <v>15</v>
      </c>
      <c r="J74" s="61" t="n">
        <v>874</v>
      </c>
      <c r="K74" s="61" t="n">
        <v>2</v>
      </c>
      <c r="L74" s="61" t="n">
        <v>803</v>
      </c>
      <c r="M74" s="61" t="n">
        <v>0</v>
      </c>
      <c r="N74" s="61" t="n">
        <v>803</v>
      </c>
      <c r="O74" s="61" t="n">
        <v>2</v>
      </c>
      <c r="P74" s="61" t="n">
        <v>715</v>
      </c>
      <c r="Q74" s="61" t="n">
        <v>0</v>
      </c>
      <c r="R74" s="61" t="n">
        <v>741</v>
      </c>
      <c r="S74" s="54" t="n">
        <v>0</v>
      </c>
      <c r="T74" s="54" t="n">
        <v>822</v>
      </c>
      <c r="U74" s="54" t="n">
        <v>2</v>
      </c>
      <c r="V74" s="54" t="n">
        <v>871</v>
      </c>
      <c r="W74" s="54" t="n">
        <v>2</v>
      </c>
      <c r="X74" s="54" t="n">
        <v>0</v>
      </c>
      <c r="Y74" s="54" t="n">
        <v>0</v>
      </c>
      <c r="Z74" s="54" t="n">
        <v>0</v>
      </c>
      <c r="AA74" s="60" t="n">
        <v>0</v>
      </c>
      <c r="AB74" s="54"/>
    </row>
    <row r="75" customFormat="false" ht="12.75" hidden="false" customHeight="false" outlineLevel="0" collapsed="false">
      <c r="A75" s="54" t="n">
        <v>1</v>
      </c>
      <c r="B75" s="62" t="n">
        <v>4</v>
      </c>
      <c r="C75" s="56" t="s">
        <v>14</v>
      </c>
      <c r="D75" s="57" t="n">
        <v>28</v>
      </c>
      <c r="E75" s="58" t="n">
        <v>5518</v>
      </c>
      <c r="F75" s="58" t="n">
        <v>8</v>
      </c>
      <c r="G75" s="58" t="n">
        <v>5</v>
      </c>
      <c r="H75" s="59" t="n">
        <v>197.071428571429</v>
      </c>
      <c r="I75" s="60" t="n">
        <v>13</v>
      </c>
      <c r="J75" s="61" t="n">
        <v>695</v>
      </c>
      <c r="K75" s="61" t="n">
        <v>0</v>
      </c>
      <c r="L75" s="61" t="n">
        <v>740</v>
      </c>
      <c r="M75" s="61" t="n">
        <v>0</v>
      </c>
      <c r="N75" s="61" t="n">
        <v>817</v>
      </c>
      <c r="O75" s="61" t="n">
        <v>2</v>
      </c>
      <c r="P75" s="61" t="n">
        <v>866</v>
      </c>
      <c r="Q75" s="61" t="n">
        <v>2</v>
      </c>
      <c r="R75" s="61" t="n">
        <v>797</v>
      </c>
      <c r="S75" s="54" t="n">
        <v>2</v>
      </c>
      <c r="T75" s="54" t="n">
        <v>832</v>
      </c>
      <c r="U75" s="54" t="n">
        <v>0</v>
      </c>
      <c r="V75" s="54" t="n">
        <v>771</v>
      </c>
      <c r="W75" s="54" t="n">
        <v>2</v>
      </c>
      <c r="X75" s="54" t="n">
        <v>0</v>
      </c>
      <c r="Y75" s="54" t="n">
        <v>0</v>
      </c>
      <c r="Z75" s="54" t="n">
        <v>0</v>
      </c>
      <c r="AA75" s="60" t="n">
        <v>0</v>
      </c>
      <c r="AB75" s="54"/>
    </row>
    <row r="76" customFormat="false" ht="12.75" hidden="false" customHeight="false" outlineLevel="0" collapsed="false">
      <c r="A76" s="54" t="n">
        <v>1</v>
      </c>
      <c r="B76" s="55" t="n">
        <v>3</v>
      </c>
      <c r="C76" s="56" t="s">
        <v>12</v>
      </c>
      <c r="D76" s="57" t="n">
        <v>28</v>
      </c>
      <c r="E76" s="58" t="n">
        <v>5593</v>
      </c>
      <c r="F76" s="58" t="n">
        <v>6</v>
      </c>
      <c r="G76" s="58" t="n">
        <v>6</v>
      </c>
      <c r="H76" s="59" t="n">
        <v>199.75</v>
      </c>
      <c r="I76" s="60" t="n">
        <v>12</v>
      </c>
      <c r="J76" s="61" t="n">
        <v>747</v>
      </c>
      <c r="K76" s="61" t="n">
        <v>0</v>
      </c>
      <c r="L76" s="61" t="n">
        <v>841</v>
      </c>
      <c r="M76" s="61" t="n">
        <v>2</v>
      </c>
      <c r="N76" s="61" t="n">
        <v>710</v>
      </c>
      <c r="O76" s="61" t="n">
        <v>0</v>
      </c>
      <c r="P76" s="61" t="n">
        <v>848</v>
      </c>
      <c r="Q76" s="61" t="n">
        <v>0</v>
      </c>
      <c r="R76" s="61" t="n">
        <v>728</v>
      </c>
      <c r="S76" s="54" t="n">
        <v>0</v>
      </c>
      <c r="T76" s="54" t="n">
        <v>852</v>
      </c>
      <c r="U76" s="54" t="n">
        <v>2</v>
      </c>
      <c r="V76" s="54" t="n">
        <v>867</v>
      </c>
      <c r="W76" s="54" t="n">
        <v>2</v>
      </c>
      <c r="X76" s="54" t="n">
        <v>0</v>
      </c>
      <c r="Y76" s="54" t="n">
        <v>0</v>
      </c>
      <c r="Z76" s="54" t="n">
        <v>0</v>
      </c>
      <c r="AA76" s="60" t="n">
        <v>0</v>
      </c>
      <c r="AB76" s="54"/>
    </row>
    <row r="77" customFormat="false" ht="12.75" hidden="false" customHeight="false" outlineLevel="0" collapsed="false">
      <c r="A77" s="54" t="n">
        <v>1</v>
      </c>
      <c r="B77" s="55" t="n">
        <v>5</v>
      </c>
      <c r="C77" s="56" t="s">
        <v>13</v>
      </c>
      <c r="D77" s="57" t="n">
        <v>28</v>
      </c>
      <c r="E77" s="58" t="n">
        <v>5505</v>
      </c>
      <c r="F77" s="58" t="n">
        <v>8</v>
      </c>
      <c r="G77" s="58" t="n">
        <v>4</v>
      </c>
      <c r="H77" s="59" t="n">
        <v>196.607142857143</v>
      </c>
      <c r="I77" s="60" t="n">
        <v>12</v>
      </c>
      <c r="J77" s="61" t="n">
        <v>797</v>
      </c>
      <c r="K77" s="61" t="n">
        <v>2</v>
      </c>
      <c r="L77" s="61" t="n">
        <v>761</v>
      </c>
      <c r="M77" s="61" t="n">
        <v>0</v>
      </c>
      <c r="N77" s="61" t="n">
        <v>806</v>
      </c>
      <c r="O77" s="61" t="n">
        <v>2</v>
      </c>
      <c r="P77" s="61" t="n">
        <v>790</v>
      </c>
      <c r="Q77" s="61" t="n">
        <v>2</v>
      </c>
      <c r="R77" s="61" t="n">
        <v>876</v>
      </c>
      <c r="S77" s="54" t="n">
        <v>2</v>
      </c>
      <c r="T77" s="54" t="n">
        <v>797</v>
      </c>
      <c r="U77" s="54" t="n">
        <v>0</v>
      </c>
      <c r="V77" s="54" t="n">
        <v>678</v>
      </c>
      <c r="W77" s="54" t="n">
        <v>0</v>
      </c>
      <c r="X77" s="54" t="n">
        <v>0</v>
      </c>
      <c r="Y77" s="54" t="n">
        <v>0</v>
      </c>
      <c r="Z77" s="54" t="n">
        <v>0</v>
      </c>
      <c r="AA77" s="60" t="n">
        <v>0</v>
      </c>
      <c r="AB77" s="54"/>
    </row>
    <row r="78" customFormat="false" ht="12.75" hidden="false" customHeight="false" outlineLevel="0" collapsed="false">
      <c r="A78" s="54" t="n">
        <v>1</v>
      </c>
      <c r="B78" s="55" t="n">
        <v>6</v>
      </c>
      <c r="C78" s="56" t="s">
        <v>16</v>
      </c>
      <c r="D78" s="57" t="n">
        <v>28</v>
      </c>
      <c r="E78" s="58" t="n">
        <v>5371</v>
      </c>
      <c r="F78" s="58" t="n">
        <v>6</v>
      </c>
      <c r="G78" s="58" t="n">
        <v>3</v>
      </c>
      <c r="H78" s="59" t="n">
        <v>191.821428571429</v>
      </c>
      <c r="I78" s="60" t="n">
        <v>9</v>
      </c>
      <c r="J78" s="61" t="n">
        <v>767</v>
      </c>
      <c r="K78" s="61" t="n">
        <v>2</v>
      </c>
      <c r="L78" s="61" t="n">
        <v>708</v>
      </c>
      <c r="M78" s="61" t="n">
        <v>0</v>
      </c>
      <c r="N78" s="61" t="n">
        <v>788</v>
      </c>
      <c r="O78" s="61" t="n">
        <v>0</v>
      </c>
      <c r="P78" s="61" t="n">
        <v>864</v>
      </c>
      <c r="Q78" s="61" t="n">
        <v>2</v>
      </c>
      <c r="R78" s="61" t="n">
        <v>751</v>
      </c>
      <c r="S78" s="54" t="n">
        <v>2</v>
      </c>
      <c r="T78" s="54" t="n">
        <v>689</v>
      </c>
      <c r="U78" s="54" t="n">
        <v>0</v>
      </c>
      <c r="V78" s="54" t="n">
        <v>804</v>
      </c>
      <c r="W78" s="54" t="n">
        <v>0</v>
      </c>
      <c r="X78" s="54" t="n">
        <v>0</v>
      </c>
      <c r="Y78" s="54" t="n">
        <v>0</v>
      </c>
      <c r="Z78" s="54" t="n">
        <v>0</v>
      </c>
      <c r="AA78" s="60" t="n">
        <v>0</v>
      </c>
      <c r="AB78" s="54"/>
    </row>
    <row r="79" customFormat="false" ht="12.75" hidden="false" customHeight="false" outlineLevel="0" collapsed="false">
      <c r="A79" s="54" t="n">
        <v>1</v>
      </c>
      <c r="B79" s="55" t="n">
        <v>7</v>
      </c>
      <c r="C79" s="56" t="s">
        <v>15</v>
      </c>
      <c r="D79" s="57" t="n">
        <v>28</v>
      </c>
      <c r="E79" s="58" t="n">
        <v>5356</v>
      </c>
      <c r="F79" s="58" t="n">
        <v>6</v>
      </c>
      <c r="G79" s="58" t="n">
        <v>2</v>
      </c>
      <c r="H79" s="59" t="n">
        <v>191.285714285714</v>
      </c>
      <c r="I79" s="60" t="n">
        <v>8</v>
      </c>
      <c r="J79" s="61" t="n">
        <v>820</v>
      </c>
      <c r="K79" s="61" t="n">
        <v>2</v>
      </c>
      <c r="L79" s="61" t="n">
        <v>754</v>
      </c>
      <c r="M79" s="61" t="n">
        <v>2</v>
      </c>
      <c r="N79" s="61" t="n">
        <v>737</v>
      </c>
      <c r="O79" s="61" t="n">
        <v>0</v>
      </c>
      <c r="P79" s="61" t="n">
        <v>713</v>
      </c>
      <c r="Q79" s="61" t="n">
        <v>0</v>
      </c>
      <c r="R79" s="61" t="n">
        <v>777</v>
      </c>
      <c r="S79" s="54" t="n">
        <v>0</v>
      </c>
      <c r="T79" s="54" t="n">
        <v>811</v>
      </c>
      <c r="U79" s="54" t="n">
        <v>2</v>
      </c>
      <c r="V79" s="54" t="n">
        <v>744</v>
      </c>
      <c r="W79" s="54" t="n">
        <v>0</v>
      </c>
      <c r="X79" s="54" t="n">
        <v>0</v>
      </c>
      <c r="Y79" s="54" t="n">
        <v>0</v>
      </c>
      <c r="Z79" s="54" t="n">
        <v>0</v>
      </c>
      <c r="AA79" s="60" t="n">
        <v>0</v>
      </c>
      <c r="AB79" s="54"/>
    </row>
    <row r="80" customFormat="false" ht="12.75" hidden="false" customHeight="false" outlineLevel="0" collapsed="false">
      <c r="A80" s="54" t="n">
        <v>1</v>
      </c>
      <c r="B80" s="55" t="n">
        <v>8</v>
      </c>
      <c r="C80" s="56" t="s">
        <v>18</v>
      </c>
      <c r="D80" s="57" t="n">
        <v>28</v>
      </c>
      <c r="E80" s="58" t="n">
        <v>5289</v>
      </c>
      <c r="F80" s="58" t="n">
        <v>6</v>
      </c>
      <c r="G80" s="58" t="n">
        <v>1</v>
      </c>
      <c r="H80" s="59" t="n">
        <v>188.892857142857</v>
      </c>
      <c r="I80" s="60" t="n">
        <v>7</v>
      </c>
      <c r="J80" s="61" t="n">
        <v>800</v>
      </c>
      <c r="K80" s="61" t="n">
        <v>0</v>
      </c>
      <c r="L80" s="61" t="n">
        <v>816</v>
      </c>
      <c r="M80" s="61" t="n">
        <v>2</v>
      </c>
      <c r="N80" s="61" t="n">
        <v>748</v>
      </c>
      <c r="O80" s="61" t="n">
        <v>2</v>
      </c>
      <c r="P80" s="61" t="n">
        <v>644</v>
      </c>
      <c r="Q80" s="61" t="n">
        <v>0</v>
      </c>
      <c r="R80" s="61" t="n">
        <v>706</v>
      </c>
      <c r="S80" s="54" t="n">
        <v>0</v>
      </c>
      <c r="T80" s="54" t="n">
        <v>865</v>
      </c>
      <c r="U80" s="54" t="n">
        <v>2</v>
      </c>
      <c r="V80" s="54" t="n">
        <v>710</v>
      </c>
      <c r="W80" s="54" t="n">
        <v>0</v>
      </c>
      <c r="X80" s="54" t="n">
        <v>0</v>
      </c>
      <c r="Y80" s="54" t="n">
        <v>0</v>
      </c>
      <c r="Z80" s="54" t="n">
        <v>0</v>
      </c>
      <c r="AA80" s="60" t="n">
        <v>0</v>
      </c>
      <c r="AB80" s="54"/>
    </row>
    <row r="81" customFormat="false" ht="12.75" hidden="false" customHeight="false" outlineLevel="0" collapsed="false">
      <c r="A81" s="63" t="n">
        <v>1</v>
      </c>
      <c r="B81" s="64"/>
      <c r="C81" s="65"/>
      <c r="D81" s="66"/>
      <c r="E81" s="67"/>
      <c r="F81" s="67"/>
      <c r="G81" s="67"/>
      <c r="H81" s="68"/>
      <c r="I81" s="69"/>
      <c r="J81" s="70"/>
      <c r="K81" s="70"/>
      <c r="L81" s="70"/>
      <c r="M81" s="70"/>
      <c r="N81" s="70"/>
      <c r="O81" s="70"/>
      <c r="P81" s="70"/>
      <c r="Q81" s="70"/>
      <c r="R81" s="70"/>
      <c r="S81" s="63"/>
      <c r="T81" s="63"/>
      <c r="U81" s="63"/>
      <c r="V81" s="63"/>
      <c r="W81" s="63"/>
      <c r="X81" s="63"/>
      <c r="Y81" s="63"/>
      <c r="Z81" s="63"/>
      <c r="AA81" s="69"/>
      <c r="AB81" s="63"/>
    </row>
    <row r="82" customFormat="false" ht="12.75" hidden="false" customHeight="false" outlineLevel="0" collapsed="false">
      <c r="A82" s="54"/>
      <c r="B82" s="62"/>
      <c r="C82" s="56"/>
      <c r="D82" s="57"/>
      <c r="E82" s="58"/>
      <c r="F82" s="58"/>
      <c r="G82" s="58"/>
      <c r="H82" s="59"/>
      <c r="I82" s="60"/>
      <c r="J82" s="61"/>
      <c r="K82" s="61"/>
      <c r="L82" s="61"/>
      <c r="M82" s="61"/>
      <c r="N82" s="61"/>
      <c r="O82" s="61"/>
      <c r="P82" s="61"/>
      <c r="Q82" s="61"/>
      <c r="R82" s="61"/>
      <c r="S82" s="54"/>
      <c r="T82" s="54"/>
      <c r="U82" s="54"/>
      <c r="V82" s="54"/>
      <c r="W82" s="54"/>
      <c r="X82" s="54"/>
      <c r="Y82" s="54"/>
      <c r="Z82" s="54"/>
      <c r="AA82" s="60"/>
      <c r="AB82" s="54"/>
    </row>
    <row r="83" customFormat="false" ht="12.75" hidden="false" customHeight="false" outlineLevel="0" collapsed="false">
      <c r="A83" s="54"/>
      <c r="B83" s="55"/>
      <c r="C83" s="56"/>
      <c r="D83" s="57"/>
      <c r="E83" s="58"/>
      <c r="F83" s="58"/>
      <c r="G83" s="58"/>
      <c r="H83" s="59"/>
      <c r="I83" s="60"/>
      <c r="J83" s="61"/>
      <c r="K83" s="61"/>
      <c r="L83" s="61"/>
      <c r="M83" s="61"/>
      <c r="N83" s="61"/>
      <c r="O83" s="61"/>
      <c r="P83" s="61"/>
      <c r="Q83" s="61"/>
      <c r="R83" s="61"/>
      <c r="S83" s="54"/>
      <c r="T83" s="54"/>
      <c r="U83" s="54"/>
      <c r="V83" s="54"/>
      <c r="W83" s="54"/>
      <c r="X83" s="54"/>
      <c r="Y83" s="54"/>
      <c r="Z83" s="54"/>
      <c r="AA83" s="60"/>
      <c r="AB83" s="54"/>
    </row>
    <row r="84" customFormat="false" ht="12.75" hidden="false" customHeight="false" outlineLevel="0" collapsed="false">
      <c r="A84" s="54"/>
      <c r="B84" s="55"/>
      <c r="C84" s="56"/>
      <c r="D84" s="57"/>
      <c r="E84" s="58"/>
      <c r="F84" s="58"/>
      <c r="G84" s="58"/>
      <c r="H84" s="59"/>
      <c r="I84" s="60"/>
      <c r="J84" s="61"/>
      <c r="K84" s="61"/>
      <c r="L84" s="61"/>
      <c r="M84" s="61"/>
      <c r="N84" s="61"/>
      <c r="O84" s="61"/>
      <c r="P84" s="61"/>
      <c r="Q84" s="61"/>
      <c r="R84" s="61"/>
      <c r="S84" s="54"/>
      <c r="T84" s="54"/>
      <c r="U84" s="54"/>
      <c r="V84" s="54"/>
      <c r="W84" s="54"/>
      <c r="X84" s="54"/>
      <c r="Y84" s="54"/>
      <c r="Z84" s="54"/>
      <c r="AA84" s="60"/>
      <c r="AB84" s="54"/>
    </row>
    <row r="86" customFormat="false" ht="15" hidden="false" customHeight="false" outlineLevel="0" collapsed="false">
      <c r="B86" s="80"/>
    </row>
    <row r="87" customFormat="false" ht="12.75" hidden="false" customHeight="false" outlineLevel="0" collapsed="false">
      <c r="A87" s="54"/>
      <c r="B87" s="55"/>
      <c r="C87" s="56"/>
      <c r="D87" s="57"/>
      <c r="E87" s="58"/>
      <c r="F87" s="58"/>
      <c r="G87" s="58"/>
      <c r="H87" s="59"/>
      <c r="I87" s="60"/>
      <c r="J87" s="61"/>
      <c r="K87" s="61"/>
      <c r="L87" s="61"/>
      <c r="M87" s="61"/>
      <c r="N87" s="61"/>
      <c r="O87" s="61"/>
      <c r="P87" s="61"/>
      <c r="Q87" s="61"/>
      <c r="R87" s="61"/>
      <c r="S87" s="54"/>
      <c r="T87" s="54"/>
      <c r="U87" s="54"/>
      <c r="V87" s="54"/>
      <c r="W87" s="54"/>
      <c r="X87" s="54"/>
      <c r="Y87" s="54"/>
      <c r="Z87" s="54"/>
      <c r="AA87" s="60"/>
      <c r="AB87" s="54"/>
    </row>
    <row r="88" customFormat="false" ht="12.75" hidden="false" customHeight="false" outlineLevel="0" collapsed="false">
      <c r="A88" s="54"/>
      <c r="B88" s="55"/>
      <c r="C88" s="56"/>
      <c r="D88" s="57"/>
      <c r="E88" s="58"/>
      <c r="F88" s="58"/>
      <c r="G88" s="58"/>
      <c r="H88" s="59"/>
      <c r="I88" s="60"/>
      <c r="J88" s="61"/>
      <c r="K88" s="61"/>
      <c r="L88" s="61"/>
      <c r="M88" s="61"/>
      <c r="N88" s="61"/>
      <c r="O88" s="61"/>
      <c r="P88" s="61"/>
      <c r="Q88" s="61"/>
      <c r="R88" s="61"/>
      <c r="S88" s="54"/>
      <c r="T88" s="54"/>
      <c r="U88" s="54"/>
      <c r="V88" s="54"/>
      <c r="W88" s="54"/>
      <c r="X88" s="54"/>
      <c r="Y88" s="54"/>
      <c r="Z88" s="54"/>
      <c r="AA88" s="60"/>
      <c r="AB88" s="54"/>
    </row>
    <row r="89" customFormat="false" ht="12.75" hidden="false" customHeight="false" outlineLevel="0" collapsed="false">
      <c r="A89" s="54"/>
      <c r="B89" s="55"/>
      <c r="C89" s="56"/>
      <c r="D89" s="57"/>
      <c r="E89" s="58"/>
      <c r="F89" s="58"/>
      <c r="G89" s="58"/>
      <c r="H89" s="59"/>
      <c r="I89" s="60"/>
      <c r="J89" s="61"/>
      <c r="K89" s="61"/>
      <c r="L89" s="61"/>
      <c r="M89" s="61"/>
      <c r="N89" s="61"/>
      <c r="O89" s="61"/>
      <c r="P89" s="61"/>
      <c r="Q89" s="61"/>
      <c r="R89" s="61"/>
      <c r="S89" s="54"/>
      <c r="T89" s="54"/>
      <c r="U89" s="54"/>
      <c r="V89" s="54"/>
      <c r="W89" s="54"/>
      <c r="X89" s="54"/>
      <c r="Y89" s="54"/>
      <c r="Z89" s="54"/>
      <c r="AA89" s="60"/>
      <c r="AB89" s="54"/>
    </row>
    <row r="90" customFormat="false" ht="12.75" hidden="false" customHeight="false" outlineLevel="0" collapsed="false">
      <c r="A90" s="54"/>
      <c r="B90" s="62"/>
      <c r="C90" s="56"/>
      <c r="D90" s="57"/>
      <c r="E90" s="58"/>
      <c r="F90" s="58"/>
      <c r="G90" s="58"/>
      <c r="H90" s="59"/>
      <c r="I90" s="60"/>
      <c r="J90" s="61"/>
      <c r="K90" s="61"/>
      <c r="L90" s="61"/>
      <c r="M90" s="61"/>
      <c r="N90" s="61"/>
      <c r="O90" s="61"/>
      <c r="P90" s="61"/>
      <c r="Q90" s="61"/>
      <c r="R90" s="61"/>
      <c r="S90" s="54"/>
      <c r="T90" s="54"/>
      <c r="U90" s="54"/>
      <c r="V90" s="54"/>
      <c r="W90" s="54"/>
      <c r="X90" s="54"/>
      <c r="Y90" s="54"/>
      <c r="Z90" s="54"/>
      <c r="AA90" s="60"/>
      <c r="AB90" s="54"/>
    </row>
    <row r="91" customFormat="false" ht="12.75" hidden="false" customHeight="false" outlineLevel="0" collapsed="false">
      <c r="A91" s="54"/>
      <c r="B91" s="55"/>
      <c r="C91" s="56"/>
      <c r="D91" s="57"/>
      <c r="E91" s="58"/>
      <c r="F91" s="58"/>
      <c r="G91" s="58"/>
      <c r="H91" s="59"/>
      <c r="I91" s="60"/>
      <c r="J91" s="61"/>
      <c r="K91" s="61"/>
      <c r="L91" s="61"/>
      <c r="M91" s="61"/>
      <c r="N91" s="61"/>
      <c r="O91" s="61"/>
      <c r="P91" s="61"/>
      <c r="Q91" s="61"/>
      <c r="R91" s="61"/>
      <c r="S91" s="54"/>
      <c r="T91" s="54"/>
      <c r="U91" s="54"/>
      <c r="V91" s="54"/>
      <c r="W91" s="54"/>
      <c r="X91" s="54"/>
      <c r="Y91" s="54"/>
      <c r="Z91" s="54"/>
      <c r="AA91" s="60"/>
      <c r="AB91" s="54"/>
    </row>
    <row r="92" customFormat="false" ht="12.75" hidden="false" customHeight="false" outlineLevel="0" collapsed="false">
      <c r="A92" s="54"/>
      <c r="B92" s="62"/>
      <c r="C92" s="56"/>
      <c r="D92" s="57"/>
      <c r="E92" s="58"/>
      <c r="F92" s="58"/>
      <c r="G92" s="58"/>
      <c r="H92" s="59"/>
      <c r="I92" s="60"/>
      <c r="J92" s="61"/>
      <c r="K92" s="61"/>
      <c r="L92" s="61"/>
      <c r="M92" s="61"/>
      <c r="N92" s="61"/>
      <c r="O92" s="61"/>
      <c r="P92" s="61"/>
      <c r="Q92" s="61"/>
      <c r="R92" s="61"/>
      <c r="S92" s="54"/>
      <c r="T92" s="54"/>
      <c r="U92" s="54"/>
      <c r="V92" s="54"/>
      <c r="W92" s="54"/>
      <c r="X92" s="54"/>
      <c r="Y92" s="54"/>
      <c r="Z92" s="54"/>
      <c r="AA92" s="60"/>
      <c r="AB92" s="54"/>
    </row>
    <row r="93" customFormat="false" ht="12.75" hidden="false" customHeight="false" outlineLevel="0" collapsed="false">
      <c r="A93" s="54"/>
      <c r="B93" s="55"/>
      <c r="C93" s="56"/>
      <c r="D93" s="57"/>
      <c r="E93" s="58"/>
      <c r="F93" s="58"/>
      <c r="G93" s="58"/>
      <c r="H93" s="59"/>
      <c r="I93" s="60"/>
      <c r="J93" s="61"/>
      <c r="K93" s="61"/>
      <c r="L93" s="61"/>
      <c r="M93" s="61"/>
      <c r="N93" s="61"/>
      <c r="O93" s="61"/>
      <c r="P93" s="61"/>
      <c r="Q93" s="61"/>
      <c r="R93" s="61"/>
      <c r="S93" s="54"/>
      <c r="T93" s="54"/>
      <c r="U93" s="54"/>
      <c r="V93" s="54"/>
      <c r="W93" s="54"/>
      <c r="X93" s="54"/>
      <c r="Y93" s="54"/>
      <c r="Z93" s="54"/>
      <c r="AA93" s="60"/>
      <c r="AB93" s="54"/>
    </row>
    <row r="94" customFormat="false" ht="12.75" hidden="false" customHeight="false" outlineLevel="0" collapsed="false">
      <c r="A94" s="54"/>
      <c r="B94" s="55"/>
      <c r="C94" s="56"/>
      <c r="D94" s="57"/>
      <c r="E94" s="58"/>
      <c r="F94" s="58"/>
      <c r="G94" s="58"/>
      <c r="H94" s="59"/>
      <c r="I94" s="60"/>
      <c r="J94" s="61"/>
      <c r="K94" s="61"/>
      <c r="L94" s="61"/>
      <c r="M94" s="61"/>
      <c r="N94" s="61"/>
      <c r="O94" s="61"/>
      <c r="P94" s="61"/>
      <c r="Q94" s="61"/>
      <c r="R94" s="61"/>
      <c r="S94" s="54"/>
      <c r="T94" s="54"/>
      <c r="U94" s="54"/>
      <c r="V94" s="54"/>
      <c r="W94" s="54"/>
      <c r="X94" s="54"/>
      <c r="Y94" s="54"/>
      <c r="Z94" s="54"/>
      <c r="AA94" s="60"/>
      <c r="AB94" s="54"/>
    </row>
    <row r="95" customFormat="false" ht="12.75" hidden="false" customHeight="false" outlineLevel="0" collapsed="false">
      <c r="A95" s="54"/>
      <c r="B95" s="55"/>
      <c r="C95" s="56"/>
      <c r="D95" s="57"/>
      <c r="E95" s="58"/>
      <c r="F95" s="58"/>
      <c r="G95" s="58"/>
      <c r="H95" s="59"/>
      <c r="I95" s="60"/>
      <c r="J95" s="61"/>
      <c r="K95" s="61"/>
      <c r="L95" s="61"/>
      <c r="M95" s="61"/>
      <c r="N95" s="61"/>
      <c r="O95" s="61"/>
      <c r="P95" s="61"/>
      <c r="Q95" s="61"/>
      <c r="R95" s="61"/>
      <c r="S95" s="54"/>
      <c r="T95" s="54"/>
      <c r="U95" s="54"/>
      <c r="V95" s="54"/>
      <c r="W95" s="54"/>
      <c r="X95" s="54"/>
      <c r="Y95" s="54"/>
      <c r="Z95" s="54"/>
      <c r="AA95" s="60"/>
      <c r="AB95" s="54"/>
    </row>
    <row r="96" customFormat="false" ht="12.75" hidden="false" customHeight="false" outlineLevel="0" collapsed="false">
      <c r="A96" s="54"/>
      <c r="B96" s="55"/>
      <c r="C96" s="56"/>
      <c r="D96" s="57"/>
      <c r="E96" s="58"/>
      <c r="F96" s="58"/>
      <c r="G96" s="58"/>
      <c r="H96" s="59"/>
      <c r="I96" s="60"/>
      <c r="J96" s="61"/>
      <c r="K96" s="61"/>
      <c r="L96" s="61"/>
      <c r="M96" s="61"/>
      <c r="N96" s="61"/>
      <c r="O96" s="61"/>
      <c r="P96" s="61"/>
      <c r="Q96" s="61"/>
      <c r="R96" s="61"/>
      <c r="S96" s="54"/>
      <c r="T96" s="54"/>
      <c r="U96" s="54"/>
      <c r="V96" s="54"/>
      <c r="W96" s="54"/>
      <c r="X96" s="54"/>
      <c r="Y96" s="54"/>
      <c r="Z96" s="54"/>
      <c r="AA96" s="60"/>
      <c r="AB96" s="54"/>
    </row>
    <row r="98" customFormat="false" ht="15" hidden="false" customHeight="false" outlineLevel="0" collapsed="false">
      <c r="B98" s="80"/>
    </row>
    <row r="99" customFormat="false" ht="12.75" hidden="false" customHeight="false" outlineLevel="0" collapsed="false">
      <c r="A99" s="54"/>
      <c r="B99" s="55"/>
      <c r="C99" s="56"/>
      <c r="D99" s="57"/>
      <c r="E99" s="58"/>
      <c r="F99" s="58"/>
      <c r="G99" s="58"/>
      <c r="H99" s="59"/>
      <c r="I99" s="60"/>
      <c r="J99" s="61"/>
      <c r="K99" s="61"/>
      <c r="L99" s="61"/>
      <c r="M99" s="61"/>
      <c r="N99" s="61"/>
      <c r="O99" s="61"/>
      <c r="P99" s="61"/>
      <c r="Q99" s="61"/>
      <c r="R99" s="61"/>
      <c r="S99" s="54"/>
      <c r="T99" s="54"/>
      <c r="U99" s="54"/>
      <c r="V99" s="54"/>
      <c r="W99" s="54"/>
      <c r="X99" s="54"/>
      <c r="Y99" s="54"/>
      <c r="Z99" s="54"/>
      <c r="AA99" s="60"/>
      <c r="AB99" s="54"/>
    </row>
    <row r="100" customFormat="false" ht="12.75" hidden="false" customHeight="false" outlineLevel="0" collapsed="false">
      <c r="A100" s="54"/>
      <c r="B100" s="55"/>
      <c r="C100" s="56"/>
      <c r="D100" s="57"/>
      <c r="E100" s="58"/>
      <c r="F100" s="58"/>
      <c r="G100" s="58"/>
      <c r="H100" s="59"/>
      <c r="I100" s="60"/>
      <c r="J100" s="61"/>
      <c r="K100" s="61"/>
      <c r="L100" s="61"/>
      <c r="M100" s="61"/>
      <c r="N100" s="61"/>
      <c r="O100" s="61"/>
      <c r="P100" s="61"/>
      <c r="Q100" s="61"/>
      <c r="R100" s="61"/>
      <c r="S100" s="54"/>
      <c r="T100" s="54"/>
      <c r="U100" s="54"/>
      <c r="V100" s="54"/>
      <c r="W100" s="54"/>
      <c r="X100" s="54"/>
      <c r="Y100" s="54"/>
      <c r="Z100" s="54"/>
      <c r="AA100" s="60"/>
      <c r="AB100" s="54"/>
    </row>
    <row r="101" customFormat="false" ht="12.75" hidden="false" customHeight="false" outlineLevel="0" collapsed="false">
      <c r="A101" s="54"/>
      <c r="B101" s="55"/>
      <c r="C101" s="56"/>
      <c r="D101" s="57"/>
      <c r="E101" s="58"/>
      <c r="F101" s="58"/>
      <c r="G101" s="58"/>
      <c r="H101" s="59"/>
      <c r="I101" s="60"/>
      <c r="J101" s="61"/>
      <c r="K101" s="61"/>
      <c r="L101" s="61"/>
      <c r="M101" s="61"/>
      <c r="N101" s="61"/>
      <c r="O101" s="61"/>
      <c r="P101" s="61"/>
      <c r="Q101" s="61"/>
      <c r="R101" s="61"/>
      <c r="S101" s="54"/>
      <c r="T101" s="54"/>
      <c r="U101" s="54"/>
      <c r="V101" s="54"/>
      <c r="W101" s="54"/>
      <c r="X101" s="54"/>
      <c r="Y101" s="54"/>
      <c r="Z101" s="54"/>
      <c r="AA101" s="60"/>
      <c r="AB101" s="54"/>
    </row>
    <row r="102" customFormat="false" ht="12.75" hidden="false" customHeight="false" outlineLevel="0" collapsed="false">
      <c r="A102" s="54"/>
      <c r="B102" s="62"/>
      <c r="C102" s="56"/>
      <c r="D102" s="57"/>
      <c r="E102" s="58"/>
      <c r="F102" s="58"/>
      <c r="G102" s="58"/>
      <c r="H102" s="59"/>
      <c r="I102" s="60"/>
      <c r="J102" s="61"/>
      <c r="K102" s="61"/>
      <c r="L102" s="61"/>
      <c r="M102" s="61"/>
      <c r="N102" s="61"/>
      <c r="O102" s="61"/>
      <c r="P102" s="61"/>
      <c r="Q102" s="61"/>
      <c r="R102" s="61"/>
      <c r="S102" s="54"/>
      <c r="T102" s="54"/>
      <c r="U102" s="54"/>
      <c r="V102" s="54"/>
      <c r="W102" s="54"/>
      <c r="X102" s="54"/>
      <c r="Y102" s="54"/>
      <c r="Z102" s="54"/>
      <c r="AA102" s="60"/>
      <c r="AB102" s="54"/>
    </row>
    <row r="103" customFormat="false" ht="12.75" hidden="false" customHeight="false" outlineLevel="0" collapsed="false">
      <c r="A103" s="54"/>
      <c r="B103" s="55"/>
      <c r="C103" s="56"/>
      <c r="D103" s="57"/>
      <c r="E103" s="58"/>
      <c r="F103" s="58"/>
      <c r="G103" s="58"/>
      <c r="H103" s="59"/>
      <c r="I103" s="60"/>
      <c r="J103" s="61"/>
      <c r="K103" s="61"/>
      <c r="L103" s="61"/>
      <c r="M103" s="61"/>
      <c r="N103" s="61"/>
      <c r="O103" s="61"/>
      <c r="P103" s="61"/>
      <c r="Q103" s="61"/>
      <c r="R103" s="61"/>
      <c r="S103" s="54"/>
      <c r="T103" s="54"/>
      <c r="U103" s="54"/>
      <c r="V103" s="54"/>
      <c r="W103" s="54"/>
      <c r="X103" s="54"/>
      <c r="Y103" s="54"/>
      <c r="Z103" s="54"/>
      <c r="AA103" s="60"/>
      <c r="AB103" s="54"/>
    </row>
    <row r="104" customFormat="false" ht="12.75" hidden="false" customHeight="false" outlineLevel="0" collapsed="false">
      <c r="A104" s="54"/>
      <c r="B104" s="62"/>
      <c r="C104" s="56"/>
      <c r="D104" s="57"/>
      <c r="E104" s="58"/>
      <c r="F104" s="58"/>
      <c r="G104" s="58"/>
      <c r="H104" s="59"/>
      <c r="I104" s="60"/>
      <c r="J104" s="61"/>
      <c r="K104" s="61"/>
      <c r="L104" s="61"/>
      <c r="M104" s="61"/>
      <c r="N104" s="61"/>
      <c r="O104" s="61"/>
      <c r="P104" s="61"/>
      <c r="Q104" s="61"/>
      <c r="R104" s="61"/>
      <c r="S104" s="54"/>
      <c r="T104" s="54"/>
      <c r="U104" s="54"/>
      <c r="V104" s="54"/>
      <c r="W104" s="54"/>
      <c r="X104" s="54"/>
      <c r="Y104" s="54"/>
      <c r="Z104" s="54"/>
      <c r="AA104" s="60"/>
      <c r="AB104" s="54"/>
    </row>
    <row r="105" customFormat="false" ht="12.75" hidden="false" customHeight="false" outlineLevel="0" collapsed="false">
      <c r="A105" s="54"/>
      <c r="B105" s="55"/>
      <c r="C105" s="56"/>
      <c r="D105" s="57"/>
      <c r="E105" s="58"/>
      <c r="F105" s="58"/>
      <c r="G105" s="58"/>
      <c r="H105" s="59"/>
      <c r="I105" s="60"/>
      <c r="J105" s="61"/>
      <c r="K105" s="61"/>
      <c r="L105" s="61"/>
      <c r="M105" s="61"/>
      <c r="N105" s="61"/>
      <c r="O105" s="61"/>
      <c r="P105" s="61"/>
      <c r="Q105" s="61"/>
      <c r="R105" s="61"/>
      <c r="S105" s="54"/>
      <c r="T105" s="54"/>
      <c r="U105" s="54"/>
      <c r="V105" s="54"/>
      <c r="W105" s="54"/>
      <c r="X105" s="54"/>
      <c r="Y105" s="54"/>
      <c r="Z105" s="54"/>
      <c r="AA105" s="60"/>
      <c r="AB105" s="54"/>
    </row>
    <row r="106" customFormat="false" ht="12.75" hidden="false" customHeight="false" outlineLevel="0" collapsed="false">
      <c r="A106" s="54"/>
      <c r="B106" s="62"/>
      <c r="C106" s="56"/>
      <c r="D106" s="57"/>
      <c r="E106" s="58"/>
      <c r="F106" s="58"/>
      <c r="G106" s="58"/>
      <c r="H106" s="59"/>
      <c r="I106" s="60"/>
      <c r="J106" s="61"/>
      <c r="K106" s="61"/>
      <c r="L106" s="61"/>
      <c r="M106" s="61"/>
      <c r="N106" s="61"/>
      <c r="O106" s="61"/>
      <c r="P106" s="61"/>
      <c r="Q106" s="61"/>
      <c r="R106" s="61"/>
      <c r="S106" s="54"/>
      <c r="T106" s="54"/>
      <c r="U106" s="54"/>
      <c r="V106" s="54"/>
      <c r="W106" s="54"/>
      <c r="X106" s="54"/>
      <c r="Y106" s="54"/>
      <c r="Z106" s="54"/>
      <c r="AA106" s="60"/>
      <c r="AB106" s="54"/>
    </row>
    <row r="107" customFormat="false" ht="12.75" hidden="false" customHeight="false" outlineLevel="0" collapsed="false">
      <c r="A107" s="54"/>
      <c r="B107" s="55"/>
      <c r="C107" s="56"/>
      <c r="D107" s="57"/>
      <c r="E107" s="58"/>
      <c r="F107" s="58"/>
      <c r="G107" s="58"/>
      <c r="H107" s="59"/>
      <c r="I107" s="60"/>
      <c r="J107" s="61"/>
      <c r="K107" s="61"/>
      <c r="L107" s="61"/>
      <c r="M107" s="61"/>
      <c r="N107" s="61"/>
      <c r="O107" s="61"/>
      <c r="P107" s="61"/>
      <c r="Q107" s="61"/>
      <c r="R107" s="61"/>
      <c r="S107" s="54"/>
      <c r="T107" s="54"/>
      <c r="U107" s="54"/>
      <c r="V107" s="54"/>
      <c r="W107" s="54"/>
      <c r="X107" s="54"/>
      <c r="Y107" s="54"/>
      <c r="Z107" s="54"/>
      <c r="AA107" s="60"/>
      <c r="AB107" s="54"/>
    </row>
    <row r="108" customFormat="false" ht="12.75" hidden="false" customHeight="false" outlineLevel="0" collapsed="false">
      <c r="A108" s="54"/>
      <c r="B108" s="55"/>
      <c r="C108" s="56"/>
      <c r="D108" s="57"/>
      <c r="E108" s="58"/>
      <c r="F108" s="58"/>
      <c r="G108" s="58"/>
      <c r="H108" s="59"/>
      <c r="I108" s="60"/>
      <c r="J108" s="61"/>
      <c r="K108" s="61"/>
      <c r="L108" s="61"/>
      <c r="M108" s="61"/>
      <c r="N108" s="61"/>
      <c r="O108" s="61"/>
      <c r="P108" s="61"/>
      <c r="Q108" s="61"/>
      <c r="R108" s="61"/>
      <c r="S108" s="54"/>
      <c r="T108" s="54"/>
      <c r="U108" s="54"/>
      <c r="V108" s="54"/>
      <c r="W108" s="54"/>
      <c r="X108" s="54"/>
      <c r="Y108" s="54"/>
      <c r="Z108" s="54"/>
      <c r="AA108" s="60"/>
      <c r="AB108" s="54"/>
    </row>
    <row r="110" customFormat="false" ht="15" hidden="false" customHeight="false" outlineLevel="0" collapsed="false">
      <c r="B110" s="80"/>
    </row>
    <row r="111" customFormat="false" ht="12.75" hidden="false" customHeight="false" outlineLevel="0" collapsed="false">
      <c r="A111" s="54"/>
      <c r="B111" s="55"/>
      <c r="C111" s="56"/>
      <c r="D111" s="57"/>
      <c r="E111" s="58"/>
      <c r="F111" s="58"/>
      <c r="G111" s="58"/>
      <c r="H111" s="59"/>
      <c r="I111" s="60"/>
      <c r="J111" s="61"/>
      <c r="K111" s="61"/>
      <c r="L111" s="61"/>
      <c r="M111" s="61"/>
      <c r="N111" s="61"/>
      <c r="O111" s="61"/>
      <c r="P111" s="61"/>
      <c r="Q111" s="61"/>
      <c r="R111" s="61"/>
      <c r="S111" s="54"/>
      <c r="T111" s="54"/>
      <c r="U111" s="54"/>
      <c r="V111" s="54"/>
      <c r="W111" s="54"/>
      <c r="X111" s="54"/>
      <c r="Y111" s="54"/>
      <c r="Z111" s="54"/>
      <c r="AA111" s="60"/>
      <c r="AB111" s="54"/>
    </row>
    <row r="112" customFormat="false" ht="12.75" hidden="false" customHeight="false" outlineLevel="0" collapsed="false">
      <c r="A112" s="54"/>
      <c r="B112" s="62"/>
      <c r="C112" s="56"/>
      <c r="D112" s="57"/>
      <c r="E112" s="58"/>
      <c r="F112" s="58"/>
      <c r="G112" s="58"/>
      <c r="H112" s="59"/>
      <c r="I112" s="60"/>
      <c r="J112" s="61"/>
      <c r="K112" s="61"/>
      <c r="L112" s="61"/>
      <c r="M112" s="61"/>
      <c r="N112" s="61"/>
      <c r="O112" s="61"/>
      <c r="P112" s="61"/>
      <c r="Q112" s="61"/>
      <c r="R112" s="61"/>
      <c r="S112" s="54"/>
      <c r="T112" s="54"/>
      <c r="U112" s="54"/>
      <c r="V112" s="54"/>
      <c r="W112" s="54"/>
      <c r="X112" s="54"/>
      <c r="Y112" s="54"/>
      <c r="Z112" s="54"/>
      <c r="AA112" s="60"/>
      <c r="AB112" s="54"/>
    </row>
    <row r="113" customFormat="false" ht="12.75" hidden="false" customHeight="false" outlineLevel="0" collapsed="false">
      <c r="A113" s="54"/>
      <c r="B113" s="55"/>
      <c r="C113" s="56"/>
      <c r="D113" s="57"/>
      <c r="E113" s="58"/>
      <c r="F113" s="58"/>
      <c r="G113" s="58"/>
      <c r="H113" s="59"/>
      <c r="I113" s="60"/>
      <c r="J113" s="61"/>
      <c r="K113" s="61"/>
      <c r="L113" s="61"/>
      <c r="M113" s="61"/>
      <c r="N113" s="61"/>
      <c r="O113" s="61"/>
      <c r="P113" s="61"/>
      <c r="Q113" s="61"/>
      <c r="R113" s="61"/>
      <c r="S113" s="54"/>
      <c r="T113" s="54"/>
      <c r="U113" s="54"/>
      <c r="V113" s="54"/>
      <c r="W113" s="54"/>
      <c r="X113" s="54"/>
      <c r="Y113" s="54"/>
      <c r="Z113" s="54"/>
      <c r="AA113" s="60"/>
      <c r="AB113" s="54"/>
    </row>
    <row r="114" customFormat="false" ht="12.75" hidden="false" customHeight="false" outlineLevel="0" collapsed="false">
      <c r="A114" s="54"/>
      <c r="B114" s="62"/>
      <c r="C114" s="56"/>
      <c r="D114" s="57"/>
      <c r="E114" s="58"/>
      <c r="F114" s="58"/>
      <c r="G114" s="58"/>
      <c r="H114" s="59"/>
      <c r="I114" s="60"/>
      <c r="J114" s="61"/>
      <c r="K114" s="61"/>
      <c r="L114" s="61"/>
      <c r="M114" s="61"/>
      <c r="N114" s="61"/>
      <c r="O114" s="61"/>
      <c r="P114" s="61"/>
      <c r="Q114" s="61"/>
      <c r="R114" s="61"/>
      <c r="S114" s="54"/>
      <c r="T114" s="54"/>
      <c r="U114" s="54"/>
      <c r="V114" s="54"/>
      <c r="W114" s="54"/>
      <c r="X114" s="54"/>
      <c r="Y114" s="54"/>
      <c r="Z114" s="54"/>
      <c r="AA114" s="60"/>
      <c r="AB114" s="54"/>
    </row>
    <row r="115" customFormat="false" ht="12.75" hidden="false" customHeight="false" outlineLevel="0" collapsed="false">
      <c r="A115" s="54"/>
      <c r="B115" s="55"/>
      <c r="C115" s="56"/>
      <c r="D115" s="57"/>
      <c r="E115" s="58"/>
      <c r="F115" s="58"/>
      <c r="G115" s="58"/>
      <c r="H115" s="59"/>
      <c r="I115" s="60"/>
      <c r="J115" s="61"/>
      <c r="K115" s="61"/>
      <c r="L115" s="61"/>
      <c r="M115" s="61"/>
      <c r="N115" s="61"/>
      <c r="O115" s="61"/>
      <c r="P115" s="61"/>
      <c r="Q115" s="61"/>
      <c r="R115" s="61"/>
      <c r="S115" s="54"/>
      <c r="T115" s="54"/>
      <c r="U115" s="54"/>
      <c r="V115" s="54"/>
      <c r="W115" s="54"/>
      <c r="X115" s="54"/>
      <c r="Y115" s="54"/>
      <c r="Z115" s="54"/>
      <c r="AA115" s="60"/>
      <c r="AB115" s="54"/>
    </row>
    <row r="116" customFormat="false" ht="12.75" hidden="false" customHeight="false" outlineLevel="0" collapsed="false">
      <c r="A116" s="54"/>
      <c r="B116" s="62"/>
      <c r="C116" s="56"/>
      <c r="D116" s="57"/>
      <c r="E116" s="58"/>
      <c r="F116" s="58"/>
      <c r="G116" s="58"/>
      <c r="H116" s="59"/>
      <c r="I116" s="60"/>
      <c r="J116" s="61"/>
      <c r="K116" s="61"/>
      <c r="L116" s="61"/>
      <c r="M116" s="61"/>
      <c r="N116" s="61"/>
      <c r="O116" s="61"/>
      <c r="P116" s="61"/>
      <c r="Q116" s="61"/>
      <c r="R116" s="61"/>
      <c r="S116" s="54"/>
      <c r="T116" s="54"/>
      <c r="U116" s="54"/>
      <c r="V116" s="54"/>
      <c r="W116" s="54"/>
      <c r="X116" s="54"/>
      <c r="Y116" s="54"/>
      <c r="Z116" s="54"/>
      <c r="AA116" s="60"/>
      <c r="AB116" s="54"/>
    </row>
    <row r="117" customFormat="false" ht="12.75" hidden="false" customHeight="false" outlineLevel="0" collapsed="false">
      <c r="A117" s="54"/>
      <c r="B117" s="55"/>
      <c r="C117" s="56"/>
      <c r="D117" s="57"/>
      <c r="E117" s="58"/>
      <c r="F117" s="58"/>
      <c r="G117" s="58"/>
      <c r="H117" s="59"/>
      <c r="I117" s="60"/>
      <c r="J117" s="61"/>
      <c r="K117" s="61"/>
      <c r="L117" s="61"/>
      <c r="M117" s="61"/>
      <c r="N117" s="61"/>
      <c r="O117" s="61"/>
      <c r="P117" s="61"/>
      <c r="Q117" s="61"/>
      <c r="R117" s="61"/>
      <c r="S117" s="54"/>
      <c r="T117" s="54"/>
      <c r="U117" s="54"/>
      <c r="V117" s="54"/>
      <c r="W117" s="54"/>
      <c r="X117" s="54"/>
      <c r="Y117" s="54"/>
      <c r="Z117" s="54"/>
      <c r="AA117" s="60"/>
      <c r="AB117" s="54"/>
    </row>
    <row r="118" customFormat="false" ht="12.75" hidden="false" customHeight="false" outlineLevel="0" collapsed="false">
      <c r="A118" s="54"/>
      <c r="B118" s="55"/>
      <c r="C118" s="56"/>
      <c r="D118" s="57"/>
      <c r="E118" s="58"/>
      <c r="F118" s="58"/>
      <c r="G118" s="58"/>
      <c r="H118" s="59"/>
      <c r="I118" s="60"/>
      <c r="J118" s="61"/>
      <c r="K118" s="61"/>
      <c r="L118" s="61"/>
      <c r="M118" s="61"/>
      <c r="N118" s="61"/>
      <c r="O118" s="61"/>
      <c r="P118" s="61"/>
      <c r="Q118" s="61"/>
      <c r="R118" s="61"/>
      <c r="S118" s="54"/>
      <c r="T118" s="54"/>
      <c r="U118" s="54"/>
      <c r="V118" s="54"/>
      <c r="W118" s="54"/>
      <c r="X118" s="54"/>
      <c r="Y118" s="54"/>
      <c r="Z118" s="54"/>
      <c r="AA118" s="60"/>
      <c r="AB118" s="54"/>
    </row>
    <row r="119" customFormat="false" ht="12.75" hidden="false" customHeight="false" outlineLevel="0" collapsed="false">
      <c r="A119" s="54"/>
      <c r="B119" s="55"/>
      <c r="C119" s="56"/>
      <c r="D119" s="57"/>
      <c r="E119" s="58"/>
      <c r="F119" s="58"/>
      <c r="G119" s="58"/>
      <c r="H119" s="59"/>
      <c r="I119" s="60"/>
      <c r="J119" s="61"/>
      <c r="K119" s="61"/>
      <c r="L119" s="61"/>
      <c r="M119" s="61"/>
      <c r="N119" s="61"/>
      <c r="O119" s="61"/>
      <c r="P119" s="61"/>
      <c r="Q119" s="61"/>
      <c r="R119" s="61"/>
      <c r="S119" s="54"/>
      <c r="T119" s="54"/>
      <c r="U119" s="54"/>
      <c r="V119" s="54"/>
      <c r="W119" s="54"/>
      <c r="X119" s="54"/>
      <c r="Y119" s="54"/>
      <c r="Z119" s="54"/>
      <c r="AA119" s="60"/>
      <c r="AB119" s="54"/>
    </row>
    <row r="120" customFormat="false" ht="12.75" hidden="false" customHeight="false" outlineLevel="0" collapsed="false">
      <c r="A120" s="54"/>
      <c r="B120" s="55"/>
      <c r="C120" s="56"/>
      <c r="D120" s="57"/>
      <c r="E120" s="58"/>
      <c r="F120" s="58"/>
      <c r="G120" s="58"/>
      <c r="H120" s="59"/>
      <c r="I120" s="60"/>
      <c r="J120" s="61"/>
      <c r="K120" s="61"/>
      <c r="L120" s="61"/>
      <c r="M120" s="61"/>
      <c r="N120" s="61"/>
      <c r="O120" s="61"/>
      <c r="P120" s="61"/>
      <c r="Q120" s="61"/>
      <c r="R120" s="61"/>
      <c r="S120" s="54"/>
      <c r="T120" s="54"/>
      <c r="U120" s="54"/>
      <c r="V120" s="54"/>
      <c r="W120" s="54"/>
      <c r="X120" s="54"/>
      <c r="Y120" s="54"/>
      <c r="Z120" s="54"/>
      <c r="AA120" s="60"/>
      <c r="AB120" s="54"/>
    </row>
    <row r="122" customFormat="false" ht="15" hidden="false" customHeight="false" outlineLevel="0" collapsed="false">
      <c r="B122" s="8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1" activePane="bottomLeft" state="frozen"/>
      <selection pane="topLeft" activeCell="A1" activeCellId="0" sqref="A1"/>
      <selection pane="bottomLeft" activeCell="A171" activeCellId="0" sqref="A171:IV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3.99"/>
    <col collapsed="false" customWidth="true" hidden="false" outlineLevel="0" max="2" min="2" style="83" width="6.13"/>
    <col collapsed="false" customWidth="true" hidden="false" outlineLevel="0" max="3" min="3" style="83" width="7.28"/>
    <col collapsed="false" customWidth="true" hidden="false" outlineLevel="0" max="4" min="4" style="83" width="3.85"/>
    <col collapsed="false" customWidth="true" hidden="false" outlineLevel="0" max="5" min="5" style="83" width="7.42"/>
    <col collapsed="false" customWidth="true" hidden="false" outlineLevel="0" max="11" min="6" style="82" width="6.41"/>
    <col collapsed="false" customWidth="true" hidden="false" outlineLevel="0" max="12" min="12" style="82" width="8.28"/>
    <col collapsed="false" customWidth="true" hidden="false" outlineLevel="0" max="13" min="13" style="82" width="7.85"/>
    <col collapsed="false" customWidth="true" hidden="false" outlineLevel="0" max="15" min="14" style="82" width="6.41"/>
    <col collapsed="false" customWidth="true" hidden="false" outlineLevel="0" max="16" min="16" style="82" width="8.56"/>
    <col collapsed="false" customWidth="true" hidden="false" outlineLevel="0" max="17" min="17" style="82" width="4.85"/>
    <col collapsed="false" customWidth="true" hidden="false" outlineLevel="0" max="18" min="18" style="82" width="4.7"/>
    <col collapsed="false" customWidth="false" hidden="false" outlineLevel="0" max="257" min="19" style="82" width="11.42"/>
  </cols>
  <sheetData>
    <row r="1" customFormat="false" ht="51.75" hidden="false" customHeight="true" outlineLevel="0" collapsed="false">
      <c r="A1" s="84" t="s">
        <v>45</v>
      </c>
      <c r="B1" s="85" t="str">
        <f aca="false">liga</f>
        <v>Herren Regionalliga 2</v>
      </c>
      <c r="C1" s="86"/>
      <c r="D1" s="87"/>
      <c r="E1" s="87"/>
      <c r="F1" s="88"/>
      <c r="G1" s="88"/>
      <c r="H1" s="1"/>
      <c r="I1" s="1"/>
      <c r="J1" s="1"/>
      <c r="K1" s="1"/>
      <c r="L1" s="1"/>
      <c r="M1" s="1"/>
      <c r="N1" s="89"/>
      <c r="O1" s="90"/>
      <c r="P1" s="1"/>
      <c r="Q1" s="91"/>
      <c r="R1" s="91"/>
      <c r="S1" s="92"/>
      <c r="T1" s="1"/>
    </row>
    <row r="2" customFormat="false" ht="17.25" hidden="false" customHeight="true" outlineLevel="0" collapsed="false">
      <c r="A2" s="93" t="str">
        <f aca="false">team_1</f>
        <v>BC Fortuna Obertshausen </v>
      </c>
      <c r="B2" s="93"/>
      <c r="C2" s="93"/>
      <c r="D2" s="93"/>
      <c r="E2" s="93"/>
      <c r="F2" s="93"/>
      <c r="G2" s="9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88" customFormat="true" ht="12.75" hidden="false" customHeight="true" outlineLevel="0" collapsed="false">
      <c r="B3" s="90"/>
      <c r="C3" s="1"/>
      <c r="D3" s="94"/>
      <c r="E3" s="94"/>
      <c r="F3" s="95" t="s">
        <v>53</v>
      </c>
      <c r="G3" s="95" t="s">
        <v>54</v>
      </c>
      <c r="H3" s="95" t="s">
        <v>55</v>
      </c>
      <c r="I3" s="95" t="s">
        <v>56</v>
      </c>
      <c r="J3" s="95" t="s">
        <v>57</v>
      </c>
      <c r="K3" s="95" t="s">
        <v>58</v>
      </c>
      <c r="L3" s="95" t="s">
        <v>59</v>
      </c>
      <c r="M3" s="95" t="s">
        <v>60</v>
      </c>
      <c r="N3" s="95" t="s">
        <v>61</v>
      </c>
      <c r="O3" s="96" t="s">
        <v>62</v>
      </c>
      <c r="P3" s="97" t="s">
        <v>63</v>
      </c>
      <c r="Q3" s="97" t="s">
        <v>64</v>
      </c>
    </row>
    <row r="4" s="83" customFormat="true" ht="124.5" hidden="false" customHeight="true" outlineLevel="0" collapsed="false">
      <c r="A4" s="98" t="s">
        <v>65</v>
      </c>
      <c r="B4" s="98" t="s">
        <v>66</v>
      </c>
      <c r="C4" s="98" t="s">
        <v>67</v>
      </c>
      <c r="D4" s="98" t="s">
        <v>68</v>
      </c>
      <c r="E4" s="99"/>
      <c r="F4" s="100" t="str">
        <f aca="false">IF(ISERROR(VLOOKUP(F5,EDV_Nummer,2,FALSE())),"",VLOOKUP(F5,EDV_Nummer,2,FALSE()))</f>
        <v>Klaus,Färber</v>
      </c>
      <c r="G4" s="100" t="str">
        <f aca="false">IF(ISERROR(VLOOKUP(G5,EDV_Nummer,2,FALSE())),"",VLOOKUP(G5,EDV_Nummer,2,FALSE()))</f>
        <v>Jörg,Schendel</v>
      </c>
      <c r="H4" s="100" t="str">
        <f aca="false">IF(ISERROR(VLOOKUP(H5,EDV_Nummer,2,FALSE())),"",VLOOKUP(H5,EDV_Nummer,2,FALSE()))</f>
        <v>Christoph,Naujoks</v>
      </c>
      <c r="I4" s="100" t="str">
        <f aca="false">IF(ISERROR(VLOOKUP(I5,EDV_Nummer,2,FALSE())),"",VLOOKUP(I5,EDV_Nummer,2,FALSE()))</f>
        <v>Achim,Brückner</v>
      </c>
      <c r="J4" s="100" t="str">
        <f aca="false">IF(ISERROR(VLOOKUP(J5,EDV_Nummer,2,FALSE())),"",VLOOKUP(J5,EDV_Nummer,2,FALSE()))</f>
        <v>Daniel,Becker</v>
      </c>
      <c r="K4" s="100" t="str">
        <f aca="false">IF(ISERROR(VLOOKUP(K5,EDV_Nummer,2,FALSE())),"",VLOOKUP(K5,EDV_Nummer,2,FALSE()))</f>
        <v>Jürgen,Naujoks</v>
      </c>
      <c r="L4" s="100" t="str">
        <f aca="false">IF(ISERROR(VLOOKUP(L5,EDV_Nummer,2,FALSE())),"",VLOOKUP(L5,EDV_Nummer,2,FALSE()))</f>
        <v>Gerd,Serowy</v>
      </c>
      <c r="M4" s="100" t="str">
        <f aca="false">IF(ISERROR(VLOOKUP(M5,EDV_Nummer,2,FALSE())),"",VLOOKUP(M5,EDV_Nummer,2,FALSE()))</f>
        <v/>
      </c>
      <c r="N4" s="100" t="str">
        <f aca="false">IF(ISERROR(VLOOKUP(N5,EDV_Nummer,2,FALSE())),"",VLOOKUP(N5,EDV_Nummer,2,FALSE()))</f>
        <v/>
      </c>
      <c r="O4" s="100" t="str">
        <f aca="false">IF(ISERROR(VLOOKUP(O5,EDV_Nummer,2,FALSE())),"",VLOOKUP(O5,EDV_Nummer,2,FALSE()))</f>
        <v/>
      </c>
      <c r="P4" s="97"/>
      <c r="Q4" s="97"/>
      <c r="S4" s="101"/>
    </row>
    <row r="5" s="103" customFormat="true" ht="15" hidden="false" customHeight="true" outlineLevel="0" collapsed="false">
      <c r="A5" s="98"/>
      <c r="B5" s="98"/>
      <c r="C5" s="98"/>
      <c r="D5" s="98"/>
      <c r="E5" s="102" t="s">
        <v>69</v>
      </c>
      <c r="F5" s="102" t="n">
        <v>8283</v>
      </c>
      <c r="G5" s="102" t="n">
        <v>15074</v>
      </c>
      <c r="H5" s="102" t="n">
        <v>8871</v>
      </c>
      <c r="I5" s="102" t="n">
        <v>8156</v>
      </c>
      <c r="J5" s="102" t="n">
        <v>15662</v>
      </c>
      <c r="K5" s="102" t="n">
        <v>8872</v>
      </c>
      <c r="L5" s="102" t="n">
        <v>15189</v>
      </c>
      <c r="M5" s="102"/>
      <c r="N5" s="102"/>
      <c r="O5" s="102"/>
      <c r="P5" s="97"/>
      <c r="Q5" s="97"/>
    </row>
    <row r="6" s="88" customFormat="true" ht="18" hidden="false" customHeight="true" outlineLevel="0" collapsed="false">
      <c r="A6" s="104" t="str">
        <f aca="false">IF(ISERROR(VLOOKUP(B6,teamnr,2,TRUE())),"",VLOOKUP(B6,teamnr,2,TRUE()))</f>
        <v>AAN Schwanheim 1</v>
      </c>
      <c r="B6" s="105" t="n">
        <v>2</v>
      </c>
      <c r="C6" s="106" t="n">
        <f aca="false">IFERROR(VLOOKUP(E6,E7:P$168,12,FALSE()),VLOOKUP(E6,E5:P$6,12,FALSE()))</f>
        <v>772</v>
      </c>
      <c r="D6" s="107" t="n">
        <v>15</v>
      </c>
      <c r="E6" s="99" t="n">
        <v>200</v>
      </c>
      <c r="F6" s="108" t="n">
        <v>210</v>
      </c>
      <c r="G6" s="108" t="n">
        <v>162</v>
      </c>
      <c r="H6" s="108" t="n">
        <v>177</v>
      </c>
      <c r="I6" s="108"/>
      <c r="J6" s="108"/>
      <c r="K6" s="109" t="n">
        <v>191</v>
      </c>
      <c r="L6" s="108"/>
      <c r="M6" s="108"/>
      <c r="N6" s="108"/>
      <c r="O6" s="108"/>
      <c r="P6" s="110" t="n">
        <f aca="false">IF(SUM(F6:O6)=0,0,SUM(F6:O6))</f>
        <v>740</v>
      </c>
      <c r="Q6" s="111" t="n">
        <f aca="false">IF(AND(ISBLANK(C6),P6=0),0,IF(P6&gt;C6,2,IF(P6&lt;C6,0,IF(P6=C6,1))))</f>
        <v>0</v>
      </c>
      <c r="R6" s="103"/>
      <c r="S6" s="89"/>
      <c r="T6" s="1"/>
    </row>
    <row r="7" s="88" customFormat="true" ht="18" hidden="false" customHeight="true" outlineLevel="0" collapsed="false">
      <c r="A7" s="104" t="str">
        <f aca="false">IF(ISERROR(VLOOKUP(B7,teamnr,2,TRUE())),"",VLOOKUP(B7,teamnr,2,TRUE()))</f>
        <v>Mainhattan Bowlers Ffm. 1</v>
      </c>
      <c r="B7" s="105" t="n">
        <v>3</v>
      </c>
      <c r="C7" s="106" t="n">
        <f aca="false">IFERROR(VLOOKUP(E7,E8:P$168,12,FALSE()),VLOOKUP(E7,E$6:P6,12,FALSE()))</f>
        <v>695</v>
      </c>
      <c r="D7" s="107" t="n">
        <v>13</v>
      </c>
      <c r="E7" s="99" t="n">
        <v>203</v>
      </c>
      <c r="F7" s="108" t="n">
        <v>197</v>
      </c>
      <c r="G7" s="108" t="n">
        <v>189</v>
      </c>
      <c r="H7" s="108" t="n">
        <v>174</v>
      </c>
      <c r="I7" s="108"/>
      <c r="J7" s="108"/>
      <c r="K7" s="112" t="n">
        <v>219</v>
      </c>
      <c r="L7" s="113"/>
      <c r="M7" s="113"/>
      <c r="N7" s="113"/>
      <c r="O7" s="113"/>
      <c r="P7" s="110" t="n">
        <f aca="false">IF(SUM(F7:O7)=0,0,SUM(F7:O7))</f>
        <v>779</v>
      </c>
      <c r="Q7" s="111" t="n">
        <f aca="false">IF(AND(ISBLANK(C7),P7=0),0,IF(P7&gt;C7,2,IF(P7&lt;C7,0,IF(P7=C7,1))))</f>
        <v>2</v>
      </c>
      <c r="R7" s="103"/>
      <c r="S7" s="89"/>
    </row>
    <row r="8" s="88" customFormat="true" ht="18" hidden="false" customHeight="true" outlineLevel="0" collapsed="false">
      <c r="A8" s="104" t="str">
        <f aca="false">IF(ISERROR(VLOOKUP(B8,teamnr,2,TRUE())),"",VLOOKUP(B8,teamnr,2,TRUE()))</f>
        <v>Cosmos Wiesbaden</v>
      </c>
      <c r="B8" s="105" t="n">
        <v>8</v>
      </c>
      <c r="C8" s="106" t="n">
        <f aca="false">IFERROR(VLOOKUP(E8,E9:P$168,12,FALSE()),VLOOKUP(E8,E$6:P7,12,FALSE()))</f>
        <v>665</v>
      </c>
      <c r="D8" s="107" t="n">
        <v>9</v>
      </c>
      <c r="E8" s="99" t="n">
        <v>205</v>
      </c>
      <c r="F8" s="108" t="n">
        <v>201</v>
      </c>
      <c r="G8" s="108" t="n">
        <v>155</v>
      </c>
      <c r="H8" s="108" t="n">
        <v>171</v>
      </c>
      <c r="I8" s="108"/>
      <c r="J8" s="108"/>
      <c r="K8" s="112" t="n">
        <v>152</v>
      </c>
      <c r="L8" s="113"/>
      <c r="M8" s="113"/>
      <c r="N8" s="113"/>
      <c r="O8" s="113"/>
      <c r="P8" s="110" t="n">
        <f aca="false">IF(SUM(F8:O8)=0,0,SUM(F8:O8))</f>
        <v>679</v>
      </c>
      <c r="Q8" s="111" t="n">
        <f aca="false">IF(AND(ISBLANK(C8),P8=0),0,IF(P8&gt;C8,2,IF(P8&lt;C8,0,IF(P8=C8,1))))</f>
        <v>2</v>
      </c>
      <c r="R8" s="103"/>
      <c r="S8" s="89"/>
    </row>
    <row r="9" s="88" customFormat="true" ht="18" hidden="false" customHeight="true" outlineLevel="0" collapsed="false">
      <c r="A9" s="104" t="str">
        <f aca="false">IF(ISERROR(VLOOKUP(B9,teamnr,2,TRUE())),"",VLOOKUP(B9,teamnr,2,TRUE()))</f>
        <v>BC 2005 Frankfurt 1</v>
      </c>
      <c r="B9" s="105" t="n">
        <v>5</v>
      </c>
      <c r="C9" s="106" t="n">
        <f aca="false">IFERROR(VLOOKUP(E9,E10:P$168,12,FALSE()),VLOOKUP(E9,E$6:P8,12,FALSE()))</f>
        <v>738</v>
      </c>
      <c r="D9" s="107" t="n">
        <v>11</v>
      </c>
      <c r="E9" s="99" t="n">
        <v>210</v>
      </c>
      <c r="F9" s="108" t="n">
        <v>197</v>
      </c>
      <c r="G9" s="108" t="n">
        <v>190</v>
      </c>
      <c r="H9" s="108" t="n">
        <v>168</v>
      </c>
      <c r="I9" s="108"/>
      <c r="J9" s="108" t="n">
        <v>203</v>
      </c>
      <c r="K9" s="112"/>
      <c r="L9" s="113"/>
      <c r="M9" s="113"/>
      <c r="N9" s="113"/>
      <c r="O9" s="113"/>
      <c r="P9" s="110" t="n">
        <f aca="false">IF(SUM(F9:O9)=0,0,SUM(F9:O9))</f>
        <v>758</v>
      </c>
      <c r="Q9" s="111" t="n">
        <f aca="false">IF(AND(ISBLANK(C9),P9=0),0,IF(P9&gt;C9,2,IF(P9&lt;C9,0,IF(P9=C9,1))))</f>
        <v>2</v>
      </c>
      <c r="R9" s="103"/>
      <c r="S9" s="89"/>
    </row>
    <row r="10" s="88" customFormat="true" ht="18" hidden="false" customHeight="true" outlineLevel="0" collapsed="false">
      <c r="A10" s="104" t="str">
        <f aca="false">IF(ISERROR(VLOOKUP(B10,teamnr,2,TRUE())),"",VLOOKUP(B10,teamnr,2,TRUE()))</f>
        <v>Finale Kassel 2 </v>
      </c>
      <c r="B10" s="105" t="n">
        <v>7</v>
      </c>
      <c r="C10" s="106" t="n">
        <f aca="false">IFERROR(VLOOKUP(E10,E11:P$168,12,FALSE()),VLOOKUP(E10,E$6:P9,12,FALSE()))</f>
        <v>790</v>
      </c>
      <c r="D10" s="107" t="n">
        <v>16</v>
      </c>
      <c r="E10" s="99" t="n">
        <v>216</v>
      </c>
      <c r="F10" s="108"/>
      <c r="G10" s="108" t="n">
        <v>146</v>
      </c>
      <c r="H10" s="108"/>
      <c r="I10" s="108"/>
      <c r="J10" s="108" t="n">
        <v>217</v>
      </c>
      <c r="K10" s="112" t="n">
        <v>212</v>
      </c>
      <c r="L10" s="113" t="n">
        <v>200</v>
      </c>
      <c r="M10" s="113"/>
      <c r="N10" s="113"/>
      <c r="O10" s="113"/>
      <c r="P10" s="110" t="n">
        <f aca="false">IF(SUM(F10:O10)=0,0,SUM(F10:O10))</f>
        <v>775</v>
      </c>
      <c r="Q10" s="111" t="n">
        <f aca="false">IF(AND(ISBLANK(C10),P10=0),0,IF(P10&gt;C10,2,IF(P10&lt;C10,0,IF(P10=C10,1))))</f>
        <v>0</v>
      </c>
      <c r="R10" s="103"/>
      <c r="S10" s="89"/>
    </row>
    <row r="11" s="88" customFormat="true" ht="18" hidden="false" customHeight="true" outlineLevel="0" collapsed="false">
      <c r="A11" s="104" t="str">
        <f aca="false">IF(ISERROR(VLOOKUP(B11,teamnr,2,TRUE())),"",VLOOKUP(B11,teamnr,2,TRUE()))</f>
        <v>BSV Dieburg 1</v>
      </c>
      <c r="B11" s="105" t="n">
        <v>4</v>
      </c>
      <c r="C11" s="106" t="n">
        <f aca="false">IFERROR(VLOOKUP(E11,E12:P$168,12,FALSE()),VLOOKUP(E11,E$6:P10,12,FALSE()))</f>
        <v>739</v>
      </c>
      <c r="D11" s="107" t="n">
        <v>12</v>
      </c>
      <c r="E11" s="99" t="n">
        <v>218</v>
      </c>
      <c r="F11" s="108"/>
      <c r="G11" s="108"/>
      <c r="H11" s="108"/>
      <c r="I11" s="108" t="n">
        <v>138</v>
      </c>
      <c r="J11" s="108" t="n">
        <v>177</v>
      </c>
      <c r="K11" s="112" t="n">
        <v>144</v>
      </c>
      <c r="L11" s="113" t="n">
        <v>178</v>
      </c>
      <c r="M11" s="113"/>
      <c r="N11" s="113"/>
      <c r="O11" s="113"/>
      <c r="P11" s="110" t="n">
        <f aca="false">IF(SUM(F11:O11)=0,0,SUM(F11:O11))</f>
        <v>637</v>
      </c>
      <c r="Q11" s="111" t="n">
        <f aca="false">IF(AND(ISBLANK(C11),P11=0),0,IF(P11&gt;C11,2,IF(P11&lt;C11,0,IF(P11=C11,1))))</f>
        <v>0</v>
      </c>
      <c r="R11" s="103"/>
      <c r="S11" s="89"/>
    </row>
    <row r="12" s="88" customFormat="true" ht="18" hidden="false" customHeight="true" outlineLevel="0" collapsed="false">
      <c r="A12" s="104" t="str">
        <f aca="false">IF(ISERROR(VLOOKUP(B12,teamnr,2,TRUE())),"",VLOOKUP(B12,teamnr,2,TRUE()))</f>
        <v>BSV Oberrad 1</v>
      </c>
      <c r="B12" s="105" t="n">
        <v>6</v>
      </c>
      <c r="C12" s="106" t="n">
        <f aca="false">IFERROR(VLOOKUP(E12,E13:P$168,12,FALSE()),VLOOKUP(E12,E$6:P11,12,FALSE()))</f>
        <v>643</v>
      </c>
      <c r="D12" s="107" t="n">
        <v>10</v>
      </c>
      <c r="E12" s="99" t="n">
        <v>221</v>
      </c>
      <c r="F12" s="108"/>
      <c r="G12" s="108" t="n">
        <v>136</v>
      </c>
      <c r="H12" s="108"/>
      <c r="I12" s="108"/>
      <c r="J12" s="108" t="n">
        <v>193</v>
      </c>
      <c r="K12" s="112" t="n">
        <v>150</v>
      </c>
      <c r="L12" s="113" t="n">
        <v>151</v>
      </c>
      <c r="M12" s="113"/>
      <c r="N12" s="113"/>
      <c r="O12" s="113"/>
      <c r="P12" s="110" t="n">
        <f aca="false">IF(SUM(F12:O12)=0,0,SUM(F12:O12))</f>
        <v>630</v>
      </c>
      <c r="Q12" s="111" t="n">
        <f aca="false">IF(AND(ISBLANK(C12),P12=0),0,IF(P12&gt;C12,2,IF(P12&lt;C12,0,IF(P12=C12,1))))</f>
        <v>0</v>
      </c>
      <c r="R12" s="103"/>
      <c r="S12" s="89"/>
    </row>
    <row r="13" s="88" customFormat="true" ht="18" hidden="false" customHeight="true" outlineLevel="0" collapsed="false">
      <c r="A13" s="104" t="str">
        <f aca="false">IF(ISERROR(VLOOKUP(B13,teamnr,2,TRUE())),"",VLOOKUP(B13,teamnr,2,TRUE()))</f>
        <v/>
      </c>
      <c r="B13" s="105"/>
      <c r="C13" s="106"/>
      <c r="D13" s="107"/>
      <c r="E13" s="99"/>
      <c r="F13" s="108"/>
      <c r="G13" s="108"/>
      <c r="H13" s="108"/>
      <c r="I13" s="108"/>
      <c r="J13" s="108"/>
      <c r="K13" s="112"/>
      <c r="L13" s="113"/>
      <c r="M13" s="113"/>
      <c r="N13" s="113"/>
      <c r="O13" s="113"/>
      <c r="P13" s="110" t="n">
        <f aca="false">IF(SUM(F13:O13)=0,0,SUM(F13:O13))</f>
        <v>0</v>
      </c>
      <c r="Q13" s="111" t="n">
        <f aca="false">IF(AND(ISBLANK(C13),P13=0),0,IF(P13&gt;C13,2,IF(P13&lt;C13,0,IF(P13=C13,1))))</f>
        <v>0</v>
      </c>
      <c r="R13" s="103"/>
      <c r="S13" s="89"/>
    </row>
    <row r="14" s="88" customFormat="true" ht="18" hidden="false" customHeight="true" outlineLevel="0" collapsed="false">
      <c r="A14" s="104" t="str">
        <f aca="false">IF(ISERROR(VLOOKUP(B14,teamnr,2,TRUE())),"",VLOOKUP(B14,teamnr,2,TRUE()))</f>
        <v/>
      </c>
      <c r="B14" s="105"/>
      <c r="C14" s="106"/>
      <c r="D14" s="107"/>
      <c r="E14" s="99"/>
      <c r="F14" s="108"/>
      <c r="G14" s="108"/>
      <c r="H14" s="108"/>
      <c r="I14" s="108"/>
      <c r="J14" s="108"/>
      <c r="K14" s="114"/>
      <c r="L14" s="113"/>
      <c r="M14" s="113"/>
      <c r="N14" s="113"/>
      <c r="O14" s="113"/>
      <c r="P14" s="110" t="n">
        <f aca="false">IF(SUM(F14:O14)=0,0,SUM(F14:O14))</f>
        <v>0</v>
      </c>
      <c r="Q14" s="111" t="n">
        <f aca="false">IF(AND(ISBLANK(C14),P14=0),0,IF(P14&gt;C14,2,IF(P14&lt;C14,0,IF(P14=C14,1))))</f>
        <v>0</v>
      </c>
      <c r="R14" s="103"/>
      <c r="S14" s="89"/>
    </row>
    <row r="15" s="88" customFormat="true" ht="17.25" hidden="false" customHeight="true" outlineLevel="0" collapsed="false">
      <c r="B15" s="90"/>
      <c r="C15" s="1"/>
      <c r="D15" s="90"/>
      <c r="E15" s="115"/>
      <c r="F15" s="111" t="n">
        <f aca="false">IF(COUNTA(F6:F14)=0,"",COUNTA(F6:F14))</f>
        <v>4</v>
      </c>
      <c r="G15" s="111" t="n">
        <f aca="false">IF(COUNTA(G6:G14)=0,"",COUNTA(G6:G14))</f>
        <v>6</v>
      </c>
      <c r="H15" s="111" t="n">
        <f aca="false">IF(COUNTA(H6:H14)=0,"",COUNTA(H6:H14))</f>
        <v>4</v>
      </c>
      <c r="I15" s="111" t="n">
        <f aca="false">IF(COUNTA(I6:I14)=0,"",COUNTA(I6:I14))</f>
        <v>1</v>
      </c>
      <c r="J15" s="111" t="n">
        <f aca="false">IF(COUNTA(J6:J14)=0,"",COUNTA(J6:J14))</f>
        <v>4</v>
      </c>
      <c r="K15" s="111" t="n">
        <f aca="false">IF(COUNTA(K6:K14)=0,"",COUNTA(K6:K14))</f>
        <v>6</v>
      </c>
      <c r="L15" s="111" t="n">
        <f aca="false">IF(COUNTA(L6:L14)=0,"",COUNTA(L6:L14))</f>
        <v>3</v>
      </c>
      <c r="M15" s="111" t="str">
        <f aca="false">IF(COUNTA(M6:M14)=0,"",COUNTA(M6:M14))</f>
        <v/>
      </c>
      <c r="N15" s="111" t="str">
        <f aca="false">IF(COUNTA(N6:N14)=0,"",COUNTA(N6:N14))</f>
        <v/>
      </c>
      <c r="O15" s="111" t="str">
        <f aca="false">IF(COUNTA(O6:O14)=0,"",COUNTA(O6:O14))</f>
        <v/>
      </c>
      <c r="P15" s="111" t="n">
        <f aca="false">SUM(F15:O15)</f>
        <v>28</v>
      </c>
      <c r="Q15" s="116"/>
    </row>
    <row r="16" s="88" customFormat="true" ht="17.25" hidden="false" customHeight="true" outlineLevel="0" collapsed="false">
      <c r="B16" s="90"/>
      <c r="C16" s="1"/>
      <c r="D16" s="90"/>
      <c r="E16" s="117" t="s">
        <v>25</v>
      </c>
      <c r="F16" s="111" t="n">
        <f aca="false">IF(ISERROR(F17/F15),"",F17/F15)</f>
        <v>201.25</v>
      </c>
      <c r="G16" s="111" t="n">
        <f aca="false">IF(ISERROR(G17/G15),"",G17/G15)</f>
        <v>163</v>
      </c>
      <c r="H16" s="111" t="n">
        <f aca="false">IF(ISERROR(H17/H15),"",H17/H15)</f>
        <v>172.5</v>
      </c>
      <c r="I16" s="111" t="n">
        <f aca="false">IF(ISERROR(I17/I15),"",I17/I15)</f>
        <v>138</v>
      </c>
      <c r="J16" s="111" t="n">
        <f aca="false">IF(ISERROR(J17/J15),"",J17/J15)</f>
        <v>197.5</v>
      </c>
      <c r="K16" s="111" t="n">
        <f aca="false">IF(ISERROR(K17/K15),"",K17/K15)</f>
        <v>178</v>
      </c>
      <c r="L16" s="111" t="n">
        <f aca="false">IF(ISERROR(L17/L15),"",L17/L15)</f>
        <v>176.333333333333</v>
      </c>
      <c r="M16" s="111" t="str">
        <f aca="false">IF(ISERROR(M17/M15),"",M17/M15)</f>
        <v/>
      </c>
      <c r="N16" s="111" t="str">
        <f aca="false">IF(ISERROR(N17/N15),"",N17/N15)</f>
        <v/>
      </c>
      <c r="O16" s="111" t="str">
        <f aca="false">IF(ISERROR(O17/O15),"",O17/O15)</f>
        <v/>
      </c>
      <c r="P16" s="118" t="n">
        <f aca="false">P17/P15</f>
        <v>178.5</v>
      </c>
      <c r="Q16" s="116"/>
      <c r="R16" s="88" t="s">
        <v>24</v>
      </c>
    </row>
    <row r="17" s="88" customFormat="true" ht="17.25" hidden="false" customHeight="true" outlineLevel="0" collapsed="false">
      <c r="B17" s="90"/>
      <c r="C17" s="1"/>
      <c r="D17" s="90"/>
      <c r="E17" s="119" t="s">
        <v>63</v>
      </c>
      <c r="F17" s="119" t="n">
        <f aca="false">IF(SUM(F6:F14)=0,"",SUM(F6:F14))</f>
        <v>805</v>
      </c>
      <c r="G17" s="119" t="n">
        <f aca="false">IF(SUM(G6:G14)=0,"",SUM(G6:G14))</f>
        <v>978</v>
      </c>
      <c r="H17" s="119" t="n">
        <f aca="false">IF(SUM(H6:H14)=0,"",SUM(H6:H14))</f>
        <v>690</v>
      </c>
      <c r="I17" s="119" t="n">
        <f aca="false">IF(SUM(I6:I14)=0,"",SUM(I6:I14))</f>
        <v>138</v>
      </c>
      <c r="J17" s="119" t="n">
        <f aca="false">IF(SUM(J6:J14)=0,"",SUM(J6:J14))</f>
        <v>790</v>
      </c>
      <c r="K17" s="119" t="n">
        <f aca="false">IF(SUM(K6:K14)=0,"",SUM(K6:K14))</f>
        <v>1068</v>
      </c>
      <c r="L17" s="119" t="n">
        <f aca="false">IF(SUM(L6:L14)=0,"",SUM(L6:L14))</f>
        <v>529</v>
      </c>
      <c r="M17" s="119" t="str">
        <f aca="false">IF(SUM(M6:M14)=0,"",SUM(M6:M14))</f>
        <v/>
      </c>
      <c r="N17" s="119" t="str">
        <f aca="false">IF(SUM(N6:N14)=0,"",SUM(N6:N14))</f>
        <v/>
      </c>
      <c r="O17" s="119" t="str">
        <f aca="false">IF(SUM(O6:O14)=0,"",SUM(O6:O14))</f>
        <v/>
      </c>
      <c r="P17" s="120" t="n">
        <f aca="false">SUM(F17:O17)</f>
        <v>4998</v>
      </c>
      <c r="Q17" s="119" t="n">
        <f aca="false">SUM(Q6:Q14)</f>
        <v>6</v>
      </c>
      <c r="R17" s="121" t="n">
        <v>10</v>
      </c>
    </row>
    <row r="18" customFormat="false" ht="12.75" hidden="false" customHeight="false" outlineLevel="0" collapsed="false">
      <c r="A18" s="1"/>
      <c r="B18" s="1"/>
      <c r="C18" s="1"/>
      <c r="D18" s="1"/>
      <c r="E18" s="2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</row>
    <row r="19" customFormat="false" ht="18" hidden="false" customHeight="false" outlineLevel="0" collapsed="false">
      <c r="A19" s="93" t="str">
        <f aca="false">team_2</f>
        <v>AAN Schwanheim 1</v>
      </c>
      <c r="B19" s="93"/>
      <c r="C19" s="93"/>
      <c r="D19" s="93"/>
      <c r="E19" s="122"/>
      <c r="F19" s="93"/>
      <c r="G19" s="93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A20" s="88"/>
      <c r="B20" s="90"/>
      <c r="C20" s="1"/>
      <c r="D20" s="94"/>
      <c r="E20" s="94"/>
      <c r="F20" s="95" t="s">
        <v>53</v>
      </c>
      <c r="G20" s="95" t="s">
        <v>54</v>
      </c>
      <c r="H20" s="95" t="s">
        <v>55</v>
      </c>
      <c r="I20" s="95" t="s">
        <v>56</v>
      </c>
      <c r="J20" s="95" t="s">
        <v>57</v>
      </c>
      <c r="K20" s="95" t="s">
        <v>58</v>
      </c>
      <c r="L20" s="95" t="s">
        <v>59</v>
      </c>
      <c r="M20" s="95" t="s">
        <v>60</v>
      </c>
      <c r="N20" s="95" t="s">
        <v>61</v>
      </c>
      <c r="O20" s="96" t="s">
        <v>62</v>
      </c>
      <c r="P20" s="97" t="s">
        <v>63</v>
      </c>
      <c r="Q20" s="97" t="s">
        <v>64</v>
      </c>
    </row>
    <row r="21" customFormat="false" ht="123.75" hidden="false" customHeight="true" outlineLevel="0" collapsed="false">
      <c r="A21" s="98" t="s">
        <v>65</v>
      </c>
      <c r="B21" s="98" t="s">
        <v>66</v>
      </c>
      <c r="C21" s="98" t="s">
        <v>67</v>
      </c>
      <c r="D21" s="98" t="s">
        <v>68</v>
      </c>
      <c r="E21" s="99"/>
      <c r="F21" s="100" t="str">
        <f aca="false">IF(ISERROR(VLOOKUP(F22,EDV_Nummer,2,FALSE())),"",VLOOKUP(F22,EDV_Nummer,2,FALSE()))</f>
        <v>Waldemar,Brunner</v>
      </c>
      <c r="G21" s="100" t="str">
        <f aca="false">IF(ISERROR(VLOOKUP(G22,EDV_Nummer,2,FALSE())),"",VLOOKUP(G22,EDV_Nummer,2,FALSE()))</f>
        <v>Rene,Zabelt</v>
      </c>
      <c r="H21" s="100" t="str">
        <f aca="false">IF(ISERROR(VLOOKUP(H22,EDV_Nummer,2,FALSE())),"",VLOOKUP(H22,EDV_Nummer,2,FALSE()))</f>
        <v>Martin,Spot</v>
      </c>
      <c r="I21" s="100" t="str">
        <f aca="false">IF(ISERROR(VLOOKUP(I22,EDV_Nummer,2,FALSE())),"",VLOOKUP(I22,EDV_Nummer,2,FALSE()))</f>
        <v>Siegfried,Heger</v>
      </c>
      <c r="J21" s="100" t="str">
        <f aca="false">IF(ISERROR(VLOOKUP(J22,EDV_Nummer,2,FALSE())),"",VLOOKUP(J22,EDV_Nummer,2,FALSE()))</f>
        <v>Werner,Winkler</v>
      </c>
      <c r="K21" s="100" t="str">
        <f aca="false">IF(ISERROR(VLOOKUP(K22,EDV_Nummer,2,FALSE())),"",VLOOKUP(K22,EDV_Nummer,2,FALSE()))</f>
        <v>Michael,Aust</v>
      </c>
      <c r="L21" s="100" t="str">
        <f aca="false">IF(ISERROR(VLOOKUP(L22,EDV_Nummer,2,FALSE())),"",VLOOKUP(L22,EDV_Nummer,2,FALSE()))</f>
        <v/>
      </c>
      <c r="M21" s="100" t="str">
        <f aca="false">IF(ISERROR(VLOOKUP(M22,EDV_Nummer,2,FALSE())),"",VLOOKUP(M22,EDV_Nummer,2,FALSE()))</f>
        <v/>
      </c>
      <c r="N21" s="100" t="str">
        <f aca="false">IF(ISERROR(VLOOKUP(N22,EDV_Nummer,2,FALSE())),"",VLOOKUP(N22,EDV_Nummer,2,FALSE()))</f>
        <v/>
      </c>
      <c r="O21" s="100" t="str">
        <f aca="false">IF(ISERROR(VLOOKUP(O22,EDV_Nummer,2,FALSE())),"",VLOOKUP(O22,EDV_Nummer,2,FALSE()))</f>
        <v/>
      </c>
      <c r="P21" s="97"/>
      <c r="Q21" s="97"/>
    </row>
    <row r="22" customFormat="false" ht="15" hidden="false" customHeight="true" outlineLevel="0" collapsed="false">
      <c r="A22" s="98"/>
      <c r="B22" s="98"/>
      <c r="C22" s="98"/>
      <c r="D22" s="98"/>
      <c r="E22" s="102" t="s">
        <v>69</v>
      </c>
      <c r="F22" s="102" t="n">
        <v>8158</v>
      </c>
      <c r="G22" s="102" t="n">
        <v>15411</v>
      </c>
      <c r="H22" s="102" t="n">
        <v>15214</v>
      </c>
      <c r="I22" s="102" t="n">
        <v>8477</v>
      </c>
      <c r="J22" s="102" t="n">
        <v>15382</v>
      </c>
      <c r="K22" s="102" t="n">
        <v>8033</v>
      </c>
      <c r="L22" s="102"/>
      <c r="M22" s="102"/>
      <c r="N22" s="102"/>
      <c r="O22" s="102"/>
      <c r="P22" s="97"/>
      <c r="Q22" s="97"/>
    </row>
    <row r="23" s="88" customFormat="true" ht="18" hidden="false" customHeight="true" outlineLevel="0" collapsed="false">
      <c r="A23" s="104" t="str">
        <f aca="false">IF(ISERROR(VLOOKUP(B23,teamnr,2,TRUE())),"",VLOOKUP(B23,teamnr,2,TRUE()))</f>
        <v>BC Fortuna Obertshausen </v>
      </c>
      <c r="B23" s="105" t="n">
        <v>1</v>
      </c>
      <c r="C23" s="106" t="n">
        <f aca="false">IFERROR(VLOOKUP(E23,E24:P$168,12,FALSE()),VLOOKUP(E23,E$6:P22,12,FALSE()))</f>
        <v>740</v>
      </c>
      <c r="D23" s="107" t="n">
        <v>16</v>
      </c>
      <c r="E23" s="99" t="n">
        <v>200</v>
      </c>
      <c r="F23" s="108" t="n">
        <v>202</v>
      </c>
      <c r="G23" s="108" t="n">
        <v>175</v>
      </c>
      <c r="H23" s="108"/>
      <c r="I23" s="108"/>
      <c r="J23" s="108" t="n">
        <v>215</v>
      </c>
      <c r="K23" s="109" t="n">
        <v>180</v>
      </c>
      <c r="L23" s="108"/>
      <c r="M23" s="108"/>
      <c r="N23" s="108"/>
      <c r="O23" s="108"/>
      <c r="P23" s="110" t="n">
        <f aca="false">IF(SUM(F23:O23)=0,0,SUM(F23:O23))</f>
        <v>772</v>
      </c>
      <c r="Q23" s="111" t="n">
        <f aca="false">IF(AND(ISBLANK(C23),P23=0),0,IF(P23&gt;C23,2,IF(P23&lt;C23,0,IF(P23=C23,1))))</f>
        <v>2</v>
      </c>
      <c r="S23" s="89"/>
    </row>
    <row r="24" s="88" customFormat="true" ht="18" hidden="false" customHeight="true" outlineLevel="0" collapsed="false">
      <c r="A24" s="104" t="str">
        <f aca="false">IF(ISERROR(VLOOKUP(B24,teamnr,2,TRUE())),"",VLOOKUP(B24,teamnr,2,TRUE()))</f>
        <v>BSV Dieburg 1</v>
      </c>
      <c r="B24" s="105" t="n">
        <v>4</v>
      </c>
      <c r="C24" s="106" t="n">
        <f aca="false">IFERROR(VLOOKUP(E24,E25:P$168,12,FALSE()),VLOOKUP(E24,E$6:P23,12,FALSE()))</f>
        <v>700</v>
      </c>
      <c r="D24" s="107" t="n">
        <v>11</v>
      </c>
      <c r="E24" s="99" t="n">
        <v>202</v>
      </c>
      <c r="F24" s="108" t="n">
        <v>181</v>
      </c>
      <c r="G24" s="108" t="n">
        <v>147</v>
      </c>
      <c r="H24" s="108"/>
      <c r="I24" s="108"/>
      <c r="J24" s="108" t="n">
        <v>169</v>
      </c>
      <c r="K24" s="112" t="n">
        <v>187</v>
      </c>
      <c r="L24" s="113"/>
      <c r="M24" s="113"/>
      <c r="N24" s="113"/>
      <c r="O24" s="113"/>
      <c r="P24" s="110" t="n">
        <f aca="false">IF(SUM(F24:O24)=0,0,SUM(F24:O24))</f>
        <v>684</v>
      </c>
      <c r="Q24" s="111" t="n">
        <f aca="false">IF(AND(ISBLANK(C24),P24=0),0,IF(P24&gt;C24,2,IF(P24&lt;C24,0,IF(P24=C24,1))))</f>
        <v>0</v>
      </c>
      <c r="S24" s="89"/>
    </row>
    <row r="25" s="88" customFormat="true" ht="18" hidden="false" customHeight="true" outlineLevel="0" collapsed="false">
      <c r="A25" s="104" t="str">
        <f aca="false">IF(ISERROR(VLOOKUP(B25,teamnr,2,TRUE())),"",VLOOKUP(B25,teamnr,2,TRUE()))</f>
        <v>BSV Oberrad 1</v>
      </c>
      <c r="B25" s="105" t="n">
        <v>6</v>
      </c>
      <c r="C25" s="106" t="n">
        <f aca="false">IFERROR(VLOOKUP(E25,E26:P$168,12,FALSE()),VLOOKUP(E25,E$6:P24,12,FALSE()))</f>
        <v>768</v>
      </c>
      <c r="D25" s="107" t="n">
        <v>13</v>
      </c>
      <c r="E25" s="99" t="n">
        <v>207</v>
      </c>
      <c r="F25" s="108" t="n">
        <v>147</v>
      </c>
      <c r="G25" s="108" t="n">
        <v>190</v>
      </c>
      <c r="H25" s="108"/>
      <c r="I25" s="108"/>
      <c r="J25" s="108" t="n">
        <v>197</v>
      </c>
      <c r="K25" s="112" t="n">
        <v>156</v>
      </c>
      <c r="L25" s="113"/>
      <c r="M25" s="113"/>
      <c r="N25" s="113"/>
      <c r="O25" s="113"/>
      <c r="P25" s="110" t="n">
        <f aca="false">IF(SUM(F25:O25)=0,0,SUM(F25:O25))</f>
        <v>690</v>
      </c>
      <c r="Q25" s="111" t="n">
        <f aca="false">IF(AND(ISBLANK(C25),P25=0),0,IF(P25&gt;C25,2,IF(P25&lt;C25,0,IF(P25=C25,1))))</f>
        <v>0</v>
      </c>
      <c r="S25" s="89"/>
    </row>
    <row r="26" s="88" customFormat="true" ht="18" hidden="false" customHeight="true" outlineLevel="0" collapsed="false">
      <c r="A26" s="104" t="str">
        <f aca="false">IF(ISERROR(VLOOKUP(B26,teamnr,2,TRUE())),"",VLOOKUP(B26,teamnr,2,TRUE()))</f>
        <v>Finale Kassel 2 </v>
      </c>
      <c r="B26" s="105" t="n">
        <v>7</v>
      </c>
      <c r="C26" s="106" t="n">
        <f aca="false">IFERROR(VLOOKUP(E26,E27:P$168,12,FALSE()),VLOOKUP(E26,E$6:P25,12,FALSE()))</f>
        <v>818</v>
      </c>
      <c r="D26" s="107" t="n">
        <v>10</v>
      </c>
      <c r="E26" s="99" t="n">
        <v>209</v>
      </c>
      <c r="F26" s="108" t="n">
        <v>167</v>
      </c>
      <c r="G26" s="108" t="n">
        <v>149</v>
      </c>
      <c r="H26" s="108"/>
      <c r="I26" s="108" t="n">
        <v>138</v>
      </c>
      <c r="J26" s="108" t="n">
        <v>212</v>
      </c>
      <c r="K26" s="112"/>
      <c r="L26" s="113"/>
      <c r="M26" s="113"/>
      <c r="N26" s="113"/>
      <c r="O26" s="113"/>
      <c r="P26" s="110" t="n">
        <f aca="false">IF(SUM(F26:O26)=0,0,SUM(F26:O26))</f>
        <v>666</v>
      </c>
      <c r="Q26" s="111" t="n">
        <f aca="false">IF(AND(ISBLANK(C26),P26=0),0,IF(P26&gt;C26,2,IF(P26&lt;C26,0,IF(P26=C26,1))))</f>
        <v>0</v>
      </c>
      <c r="S26" s="89"/>
    </row>
    <row r="27" s="88" customFormat="true" ht="18" hidden="false" customHeight="true" outlineLevel="0" collapsed="false">
      <c r="A27" s="104" t="str">
        <f aca="false">IF(ISERROR(VLOOKUP(B27,teamnr,2,TRUE())),"",VLOOKUP(B27,teamnr,2,TRUE()))</f>
        <v>BC 2005 Frankfurt 1</v>
      </c>
      <c r="B27" s="105" t="n">
        <v>5</v>
      </c>
      <c r="C27" s="106" t="n">
        <f aca="false">IFERROR(VLOOKUP(E27,E28:P$168,12,FALSE()),VLOOKUP(E27,E$6:P26,12,FALSE()))</f>
        <v>709</v>
      </c>
      <c r="D27" s="107" t="n">
        <v>14</v>
      </c>
      <c r="E27" s="99" t="n">
        <v>215</v>
      </c>
      <c r="F27" s="108" t="n">
        <v>148</v>
      </c>
      <c r="G27" s="108" t="n">
        <v>160</v>
      </c>
      <c r="H27" s="108"/>
      <c r="I27" s="108"/>
      <c r="J27" s="108" t="n">
        <v>229</v>
      </c>
      <c r="K27" s="112" t="n">
        <v>186</v>
      </c>
      <c r="L27" s="113"/>
      <c r="M27" s="113"/>
      <c r="N27" s="113"/>
      <c r="O27" s="113"/>
      <c r="P27" s="110" t="n">
        <f aca="false">IF(SUM(F27:O27)=0,0,SUM(F27:O27))</f>
        <v>723</v>
      </c>
      <c r="Q27" s="111" t="n">
        <f aca="false">IF(AND(ISBLANK(C27),P27=0),0,IF(P27&gt;C27,2,IF(P27&lt;C27,0,IF(P27=C27,1))))</f>
        <v>2</v>
      </c>
      <c r="S27" s="89"/>
    </row>
    <row r="28" s="88" customFormat="true" ht="18" hidden="false" customHeight="true" outlineLevel="0" collapsed="false">
      <c r="A28" s="104" t="str">
        <f aca="false">IF(ISERROR(VLOOKUP(B28,teamnr,2,TRUE())),"",VLOOKUP(B28,teamnr,2,TRUE()))</f>
        <v>Mainhattan Bowlers Ffm. 1</v>
      </c>
      <c r="B28" s="105" t="n">
        <v>3</v>
      </c>
      <c r="C28" s="106" t="n">
        <f aca="false">IFERROR(VLOOKUP(E28,E29:P$168,12,FALSE()),VLOOKUP(E28,E$6:P27,12,FALSE()))</f>
        <v>674</v>
      </c>
      <c r="D28" s="107" t="n">
        <v>15</v>
      </c>
      <c r="E28" s="99" t="n">
        <v>220</v>
      </c>
      <c r="F28" s="108" t="n">
        <v>125</v>
      </c>
      <c r="G28" s="108" t="n">
        <v>174</v>
      </c>
      <c r="H28" s="108"/>
      <c r="I28" s="108"/>
      <c r="J28" s="108" t="n">
        <v>185</v>
      </c>
      <c r="K28" s="112" t="n">
        <v>212</v>
      </c>
      <c r="L28" s="113"/>
      <c r="M28" s="113"/>
      <c r="N28" s="113"/>
      <c r="O28" s="113"/>
      <c r="P28" s="110" t="n">
        <f aca="false">IF(SUM(F28:O28)=0,0,SUM(F28:O28))</f>
        <v>696</v>
      </c>
      <c r="Q28" s="111" t="n">
        <f aca="false">IF(AND(ISBLANK(C28),P28=0),0,IF(P28&gt;C28,2,IF(P28&lt;C28,0,IF(P28=C28,1))))</f>
        <v>2</v>
      </c>
      <c r="S28" s="89"/>
    </row>
    <row r="29" s="88" customFormat="true" ht="18" hidden="false" customHeight="true" outlineLevel="0" collapsed="false">
      <c r="A29" s="104" t="str">
        <f aca="false">IF(ISERROR(VLOOKUP(B29,teamnr,2,TRUE())),"",VLOOKUP(B29,teamnr,2,TRUE()))</f>
        <v>Cosmos Wiesbaden</v>
      </c>
      <c r="B29" s="105" t="n">
        <v>8</v>
      </c>
      <c r="C29" s="106" t="n">
        <f aca="false">IFERROR(VLOOKUP(E29,E30:P$168,12,FALSE()),VLOOKUP(E29,E$6:P28,12,FALSE()))</f>
        <v>608</v>
      </c>
      <c r="D29" s="107" t="n">
        <v>12</v>
      </c>
      <c r="E29" s="99" t="n">
        <v>222</v>
      </c>
      <c r="F29" s="108" t="n">
        <v>170</v>
      </c>
      <c r="G29" s="108" t="n">
        <v>133</v>
      </c>
      <c r="H29" s="108"/>
      <c r="I29" s="108"/>
      <c r="J29" s="108" t="n">
        <v>187</v>
      </c>
      <c r="K29" s="112" t="n">
        <v>174</v>
      </c>
      <c r="L29" s="113"/>
      <c r="M29" s="113"/>
      <c r="N29" s="113"/>
      <c r="O29" s="113"/>
      <c r="P29" s="110" t="n">
        <f aca="false">IF(SUM(F29:O29)=0,0,SUM(F29:O29))</f>
        <v>664</v>
      </c>
      <c r="Q29" s="111" t="n">
        <f aca="false">IF(AND(ISBLANK(C29),P29=0),0,IF(P29&gt;C29,2,IF(P29&lt;C29,0,IF(P29=C29,1))))</f>
        <v>2</v>
      </c>
      <c r="S29" s="89"/>
    </row>
    <row r="30" s="88" customFormat="true" ht="18" hidden="false" customHeight="true" outlineLevel="0" collapsed="false">
      <c r="A30" s="104" t="str">
        <f aca="false">IF(ISERROR(VLOOKUP(B30,teamnr,2,TRUE())),"",VLOOKUP(B30,teamnr,2,TRUE()))</f>
        <v/>
      </c>
      <c r="B30" s="105"/>
      <c r="C30" s="106"/>
      <c r="D30" s="107"/>
      <c r="E30" s="99"/>
      <c r="F30" s="108"/>
      <c r="G30" s="108"/>
      <c r="H30" s="108"/>
      <c r="I30" s="108"/>
      <c r="J30" s="108"/>
      <c r="K30" s="112"/>
      <c r="L30" s="113"/>
      <c r="M30" s="113"/>
      <c r="N30" s="113"/>
      <c r="O30" s="113"/>
      <c r="P30" s="110" t="n">
        <f aca="false">IF(SUM(F30:O30)=0,0,SUM(F30:O30))</f>
        <v>0</v>
      </c>
      <c r="Q30" s="111" t="n">
        <f aca="false">IF(AND(ISBLANK(C30),P30=0),0,IF(P30&gt;C30,2,IF(P30&lt;C30,0,IF(P30=C30,1))))</f>
        <v>0</v>
      </c>
      <c r="S30" s="89"/>
    </row>
    <row r="31" s="88" customFormat="true" ht="18" hidden="false" customHeight="true" outlineLevel="0" collapsed="false">
      <c r="A31" s="104" t="str">
        <f aca="false">IF(ISERROR(VLOOKUP(B31,teamnr,2,TRUE())),"",VLOOKUP(B31,teamnr,2,TRUE()))</f>
        <v/>
      </c>
      <c r="B31" s="105"/>
      <c r="C31" s="106"/>
      <c r="D31" s="107"/>
      <c r="E31" s="99"/>
      <c r="F31" s="108"/>
      <c r="G31" s="108"/>
      <c r="H31" s="108"/>
      <c r="I31" s="108"/>
      <c r="J31" s="108"/>
      <c r="K31" s="114"/>
      <c r="L31" s="113"/>
      <c r="M31" s="113"/>
      <c r="N31" s="113"/>
      <c r="O31" s="113"/>
      <c r="P31" s="110" t="n">
        <f aca="false">IF(SUM(F31:O31)=0,0,SUM(F31:O31))</f>
        <v>0</v>
      </c>
      <c r="Q31" s="111" t="n">
        <f aca="false">IF(AND(ISBLANK(C31),P31=0),0,IF(P31&gt;C31,2,IF(P31&lt;C31,0,IF(P31=C31,1))))</f>
        <v>0</v>
      </c>
      <c r="S31" s="89"/>
    </row>
    <row r="32" s="88" customFormat="true" ht="17.25" hidden="false" customHeight="true" outlineLevel="0" collapsed="false">
      <c r="B32" s="90"/>
      <c r="C32" s="1"/>
      <c r="D32" s="90"/>
      <c r="E32" s="115"/>
      <c r="F32" s="111" t="n">
        <f aca="false">IF(COUNTA(F23:F31)=0,"",COUNTA(F23:F31))</f>
        <v>7</v>
      </c>
      <c r="G32" s="111" t="n">
        <f aca="false">IF(COUNTA(G23:G31)=0,"",COUNTA(G23:G31))</f>
        <v>7</v>
      </c>
      <c r="H32" s="111" t="str">
        <f aca="false">IF(COUNTA(H23:H31)=0,"",COUNTA(H23:H31))</f>
        <v/>
      </c>
      <c r="I32" s="111" t="n">
        <f aca="false">IF(COUNTA(I23:I31)=0,"",COUNTA(I23:I31))</f>
        <v>1</v>
      </c>
      <c r="J32" s="111" t="n">
        <f aca="false">IF(COUNTA(J23:J31)=0,"",COUNTA(J23:J31))</f>
        <v>7</v>
      </c>
      <c r="K32" s="111" t="n">
        <f aca="false">IF(COUNTA(K23:K31)=0,"",COUNTA(K23:K31))</f>
        <v>6</v>
      </c>
      <c r="L32" s="111" t="str">
        <f aca="false">IF(COUNTA(L23:L31)=0,"",COUNTA(L23:L31))</f>
        <v/>
      </c>
      <c r="M32" s="111" t="str">
        <f aca="false">IF(COUNTA(M23:M31)=0,"",COUNTA(M23:M31))</f>
        <v/>
      </c>
      <c r="N32" s="111" t="str">
        <f aca="false">IF(COUNTA(N23:N31)=0,"",COUNTA(N23:N31))</f>
        <v/>
      </c>
      <c r="O32" s="111" t="str">
        <f aca="false">IF(COUNTA(O23:O31)=0,"",COUNTA(O23:O31))</f>
        <v/>
      </c>
      <c r="P32" s="111" t="n">
        <f aca="false">SUM(F32:O32)</f>
        <v>28</v>
      </c>
      <c r="Q32" s="116"/>
    </row>
    <row r="33" customFormat="false" ht="12.75" hidden="false" customHeight="false" outlineLevel="0" collapsed="false">
      <c r="A33" s="88"/>
      <c r="B33" s="90"/>
      <c r="C33" s="1"/>
      <c r="D33" s="90"/>
      <c r="E33" s="117" t="s">
        <v>25</v>
      </c>
      <c r="F33" s="111" t="n">
        <f aca="false">IF(ISERROR(F34/F32),"",F34/F32)</f>
        <v>162.857142857143</v>
      </c>
      <c r="G33" s="111" t="n">
        <f aca="false">IF(ISERROR(G34/G32),"",G34/G32)</f>
        <v>161.142857142857</v>
      </c>
      <c r="H33" s="111" t="str">
        <f aca="false">IF(ISERROR(H34/H32),"",H34/H32)</f>
        <v/>
      </c>
      <c r="I33" s="111" t="n">
        <f aca="false">IF(ISERROR(I34/I32),"",I34/I32)</f>
        <v>138</v>
      </c>
      <c r="J33" s="111" t="n">
        <f aca="false">IF(ISERROR(J34/J32),"",J34/J32)</f>
        <v>199.142857142857</v>
      </c>
      <c r="K33" s="111" t="n">
        <f aca="false">IF(ISERROR(K34/K32),"",K34/K32)</f>
        <v>182.5</v>
      </c>
      <c r="L33" s="111" t="str">
        <f aca="false">IF(ISERROR(L34/L32),"",L34/L32)</f>
        <v/>
      </c>
      <c r="M33" s="111" t="str">
        <f aca="false">IF(ISERROR(M34/M32),"",M34/M32)</f>
        <v/>
      </c>
      <c r="N33" s="111" t="str">
        <f aca="false">IF(ISERROR(N34/N32),"",N34/N32)</f>
        <v/>
      </c>
      <c r="O33" s="111" t="str">
        <f aca="false">IF(ISERROR(O34/O32),"",O34/O32)</f>
        <v/>
      </c>
      <c r="P33" s="118" t="n">
        <f aca="false">P34/P32</f>
        <v>174.821428571429</v>
      </c>
      <c r="Q33" s="116"/>
      <c r="R33" s="88" t="s">
        <v>24</v>
      </c>
    </row>
    <row r="34" customFormat="false" ht="12.75" hidden="false" customHeight="false" outlineLevel="0" collapsed="false">
      <c r="A34" s="88"/>
      <c r="B34" s="90"/>
      <c r="C34" s="1"/>
      <c r="D34" s="90"/>
      <c r="E34" s="119" t="s">
        <v>63</v>
      </c>
      <c r="F34" s="119" t="n">
        <f aca="false">IF(SUM(F23:F31)=0,"",SUM(F23:F31))</f>
        <v>1140</v>
      </c>
      <c r="G34" s="119" t="n">
        <f aca="false">IF(SUM(G23:G31)=0,"",SUM(G23:G31))</f>
        <v>1128</v>
      </c>
      <c r="H34" s="119" t="str">
        <f aca="false">IF(SUM(H23:H31)=0,"",SUM(H23:H31))</f>
        <v/>
      </c>
      <c r="I34" s="119" t="n">
        <f aca="false">IF(SUM(I23:I31)=0,"",SUM(I23:I31))</f>
        <v>138</v>
      </c>
      <c r="J34" s="119" t="n">
        <f aca="false">IF(SUM(J23:J31)=0,"",SUM(J23:J31))</f>
        <v>1394</v>
      </c>
      <c r="K34" s="119" t="n">
        <f aca="false">IF(SUM(K23:K31)=0,"",SUM(K23:K31))</f>
        <v>1095</v>
      </c>
      <c r="L34" s="119" t="str">
        <f aca="false">IF(SUM(L23:L31)=0,"",SUM(L23:L31))</f>
        <v/>
      </c>
      <c r="M34" s="119" t="str">
        <f aca="false">IF(SUM(M23:M31)=0,"",SUM(M23:M31))</f>
        <v/>
      </c>
      <c r="N34" s="119" t="str">
        <f aca="false">IF(SUM(N23:N31)=0,"",SUM(N23:N31))</f>
        <v/>
      </c>
      <c r="O34" s="119" t="str">
        <f aca="false">IF(SUM(O23:O31)=0,"",SUM(O23:O31))</f>
        <v/>
      </c>
      <c r="P34" s="120" t="n">
        <f aca="false">SUM(F34:O34)</f>
        <v>4895</v>
      </c>
      <c r="Q34" s="119" t="n">
        <f aca="false">SUM(Q23:Q31)</f>
        <v>8</v>
      </c>
      <c r="R34" s="121" t="n">
        <v>10</v>
      </c>
    </row>
    <row r="35" customFormat="false" ht="12.75" hidden="false" customHeight="true" outlineLevel="0" collapsed="false"/>
    <row r="36" customFormat="false" ht="18" hidden="false" customHeight="false" outlineLevel="0" collapsed="false">
      <c r="A36" s="93" t="str">
        <f aca="false">team_3</f>
        <v>Mainhattan Bowlers Ffm. 1</v>
      </c>
      <c r="B36" s="93"/>
      <c r="C36" s="93"/>
      <c r="D36" s="93"/>
      <c r="E36" s="122"/>
      <c r="F36" s="93"/>
      <c r="G36" s="93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true" outlineLevel="0" collapsed="false">
      <c r="A37" s="88"/>
      <c r="B37" s="90"/>
      <c r="C37" s="1"/>
      <c r="D37" s="94"/>
      <c r="E37" s="94"/>
      <c r="F37" s="95" t="s">
        <v>53</v>
      </c>
      <c r="G37" s="95" t="s">
        <v>54</v>
      </c>
      <c r="H37" s="95" t="s">
        <v>55</v>
      </c>
      <c r="I37" s="95" t="s">
        <v>56</v>
      </c>
      <c r="J37" s="95" t="s">
        <v>57</v>
      </c>
      <c r="K37" s="95" t="s">
        <v>58</v>
      </c>
      <c r="L37" s="95" t="s">
        <v>59</v>
      </c>
      <c r="M37" s="95" t="s">
        <v>60</v>
      </c>
      <c r="N37" s="95" t="s">
        <v>61</v>
      </c>
      <c r="O37" s="96" t="s">
        <v>62</v>
      </c>
      <c r="P37" s="97" t="s">
        <v>63</v>
      </c>
      <c r="Q37" s="97" t="s">
        <v>64</v>
      </c>
    </row>
    <row r="38" customFormat="false" ht="120" hidden="false" customHeight="true" outlineLevel="0" collapsed="false">
      <c r="A38" s="98" t="s">
        <v>65</v>
      </c>
      <c r="B38" s="98" t="s">
        <v>66</v>
      </c>
      <c r="C38" s="98" t="s">
        <v>67</v>
      </c>
      <c r="D38" s="98" t="s">
        <v>68</v>
      </c>
      <c r="E38" s="99"/>
      <c r="F38" s="100" t="str">
        <f aca="false">IF(ISERROR(VLOOKUP(F39,EDV_Nummer,2,FALSE())),"",VLOOKUP(F39,EDV_Nummer,2,FALSE()))</f>
        <v>Bernd,Unger</v>
      </c>
      <c r="G38" s="100" t="str">
        <f aca="false">IF(ISERROR(VLOOKUP(G39,EDV_Nummer,2,FALSE())),"",VLOOKUP(G39,EDV_Nummer,2,FALSE()))</f>
        <v>Michael,Fleischhacker</v>
      </c>
      <c r="H38" s="100" t="str">
        <f aca="false">IF(ISERROR(VLOOKUP(H39,EDV_Nummer,2,FALSE())),"",VLOOKUP(H39,EDV_Nummer,2,FALSE()))</f>
        <v>Johannes,Berk</v>
      </c>
      <c r="I38" s="100" t="str">
        <f aca="false">IF(ISERROR(VLOOKUP(I39,EDV_Nummer,2,FALSE())),"",VLOOKUP(I39,EDV_Nummer,2,FALSE()))</f>
        <v>Bernd,Weissbeck</v>
      </c>
      <c r="J38" s="100" t="str">
        <f aca="false">IF(ISERROR(VLOOKUP(J39,EDV_Nummer,2,FALSE())),"",VLOOKUP(J39,EDV_Nummer,2,FALSE()))</f>
        <v>Jürgen,Schäfer</v>
      </c>
      <c r="K38" s="100" t="str">
        <f aca="false">IF(ISERROR(VLOOKUP(K39,EDV_Nummer,2,FALSE())),"",VLOOKUP(K39,EDV_Nummer,2,FALSE()))</f>
        <v>James,Caldwell</v>
      </c>
      <c r="L38" s="100" t="str">
        <f aca="false">IF(ISERROR(VLOOKUP(L39,EDV_Nummer,2,FALSE())),"",VLOOKUP(L39,EDV_Nummer,2,FALSE()))</f>
        <v>Wolfgang,Weidling</v>
      </c>
      <c r="M38" s="100" t="str">
        <f aca="false">IF(ISERROR(VLOOKUP(M39,EDV_Nummer,2,FALSE())),"",VLOOKUP(M39,EDV_Nummer,2,FALSE()))</f>
        <v/>
      </c>
      <c r="N38" s="100" t="str">
        <f aca="false">IF(ISERROR(VLOOKUP(N39,EDV_Nummer,2,FALSE())),"",VLOOKUP(N39,EDV_Nummer,2,FALSE()))</f>
        <v/>
      </c>
      <c r="O38" s="100" t="str">
        <f aca="false">IF(ISERROR(VLOOKUP(O39,EDV_Nummer,2,FALSE())),"",VLOOKUP(O39,EDV_Nummer,2,FALSE()))</f>
        <v/>
      </c>
      <c r="P38" s="97"/>
      <c r="Q38" s="97"/>
    </row>
    <row r="39" customFormat="false" ht="15" hidden="false" customHeight="true" outlineLevel="0" collapsed="false">
      <c r="A39" s="98"/>
      <c r="B39" s="98"/>
      <c r="C39" s="98"/>
      <c r="D39" s="98"/>
      <c r="E39" s="102" t="s">
        <v>69</v>
      </c>
      <c r="F39" s="102" t="n">
        <v>15310</v>
      </c>
      <c r="G39" s="102" t="n">
        <v>15935</v>
      </c>
      <c r="H39" s="102" t="n">
        <v>23125</v>
      </c>
      <c r="I39" s="102" t="n">
        <v>15359</v>
      </c>
      <c r="J39" s="102" t="n">
        <v>15065</v>
      </c>
      <c r="K39" s="102" t="n">
        <v>10193</v>
      </c>
      <c r="L39" s="102" t="n">
        <v>15350</v>
      </c>
      <c r="M39" s="102"/>
      <c r="N39" s="102"/>
      <c r="O39" s="102"/>
      <c r="P39" s="97"/>
      <c r="Q39" s="97"/>
    </row>
    <row r="40" customFormat="false" ht="18" hidden="false" customHeight="false" outlineLevel="0" collapsed="false">
      <c r="A40" s="104" t="str">
        <f aca="false">IF(ISERROR(VLOOKUP(B40,teamnr,2,TRUE())),"",VLOOKUP(B40,teamnr,2,TRUE()))</f>
        <v>BSV Dieburg 1</v>
      </c>
      <c r="B40" s="105" t="n">
        <v>4</v>
      </c>
      <c r="C40" s="106" t="n">
        <f aca="false">IFERROR(VLOOKUP(E40,E41:P$168,12,FALSE()),VLOOKUP(E40,E$6:P39,12,FALSE()))</f>
        <v>624</v>
      </c>
      <c r="D40" s="107" t="n">
        <v>9</v>
      </c>
      <c r="E40" s="99" t="n">
        <v>197</v>
      </c>
      <c r="F40" s="108" t="n">
        <v>144</v>
      </c>
      <c r="G40" s="108" t="n">
        <v>199</v>
      </c>
      <c r="H40" s="108" t="n">
        <v>213</v>
      </c>
      <c r="I40" s="108"/>
      <c r="J40" s="108"/>
      <c r="K40" s="109" t="n">
        <v>140</v>
      </c>
      <c r="L40" s="108"/>
      <c r="M40" s="108"/>
      <c r="N40" s="108"/>
      <c r="O40" s="108"/>
      <c r="P40" s="110" t="n">
        <f aca="false">IF(SUM(F40:O40)=0,0,SUM(F40:O40))</f>
        <v>696</v>
      </c>
      <c r="Q40" s="111" t="n">
        <f aca="false">IF(AND(ISBLANK(C40),P40=0),0,IF(P40&gt;C40,2,IF(P40&lt;C40,0,IF(P40=C40,1))))</f>
        <v>2</v>
      </c>
      <c r="S40" s="89"/>
    </row>
    <row r="41" customFormat="false" ht="18" hidden="false" customHeight="false" outlineLevel="0" collapsed="false">
      <c r="A41" s="104" t="str">
        <f aca="false">IF(ISERROR(VLOOKUP(B41,teamnr,2,TRUE())),"",VLOOKUP(B41,teamnr,2,TRUE()))</f>
        <v>BC Fortuna Obertshausen </v>
      </c>
      <c r="B41" s="105" t="n">
        <v>1</v>
      </c>
      <c r="C41" s="106" t="n">
        <f aca="false">IFERROR(VLOOKUP(E41,E42:P$168,12,FALSE()),VLOOKUP(E41,E$6:P40,12,FALSE()))</f>
        <v>779</v>
      </c>
      <c r="D41" s="107" t="n">
        <v>14</v>
      </c>
      <c r="E41" s="99" t="n">
        <v>203</v>
      </c>
      <c r="F41" s="108" t="n">
        <v>201</v>
      </c>
      <c r="G41" s="108" t="n">
        <v>163</v>
      </c>
      <c r="H41" s="108" t="n">
        <v>158</v>
      </c>
      <c r="I41" s="108"/>
      <c r="J41" s="108"/>
      <c r="K41" s="112" t="n">
        <v>173</v>
      </c>
      <c r="L41" s="113"/>
      <c r="M41" s="113"/>
      <c r="N41" s="113"/>
      <c r="O41" s="113"/>
      <c r="P41" s="110" t="n">
        <f aca="false">IF(SUM(F41:O41)=0,0,SUM(F41:O41))</f>
        <v>695</v>
      </c>
      <c r="Q41" s="111" t="n">
        <f aca="false">IF(AND(ISBLANK(C41),P41=0),0,IF(P41&gt;C41,2,IF(P41&lt;C41,0,IF(P41=C41,1))))</f>
        <v>0</v>
      </c>
      <c r="S41" s="89"/>
    </row>
    <row r="42" customFormat="false" ht="18" hidden="false" customHeight="false" outlineLevel="0" collapsed="false">
      <c r="A42" s="104" t="str">
        <f aca="false">IF(ISERROR(VLOOKUP(B42,teamnr,2,TRUE())),"",VLOOKUP(B42,teamnr,2,TRUE()))</f>
        <v>Finale Kassel 2 </v>
      </c>
      <c r="B42" s="105" t="n">
        <v>7</v>
      </c>
      <c r="C42" s="106" t="n">
        <f aca="false">IFERROR(VLOOKUP(E42,E43:P$168,12,FALSE()),VLOOKUP(E42,E$6:P41,12,FALSE()))</f>
        <v>750</v>
      </c>
      <c r="D42" s="107" t="n">
        <v>12</v>
      </c>
      <c r="E42" s="99" t="n">
        <v>206</v>
      </c>
      <c r="F42" s="108" t="n">
        <v>174</v>
      </c>
      <c r="G42" s="108" t="n">
        <v>202</v>
      </c>
      <c r="H42" s="108" t="n">
        <v>200</v>
      </c>
      <c r="I42" s="108"/>
      <c r="J42" s="108"/>
      <c r="K42" s="112" t="n">
        <v>189</v>
      </c>
      <c r="L42" s="113"/>
      <c r="M42" s="113"/>
      <c r="N42" s="113"/>
      <c r="O42" s="113"/>
      <c r="P42" s="110" t="n">
        <f aca="false">IF(SUM(F42:O42)=0,0,SUM(F42:O42))</f>
        <v>765</v>
      </c>
      <c r="Q42" s="111" t="n">
        <f aca="false">IF(AND(ISBLANK(C42),P42=0),0,IF(P42&gt;C42,2,IF(P42&lt;C42,0,IF(P42=C42,1))))</f>
        <v>2</v>
      </c>
      <c r="S42" s="89"/>
    </row>
    <row r="43" customFormat="false" ht="18" hidden="false" customHeight="false" outlineLevel="0" collapsed="false">
      <c r="A43" s="104" t="str">
        <f aca="false">IF(ISERROR(VLOOKUP(B43,teamnr,2,TRUE())),"",VLOOKUP(B43,teamnr,2,TRUE()))</f>
        <v>BSV Oberrad 1</v>
      </c>
      <c r="B43" s="105" t="n">
        <v>6</v>
      </c>
      <c r="C43" s="106" t="n">
        <f aca="false">IFERROR(VLOOKUP(E43,E44:P$168,12,FALSE()),VLOOKUP(E43,E$6:P42,12,FALSE()))</f>
        <v>731</v>
      </c>
      <c r="D43" s="107" t="n">
        <v>15</v>
      </c>
      <c r="E43" s="99" t="n">
        <v>212</v>
      </c>
      <c r="F43" s="108" t="n">
        <v>182</v>
      </c>
      <c r="G43" s="108" t="n">
        <v>173</v>
      </c>
      <c r="H43" s="108" t="n">
        <v>172</v>
      </c>
      <c r="I43" s="108"/>
      <c r="J43" s="108"/>
      <c r="K43" s="112" t="n">
        <v>185</v>
      </c>
      <c r="L43" s="113"/>
      <c r="M43" s="113"/>
      <c r="N43" s="113"/>
      <c r="O43" s="113"/>
      <c r="P43" s="110" t="n">
        <f aca="false">IF(SUM(F43:O43)=0,0,SUM(F43:O43))</f>
        <v>712</v>
      </c>
      <c r="Q43" s="111" t="n">
        <f aca="false">IF(AND(ISBLANK(C43),P43=0),0,IF(P43&gt;C43,2,IF(P43&lt;C43,0,IF(P43=C43,1))))</f>
        <v>0</v>
      </c>
      <c r="S43" s="89"/>
    </row>
    <row r="44" customFormat="false" ht="18" hidden="false" customHeight="false" outlineLevel="0" collapsed="false">
      <c r="A44" s="104" t="str">
        <f aca="false">IF(ISERROR(VLOOKUP(B44,teamnr,2,TRUE())),"",VLOOKUP(B44,teamnr,2,TRUE()))</f>
        <v>Cosmos Wiesbaden</v>
      </c>
      <c r="B44" s="105" t="n">
        <v>8</v>
      </c>
      <c r="C44" s="106" t="n">
        <f aca="false">IFERROR(VLOOKUP(E44,E45:P$168,12,FALSE()),VLOOKUP(E44,E$6:P43,12,FALSE()))</f>
        <v>586</v>
      </c>
      <c r="D44" s="107" t="n">
        <v>11</v>
      </c>
      <c r="E44" s="99" t="n">
        <v>214</v>
      </c>
      <c r="F44" s="108"/>
      <c r="G44" s="108" t="n">
        <v>255</v>
      </c>
      <c r="H44" s="108" t="n">
        <v>196</v>
      </c>
      <c r="I44" s="108"/>
      <c r="J44" s="108" t="n">
        <v>184</v>
      </c>
      <c r="K44" s="112" t="n">
        <v>185</v>
      </c>
      <c r="L44" s="113"/>
      <c r="M44" s="113"/>
      <c r="N44" s="113"/>
      <c r="O44" s="113"/>
      <c r="P44" s="110" t="n">
        <f aca="false">IF(SUM(F44:O44)=0,0,SUM(F44:O44))</f>
        <v>820</v>
      </c>
      <c r="Q44" s="111" t="n">
        <f aca="false">IF(AND(ISBLANK(C44),P44=0),0,IF(P44&gt;C44,2,IF(P44&lt;C44,0,IF(P44=C44,1))))</f>
        <v>2</v>
      </c>
      <c r="S44" s="89"/>
    </row>
    <row r="45" customFormat="false" ht="18" hidden="false" customHeight="false" outlineLevel="0" collapsed="false">
      <c r="A45" s="104" t="str">
        <f aca="false">IF(ISERROR(VLOOKUP(B45,teamnr,2,TRUE())),"",VLOOKUP(B45,teamnr,2,TRUE()))</f>
        <v>AAN Schwanheim 1</v>
      </c>
      <c r="B45" s="105" t="n">
        <v>2</v>
      </c>
      <c r="C45" s="106" t="n">
        <f aca="false">IFERROR(VLOOKUP(E45,E46:P$168,12,FALSE()),VLOOKUP(E45,E$6:P44,12,FALSE()))</f>
        <v>696</v>
      </c>
      <c r="D45" s="107" t="n">
        <v>16</v>
      </c>
      <c r="E45" s="99" t="n">
        <v>220</v>
      </c>
      <c r="F45" s="108"/>
      <c r="G45" s="108" t="n">
        <v>173</v>
      </c>
      <c r="H45" s="108" t="n">
        <v>165</v>
      </c>
      <c r="I45" s="108"/>
      <c r="J45" s="108" t="n">
        <v>173</v>
      </c>
      <c r="K45" s="112" t="n">
        <v>163</v>
      </c>
      <c r="L45" s="113"/>
      <c r="M45" s="113"/>
      <c r="N45" s="113"/>
      <c r="O45" s="113"/>
      <c r="P45" s="110" t="n">
        <f aca="false">IF(SUM(F45:O45)=0,0,SUM(F45:O45))</f>
        <v>674</v>
      </c>
      <c r="Q45" s="111" t="n">
        <f aca="false">IF(AND(ISBLANK(C45),P45=0),0,IF(P45&gt;C45,2,IF(P45&lt;C45,0,IF(P45=C45,1))))</f>
        <v>0</v>
      </c>
      <c r="S45" s="89"/>
    </row>
    <row r="46" customFormat="false" ht="18" hidden="false" customHeight="false" outlineLevel="0" collapsed="false">
      <c r="A46" s="104" t="str">
        <f aca="false">IF(ISERROR(VLOOKUP(B46,teamnr,2,TRUE())),"",VLOOKUP(B46,teamnr,2,TRUE()))</f>
        <v>BC 2005 Frankfurt 1</v>
      </c>
      <c r="B46" s="105" t="n">
        <v>5</v>
      </c>
      <c r="C46" s="106" t="n">
        <f aca="false">IFERROR(VLOOKUP(E46,E47:P$168,12,FALSE()),VLOOKUP(E46,E$6:P45,12,FALSE()))</f>
        <v>738</v>
      </c>
      <c r="D46" s="107" t="n">
        <v>13</v>
      </c>
      <c r="E46" s="99" t="n">
        <v>223</v>
      </c>
      <c r="F46" s="108"/>
      <c r="G46" s="108" t="n">
        <v>152</v>
      </c>
      <c r="H46" s="108" t="n">
        <v>174</v>
      </c>
      <c r="I46" s="108"/>
      <c r="J46" s="108" t="n">
        <v>153</v>
      </c>
      <c r="K46" s="112" t="n">
        <v>151</v>
      </c>
      <c r="L46" s="113"/>
      <c r="M46" s="113"/>
      <c r="N46" s="113"/>
      <c r="O46" s="113"/>
      <c r="P46" s="110" t="n">
        <f aca="false">IF(SUM(F46:O46)=0,0,SUM(F46:O46))</f>
        <v>630</v>
      </c>
      <c r="Q46" s="111" t="n">
        <f aca="false">IF(AND(ISBLANK(C46),P46=0),0,IF(P46&gt;C46,2,IF(P46&lt;C46,0,IF(P46=C46,1))))</f>
        <v>0</v>
      </c>
      <c r="S46" s="89"/>
    </row>
    <row r="47" customFormat="false" ht="18" hidden="false" customHeight="false" outlineLevel="0" collapsed="false">
      <c r="A47" s="104" t="str">
        <f aca="false">IF(ISERROR(VLOOKUP(B47,teamnr,2,TRUE())),"",VLOOKUP(B47,teamnr,2,TRUE()))</f>
        <v/>
      </c>
      <c r="B47" s="105"/>
      <c r="C47" s="106"/>
      <c r="D47" s="107"/>
      <c r="E47" s="99"/>
      <c r="F47" s="108"/>
      <c r="G47" s="108"/>
      <c r="H47" s="108"/>
      <c r="I47" s="108"/>
      <c r="J47" s="108"/>
      <c r="K47" s="112"/>
      <c r="L47" s="113"/>
      <c r="M47" s="113"/>
      <c r="N47" s="113"/>
      <c r="O47" s="113"/>
      <c r="P47" s="110" t="n">
        <f aca="false">IF(SUM(F47:O47)=0,0,SUM(F47:O47))</f>
        <v>0</v>
      </c>
      <c r="Q47" s="111" t="n">
        <f aca="false">IF(AND(ISBLANK(C47),P47=0),0,IF(P47&gt;C47,2,IF(P47&lt;C47,0,IF(P47=C47,1))))</f>
        <v>0</v>
      </c>
      <c r="S47" s="89"/>
    </row>
    <row r="48" customFormat="false" ht="18.75" hidden="false" customHeight="false" outlineLevel="0" collapsed="false">
      <c r="A48" s="104" t="str">
        <f aca="false">IF(ISERROR(VLOOKUP(B48,teamnr,2,TRUE())),"",VLOOKUP(B48,teamnr,2,TRUE()))</f>
        <v/>
      </c>
      <c r="B48" s="105"/>
      <c r="C48" s="106"/>
      <c r="D48" s="107"/>
      <c r="E48" s="99"/>
      <c r="F48" s="108"/>
      <c r="G48" s="108"/>
      <c r="H48" s="108"/>
      <c r="I48" s="108"/>
      <c r="J48" s="108"/>
      <c r="K48" s="114"/>
      <c r="L48" s="113"/>
      <c r="M48" s="113"/>
      <c r="N48" s="113"/>
      <c r="O48" s="113"/>
      <c r="P48" s="110" t="n">
        <f aca="false">IF(SUM(F48:O48)=0,0,SUM(F48:O48))</f>
        <v>0</v>
      </c>
      <c r="Q48" s="111" t="n">
        <f aca="false">IF(AND(ISBLANK(C48),P48=0),0,IF(P48&gt;C48,2,IF(P48&lt;C48,0,IF(P48=C48,1))))</f>
        <v>0</v>
      </c>
      <c r="S48" s="89"/>
    </row>
    <row r="49" customFormat="false" ht="12.75" hidden="false" customHeight="false" outlineLevel="0" collapsed="false">
      <c r="A49" s="88"/>
      <c r="B49" s="90"/>
      <c r="C49" s="1"/>
      <c r="D49" s="90"/>
      <c r="E49" s="115"/>
      <c r="F49" s="111" t="n">
        <f aca="false">IF(COUNTA(F40:F48)=0,"",COUNTA(F40:F48))</f>
        <v>4</v>
      </c>
      <c r="G49" s="111" t="n">
        <f aca="false">IF(COUNTA(G40:G48)=0,"",COUNTA(G40:G48))</f>
        <v>7</v>
      </c>
      <c r="H49" s="111" t="n">
        <f aca="false">IF(COUNTA(H40:H48)=0,"",COUNTA(H40:H48))</f>
        <v>7</v>
      </c>
      <c r="I49" s="111" t="str">
        <f aca="false">IF(COUNTA(I40:I48)=0,"",COUNTA(I40:I48))</f>
        <v/>
      </c>
      <c r="J49" s="111" t="n">
        <f aca="false">IF(COUNTA(J40:J48)=0,"",COUNTA(J40:J48))</f>
        <v>3</v>
      </c>
      <c r="K49" s="111" t="n">
        <f aca="false">IF(COUNTA(K40:K48)=0,"",COUNTA(K40:K48))</f>
        <v>7</v>
      </c>
      <c r="L49" s="111" t="str">
        <f aca="false">IF(COUNTA(L40:L48)=0,"",COUNTA(L40:L48))</f>
        <v/>
      </c>
      <c r="M49" s="111" t="str">
        <f aca="false">IF(COUNTA(M40:M48)=0,"",COUNTA(M40:M48))</f>
        <v/>
      </c>
      <c r="N49" s="111" t="str">
        <f aca="false">IF(COUNTA(N40:N48)=0,"",COUNTA(N40:N48))</f>
        <v/>
      </c>
      <c r="O49" s="111" t="str">
        <f aca="false">IF(COUNTA(O40:O48)=0,"",COUNTA(O40:O48))</f>
        <v/>
      </c>
      <c r="P49" s="111" t="n">
        <f aca="false">SUM(F49:O49)</f>
        <v>28</v>
      </c>
      <c r="Q49" s="116"/>
    </row>
    <row r="50" customFormat="false" ht="12.75" hidden="false" customHeight="false" outlineLevel="0" collapsed="false">
      <c r="A50" s="88"/>
      <c r="B50" s="90"/>
      <c r="C50" s="1"/>
      <c r="D50" s="90"/>
      <c r="E50" s="117" t="s">
        <v>25</v>
      </c>
      <c r="F50" s="111" t="n">
        <f aca="false">IF(ISERROR(F51/F49),"",F51/F49)</f>
        <v>175.25</v>
      </c>
      <c r="G50" s="111" t="n">
        <f aca="false">IF(ISERROR(G51/G49),"",G51/G49)</f>
        <v>188.142857142857</v>
      </c>
      <c r="H50" s="111" t="n">
        <f aca="false">IF(ISERROR(H51/H49),"",H51/H49)</f>
        <v>182.571428571429</v>
      </c>
      <c r="I50" s="111" t="str">
        <f aca="false">IF(ISERROR(I51/I49),"",I51/I49)</f>
        <v/>
      </c>
      <c r="J50" s="111" t="n">
        <f aca="false">IF(ISERROR(J51/J49),"",J51/J49)</f>
        <v>170</v>
      </c>
      <c r="K50" s="111" t="n">
        <f aca="false">IF(ISERROR(K51/K49),"",K51/K49)</f>
        <v>169.428571428571</v>
      </c>
      <c r="L50" s="111" t="str">
        <f aca="false">IF(ISERROR(L51/L49),"",L51/L49)</f>
        <v/>
      </c>
      <c r="M50" s="111" t="str">
        <f aca="false">IF(ISERROR(M51/M49),"",M51/M49)</f>
        <v/>
      </c>
      <c r="N50" s="111" t="str">
        <f aca="false">IF(ISERROR(N51/N49),"",N51/N49)</f>
        <v/>
      </c>
      <c r="O50" s="111" t="str">
        <f aca="false">IF(ISERROR(O51/O49),"",O51/O49)</f>
        <v/>
      </c>
      <c r="P50" s="118" t="n">
        <f aca="false">P51/P49</f>
        <v>178.285714285714</v>
      </c>
      <c r="Q50" s="116"/>
      <c r="R50" s="88" t="s">
        <v>24</v>
      </c>
    </row>
    <row r="51" customFormat="false" ht="12.75" hidden="false" customHeight="false" outlineLevel="0" collapsed="false">
      <c r="A51" s="88"/>
      <c r="B51" s="90"/>
      <c r="C51" s="1"/>
      <c r="D51" s="90"/>
      <c r="E51" s="119" t="s">
        <v>63</v>
      </c>
      <c r="F51" s="119" t="n">
        <f aca="false">IF(SUM(F40:F48)=0,"",SUM(F40:F48))</f>
        <v>701</v>
      </c>
      <c r="G51" s="119" t="n">
        <f aca="false">IF(SUM(G40:G48)=0,"",SUM(G40:G48))</f>
        <v>1317</v>
      </c>
      <c r="H51" s="119" t="n">
        <f aca="false">IF(SUM(H40:H48)=0,"",SUM(H40:H48))</f>
        <v>1278</v>
      </c>
      <c r="I51" s="119" t="str">
        <f aca="false">IF(SUM(I40:I48)=0,"",SUM(I40:I48))</f>
        <v/>
      </c>
      <c r="J51" s="119" t="n">
        <f aca="false">IF(SUM(J40:J48)=0,"",SUM(J40:J48))</f>
        <v>510</v>
      </c>
      <c r="K51" s="119" t="n">
        <f aca="false">IF(SUM(K40:K48)=0,"",SUM(K40:K48))</f>
        <v>1186</v>
      </c>
      <c r="L51" s="119" t="str">
        <f aca="false">IF(SUM(L40:L48)=0,"",SUM(L40:L48))</f>
        <v/>
      </c>
      <c r="M51" s="119" t="str">
        <f aca="false">IF(SUM(M40:M48)=0,"",SUM(M40:M48))</f>
        <v/>
      </c>
      <c r="N51" s="119" t="str">
        <f aca="false">IF(SUM(N40:N48)=0,"",SUM(N40:N48))</f>
        <v/>
      </c>
      <c r="O51" s="119" t="str">
        <f aca="false">IF(SUM(O40:O48)=0,"",SUM(O40:O48))</f>
        <v/>
      </c>
      <c r="P51" s="120" t="n">
        <f aca="false">SUM(F51:O51)</f>
        <v>4992</v>
      </c>
      <c r="Q51" s="119" t="n">
        <f aca="false">SUM(Q40:Q48)</f>
        <v>6</v>
      </c>
      <c r="R51" s="121" t="n">
        <v>10</v>
      </c>
    </row>
    <row r="52" customFormat="false" ht="12.75" hidden="false" customHeight="true" outlineLevel="0" collapsed="false"/>
    <row r="53" customFormat="false" ht="18" hidden="false" customHeight="false" outlineLevel="0" collapsed="false">
      <c r="A53" s="93" t="str">
        <f aca="false">team_4</f>
        <v>BSV Dieburg 1</v>
      </c>
      <c r="B53" s="93"/>
      <c r="C53" s="93"/>
      <c r="D53" s="93"/>
      <c r="E53" s="122"/>
      <c r="F53" s="93"/>
      <c r="G53" s="93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true" outlineLevel="0" collapsed="false">
      <c r="A54" s="88"/>
      <c r="B54" s="90"/>
      <c r="C54" s="1"/>
      <c r="D54" s="94"/>
      <c r="E54" s="94"/>
      <c r="F54" s="95" t="s">
        <v>53</v>
      </c>
      <c r="G54" s="95" t="s">
        <v>54</v>
      </c>
      <c r="H54" s="95" t="s">
        <v>55</v>
      </c>
      <c r="I54" s="95" t="s">
        <v>56</v>
      </c>
      <c r="J54" s="95" t="s">
        <v>57</v>
      </c>
      <c r="K54" s="95" t="s">
        <v>58</v>
      </c>
      <c r="L54" s="95" t="s">
        <v>59</v>
      </c>
      <c r="M54" s="95" t="s">
        <v>60</v>
      </c>
      <c r="N54" s="95" t="s">
        <v>61</v>
      </c>
      <c r="O54" s="96" t="s">
        <v>62</v>
      </c>
      <c r="P54" s="97" t="s">
        <v>63</v>
      </c>
      <c r="Q54" s="97" t="s">
        <v>64</v>
      </c>
    </row>
    <row r="55" customFormat="false" ht="120" hidden="false" customHeight="true" outlineLevel="0" collapsed="false">
      <c r="A55" s="98" t="s">
        <v>65</v>
      </c>
      <c r="B55" s="98" t="s">
        <v>66</v>
      </c>
      <c r="C55" s="98" t="s">
        <v>67</v>
      </c>
      <c r="D55" s="98" t="s">
        <v>68</v>
      </c>
      <c r="E55" s="99"/>
      <c r="F55" s="100" t="str">
        <f aca="false">IF(ISERROR(VLOOKUP(F56,EDV_Nummer,2,FALSE())),"",VLOOKUP(F56,EDV_Nummer,2,FALSE()))</f>
        <v>Kresimir,Vitasovic</v>
      </c>
      <c r="G55" s="100" t="str">
        <f aca="false">IF(ISERROR(VLOOKUP(G56,EDV_Nummer,2,FALSE())),"",VLOOKUP(G56,EDV_Nummer,2,FALSE()))</f>
        <v>Thomas,Ruhlmann</v>
      </c>
      <c r="H55" s="100" t="str">
        <f aca="false">IF(ISERROR(VLOOKUP(H56,EDV_Nummer,2,FALSE())),"",VLOOKUP(H56,EDV_Nummer,2,FALSE()))</f>
        <v>Jürgen,Ackermann</v>
      </c>
      <c r="I55" s="100" t="str">
        <f aca="false">IF(ISERROR(VLOOKUP(I56,EDV_Nummer,2,FALSE())),"",VLOOKUP(I56,EDV_Nummer,2,FALSE()))</f>
        <v>Torsten,Stolz</v>
      </c>
      <c r="J55" s="100" t="str">
        <f aca="false">IF(ISERROR(VLOOKUP(J56,EDV_Nummer,2,FALSE())),"",VLOOKUP(J56,EDV_Nummer,2,FALSE()))</f>
        <v>Maik,Grosche</v>
      </c>
      <c r="K55" s="100" t="str">
        <f aca="false">IF(ISERROR(VLOOKUP(K56,EDV_Nummer,2,FALSE())),"",VLOOKUP(K56,EDV_Nummer,2,FALSE()))</f>
        <v>Markus,Rückert</v>
      </c>
      <c r="L55" s="100" t="str">
        <f aca="false">IF(ISERROR(VLOOKUP(L56,EDV_Nummer,2,FALSE())),"",VLOOKUP(L56,EDV_Nummer,2,FALSE()))</f>
        <v/>
      </c>
      <c r="M55" s="100" t="str">
        <f aca="false">IF(ISERROR(VLOOKUP(M56,EDV_Nummer,2,FALSE())),"",VLOOKUP(M56,EDV_Nummer,2,FALSE()))</f>
        <v/>
      </c>
      <c r="N55" s="100" t="str">
        <f aca="false">IF(ISERROR(VLOOKUP(N56,EDV_Nummer,2,FALSE())),"",VLOOKUP(N56,EDV_Nummer,2,FALSE()))</f>
        <v/>
      </c>
      <c r="O55" s="100" t="str">
        <f aca="false">IF(ISERROR(VLOOKUP(O56,EDV_Nummer,2,FALSE())),"",VLOOKUP(O56,EDV_Nummer,2,FALSE()))</f>
        <v/>
      </c>
      <c r="P55" s="97"/>
      <c r="Q55" s="97"/>
    </row>
    <row r="56" customFormat="false" ht="15" hidden="false" customHeight="true" outlineLevel="0" collapsed="false">
      <c r="A56" s="98"/>
      <c r="B56" s="98"/>
      <c r="C56" s="98"/>
      <c r="D56" s="98"/>
      <c r="E56" s="102" t="s">
        <v>69</v>
      </c>
      <c r="F56" s="102" t="n">
        <v>15323</v>
      </c>
      <c r="G56" s="102" t="n">
        <v>15045</v>
      </c>
      <c r="H56" s="102" t="n">
        <v>8002</v>
      </c>
      <c r="I56" s="102" t="n">
        <v>15758</v>
      </c>
      <c r="J56" s="102" t="n">
        <v>15728</v>
      </c>
      <c r="K56" s="102" t="n">
        <v>15041</v>
      </c>
      <c r="L56" s="102"/>
      <c r="M56" s="102"/>
      <c r="N56" s="102"/>
      <c r="O56" s="102"/>
      <c r="P56" s="97"/>
      <c r="Q56" s="97"/>
    </row>
    <row r="57" customFormat="false" ht="18" hidden="false" customHeight="true" outlineLevel="0" collapsed="false">
      <c r="A57" s="104" t="str">
        <f aca="false">IF(ISERROR(VLOOKUP(B57,teamnr,2,TRUE())),"",VLOOKUP(B57,teamnr,2,TRUE()))</f>
        <v>Mainhattan Bowlers Ffm. 1</v>
      </c>
      <c r="B57" s="105" t="n">
        <v>3</v>
      </c>
      <c r="C57" s="106" t="n">
        <f aca="false">IFERROR(VLOOKUP(E57,E58:P$168,12,FALSE()),VLOOKUP(E57,E$6:P56,12,FALSE()))</f>
        <v>696</v>
      </c>
      <c r="D57" s="107" t="n">
        <v>10</v>
      </c>
      <c r="E57" s="99" t="n">
        <v>197</v>
      </c>
      <c r="F57" s="108" t="n">
        <v>209</v>
      </c>
      <c r="G57" s="108" t="n">
        <v>139</v>
      </c>
      <c r="H57" s="108"/>
      <c r="I57" s="108" t="n">
        <v>121</v>
      </c>
      <c r="J57" s="108"/>
      <c r="K57" s="109" t="n">
        <v>155</v>
      </c>
      <c r="L57" s="108"/>
      <c r="M57" s="108"/>
      <c r="N57" s="108"/>
      <c r="O57" s="108"/>
      <c r="P57" s="110" t="n">
        <f aca="false">IF(SUM(F57:O57)=0,0,SUM(F57:O57))</f>
        <v>624</v>
      </c>
      <c r="Q57" s="111" t="n">
        <f aca="false">IF(AND(ISBLANK(C57),P57=0),0,IF(P57&gt;C57,2,IF(P57&lt;C57,0,IF(P57=C57,1))))</f>
        <v>0</v>
      </c>
      <c r="S57" s="89"/>
    </row>
    <row r="58" customFormat="false" ht="18" hidden="false" customHeight="true" outlineLevel="0" collapsed="false">
      <c r="A58" s="104" t="str">
        <f aca="false">IF(ISERROR(VLOOKUP(B58,teamnr,2,TRUE())),"",VLOOKUP(B58,teamnr,2,TRUE()))</f>
        <v>AAN Schwanheim 1</v>
      </c>
      <c r="B58" s="105" t="n">
        <v>2</v>
      </c>
      <c r="C58" s="106" t="n">
        <f aca="false">IFERROR(VLOOKUP(E58,E59:P$168,12,FALSE()),VLOOKUP(E58,E$6:P57,12,FALSE()))</f>
        <v>684</v>
      </c>
      <c r="D58" s="107" t="n">
        <v>12</v>
      </c>
      <c r="E58" s="99" t="n">
        <v>202</v>
      </c>
      <c r="F58" s="108" t="n">
        <v>225</v>
      </c>
      <c r="G58" s="108" t="n">
        <v>155</v>
      </c>
      <c r="H58" s="108" t="n">
        <v>171</v>
      </c>
      <c r="I58" s="108"/>
      <c r="J58" s="108"/>
      <c r="K58" s="112" t="n">
        <v>149</v>
      </c>
      <c r="L58" s="113"/>
      <c r="M58" s="113"/>
      <c r="N58" s="113"/>
      <c r="O58" s="113"/>
      <c r="P58" s="110" t="n">
        <f aca="false">IF(SUM(F58:O58)=0,0,SUM(F58:O58))</f>
        <v>700</v>
      </c>
      <c r="Q58" s="111" t="n">
        <f aca="false">IF(AND(ISBLANK(C58),P58=0),0,IF(P58&gt;C58,2,IF(P58&lt;C58,0,IF(P58=C58,1))))</f>
        <v>2</v>
      </c>
      <c r="S58" s="89"/>
    </row>
    <row r="59" customFormat="false" ht="18" hidden="false" customHeight="true" outlineLevel="0" collapsed="false">
      <c r="A59" s="104" t="str">
        <f aca="false">IF(ISERROR(VLOOKUP(B59,teamnr,2,TRUE())),"",VLOOKUP(B59,teamnr,2,TRUE()))</f>
        <v>BC 2005 Frankfurt 1</v>
      </c>
      <c r="B59" s="105" t="n">
        <v>5</v>
      </c>
      <c r="C59" s="106" t="n">
        <f aca="false">IFERROR(VLOOKUP(E59,E60:P$168,12,FALSE()),VLOOKUP(E59,E$6:P58,12,FALSE()))</f>
        <v>777</v>
      </c>
      <c r="D59" s="107" t="n">
        <v>16</v>
      </c>
      <c r="E59" s="99" t="n">
        <v>208</v>
      </c>
      <c r="F59" s="108" t="n">
        <v>214</v>
      </c>
      <c r="G59" s="108" t="n">
        <v>180</v>
      </c>
      <c r="H59" s="108" t="n">
        <v>213</v>
      </c>
      <c r="I59" s="108"/>
      <c r="J59" s="108"/>
      <c r="K59" s="112" t="n">
        <v>225</v>
      </c>
      <c r="L59" s="113"/>
      <c r="M59" s="113"/>
      <c r="N59" s="113"/>
      <c r="O59" s="113"/>
      <c r="P59" s="110" t="n">
        <f aca="false">IF(SUM(F59:O59)=0,0,SUM(F59:O59))</f>
        <v>832</v>
      </c>
      <c r="Q59" s="111" t="n">
        <f aca="false">IF(AND(ISBLANK(C59),P59=0),0,IF(P59&gt;C59,2,IF(P59&lt;C59,0,IF(P59=C59,1))))</f>
        <v>2</v>
      </c>
      <c r="S59" s="89"/>
    </row>
    <row r="60" customFormat="false" ht="18" hidden="false" customHeight="true" outlineLevel="0" collapsed="false">
      <c r="A60" s="104" t="str">
        <f aca="false">IF(ISERROR(VLOOKUP(B60,teamnr,2,TRUE())),"",VLOOKUP(B60,teamnr,2,TRUE()))</f>
        <v>Cosmos Wiesbaden</v>
      </c>
      <c r="B60" s="105" t="n">
        <v>8</v>
      </c>
      <c r="C60" s="106" t="n">
        <f aca="false">IFERROR(VLOOKUP(E60,E61:P$168,12,FALSE()),VLOOKUP(E60,E$6:P59,12,FALSE()))</f>
        <v>721</v>
      </c>
      <c r="D60" s="107" t="n">
        <v>14</v>
      </c>
      <c r="E60" s="99" t="n">
        <v>211</v>
      </c>
      <c r="F60" s="108" t="n">
        <v>160</v>
      </c>
      <c r="G60" s="108" t="n">
        <v>169</v>
      </c>
      <c r="H60" s="108" t="n">
        <v>185</v>
      </c>
      <c r="I60" s="108"/>
      <c r="J60" s="108"/>
      <c r="K60" s="112" t="n">
        <v>201</v>
      </c>
      <c r="L60" s="113"/>
      <c r="M60" s="113"/>
      <c r="N60" s="113"/>
      <c r="O60" s="113"/>
      <c r="P60" s="110" t="n">
        <f aca="false">IF(SUM(F60:O60)=0,0,SUM(F60:O60))</f>
        <v>715</v>
      </c>
      <c r="Q60" s="111" t="n">
        <f aca="false">IF(AND(ISBLANK(C60),P60=0),0,IF(P60&gt;C60,2,IF(P60&lt;C60,0,IF(P60=C60,1))))</f>
        <v>0</v>
      </c>
      <c r="S60" s="89"/>
    </row>
    <row r="61" customFormat="false" ht="18" hidden="false" customHeight="true" outlineLevel="0" collapsed="false">
      <c r="A61" s="104" t="str">
        <f aca="false">IF(ISERROR(VLOOKUP(B61,teamnr,2,TRUE())),"",VLOOKUP(B61,teamnr,2,TRUE()))</f>
        <v>BSV Oberrad 1</v>
      </c>
      <c r="B61" s="105" t="n">
        <v>6</v>
      </c>
      <c r="C61" s="106" t="n">
        <f aca="false">IFERROR(VLOOKUP(E61,E62:P$168,12,FALSE()),VLOOKUP(E61,E$6:P60,12,FALSE()))</f>
        <v>759</v>
      </c>
      <c r="D61" s="107" t="n">
        <v>9</v>
      </c>
      <c r="E61" s="99" t="n">
        <v>213</v>
      </c>
      <c r="F61" s="108" t="n">
        <v>160</v>
      </c>
      <c r="G61" s="108" t="n">
        <v>185</v>
      </c>
      <c r="H61" s="108" t="n">
        <v>157</v>
      </c>
      <c r="I61" s="108"/>
      <c r="J61" s="108"/>
      <c r="K61" s="112" t="n">
        <v>190</v>
      </c>
      <c r="L61" s="113"/>
      <c r="M61" s="113"/>
      <c r="N61" s="113"/>
      <c r="O61" s="113"/>
      <c r="P61" s="110" t="n">
        <f aca="false">IF(SUM(F61:O61)=0,0,SUM(F61:O61))</f>
        <v>692</v>
      </c>
      <c r="Q61" s="111" t="n">
        <f aca="false">IF(AND(ISBLANK(C61),P61=0),0,IF(P61&gt;C61,2,IF(P61&lt;C61,0,IF(P61=C61,1))))</f>
        <v>0</v>
      </c>
      <c r="S61" s="89"/>
    </row>
    <row r="62" customFormat="false" ht="18" hidden="false" customHeight="true" outlineLevel="0" collapsed="false">
      <c r="A62" s="104" t="str">
        <f aca="false">IF(ISERROR(VLOOKUP(B62,teamnr,2,TRUE())),"",VLOOKUP(B62,teamnr,2,TRUE()))</f>
        <v>BC Fortuna Obertshausen </v>
      </c>
      <c r="B62" s="105" t="n">
        <v>1</v>
      </c>
      <c r="C62" s="106" t="n">
        <f aca="false">IFERROR(VLOOKUP(E62,E63:P$168,12,FALSE()),VLOOKUP(E62,E$6:P61,12,FALSE()))</f>
        <v>637</v>
      </c>
      <c r="D62" s="107" t="n">
        <v>11</v>
      </c>
      <c r="E62" s="99" t="n">
        <v>218</v>
      </c>
      <c r="F62" s="108" t="n">
        <v>170</v>
      </c>
      <c r="G62" s="108" t="n">
        <v>191</v>
      </c>
      <c r="H62" s="108" t="n">
        <v>188</v>
      </c>
      <c r="I62" s="108"/>
      <c r="J62" s="108"/>
      <c r="K62" s="112" t="n">
        <v>190</v>
      </c>
      <c r="L62" s="113"/>
      <c r="M62" s="113"/>
      <c r="N62" s="113"/>
      <c r="O62" s="113"/>
      <c r="P62" s="110" t="n">
        <f aca="false">IF(SUM(F62:O62)=0,0,SUM(F62:O62))</f>
        <v>739</v>
      </c>
      <c r="Q62" s="111" t="n">
        <f aca="false">IF(AND(ISBLANK(C62),P62=0),0,IF(P62&gt;C62,2,IF(P62&lt;C62,0,IF(P62=C62,1))))</f>
        <v>2</v>
      </c>
      <c r="S62" s="89"/>
    </row>
    <row r="63" customFormat="false" ht="18" hidden="false" customHeight="true" outlineLevel="0" collapsed="false">
      <c r="A63" s="104" t="str">
        <f aca="false">IF(ISERROR(VLOOKUP(B63,teamnr,2,TRUE())),"",VLOOKUP(B63,teamnr,2,TRUE()))</f>
        <v>Finale Kassel 2 </v>
      </c>
      <c r="B63" s="105" t="n">
        <v>7</v>
      </c>
      <c r="C63" s="106" t="n">
        <f aca="false">IFERROR(VLOOKUP(E63,E64:P$168,12,FALSE()),VLOOKUP(E63,E$6:P62,12,FALSE()))</f>
        <v>687</v>
      </c>
      <c r="D63" s="107" t="n">
        <v>15</v>
      </c>
      <c r="E63" s="99" t="n">
        <v>224</v>
      </c>
      <c r="F63" s="108" t="n">
        <v>183</v>
      </c>
      <c r="G63" s="108" t="n">
        <v>172</v>
      </c>
      <c r="H63" s="108" t="n">
        <v>159</v>
      </c>
      <c r="I63" s="108"/>
      <c r="J63" s="108"/>
      <c r="K63" s="112" t="n">
        <v>169</v>
      </c>
      <c r="L63" s="113"/>
      <c r="M63" s="113"/>
      <c r="N63" s="113"/>
      <c r="O63" s="113"/>
      <c r="P63" s="110" t="n">
        <f aca="false">IF(SUM(F63:O63)=0,0,SUM(F63:O63))</f>
        <v>683</v>
      </c>
      <c r="Q63" s="111" t="n">
        <f aca="false">IF(AND(ISBLANK(C63),P63=0),0,IF(P63&gt;C63,2,IF(P63&lt;C63,0,IF(P63=C63,1))))</f>
        <v>0</v>
      </c>
      <c r="S63" s="89"/>
    </row>
    <row r="64" customFormat="false" ht="18" hidden="false" customHeight="true" outlineLevel="0" collapsed="false">
      <c r="A64" s="104" t="str">
        <f aca="false">IF(ISERROR(VLOOKUP(B64,teamnr,2,TRUE())),"",VLOOKUP(B64,teamnr,2,TRUE()))</f>
        <v/>
      </c>
      <c r="B64" s="105"/>
      <c r="C64" s="106"/>
      <c r="D64" s="107"/>
      <c r="E64" s="99"/>
      <c r="F64" s="108"/>
      <c r="G64" s="108"/>
      <c r="H64" s="108"/>
      <c r="I64" s="108"/>
      <c r="J64" s="108"/>
      <c r="K64" s="112"/>
      <c r="L64" s="113"/>
      <c r="M64" s="113"/>
      <c r="N64" s="113"/>
      <c r="O64" s="113"/>
      <c r="P64" s="110" t="n">
        <f aca="false">IF(SUM(F64:O64)=0,0,SUM(F64:O64))</f>
        <v>0</v>
      </c>
      <c r="Q64" s="111" t="n">
        <f aca="false">IF(AND(ISBLANK(C64),P64=0),0,IF(P64&gt;C64,2,IF(P64&lt;C64,0,IF(P64=C64,1))))</f>
        <v>0</v>
      </c>
      <c r="S64" s="89"/>
    </row>
    <row r="65" customFormat="false" ht="18" hidden="false" customHeight="true" outlineLevel="0" collapsed="false">
      <c r="A65" s="104" t="str">
        <f aca="false">IF(ISERROR(VLOOKUP(B65,teamnr,2,TRUE())),"",VLOOKUP(B65,teamnr,2,TRUE()))</f>
        <v/>
      </c>
      <c r="B65" s="105"/>
      <c r="C65" s="106"/>
      <c r="D65" s="107"/>
      <c r="E65" s="99"/>
      <c r="F65" s="108"/>
      <c r="G65" s="108"/>
      <c r="H65" s="108"/>
      <c r="I65" s="108"/>
      <c r="J65" s="108"/>
      <c r="K65" s="114"/>
      <c r="L65" s="113"/>
      <c r="M65" s="113"/>
      <c r="N65" s="113"/>
      <c r="O65" s="113"/>
      <c r="P65" s="110" t="n">
        <f aca="false">IF(SUM(F65:O65)=0,0,SUM(F65:O65))</f>
        <v>0</v>
      </c>
      <c r="Q65" s="111" t="n">
        <f aca="false">IF(AND(ISBLANK(C65),P65=0),0,IF(P65&gt;C65,2,IF(P65&lt;C65,0,IF(P65=C65,1))))</f>
        <v>0</v>
      </c>
      <c r="S65" s="89"/>
    </row>
    <row r="66" customFormat="false" ht="12.75" hidden="false" customHeight="false" outlineLevel="0" collapsed="false">
      <c r="A66" s="88"/>
      <c r="B66" s="90"/>
      <c r="C66" s="1"/>
      <c r="D66" s="90"/>
      <c r="E66" s="115"/>
      <c r="F66" s="111" t="n">
        <f aca="false">IF(COUNTA(F57:F65)=0,"",COUNTA(F57:F65))</f>
        <v>7</v>
      </c>
      <c r="G66" s="111" t="n">
        <f aca="false">IF(COUNTA(G57:G65)=0,"",COUNTA(G57:G65))</f>
        <v>7</v>
      </c>
      <c r="H66" s="111" t="n">
        <f aca="false">IF(COUNTA(H57:H65)=0,"",COUNTA(H57:H65))</f>
        <v>6</v>
      </c>
      <c r="I66" s="111" t="n">
        <f aca="false">IF(COUNTA(I57:I65)=0,"",COUNTA(I57:I65))</f>
        <v>1</v>
      </c>
      <c r="J66" s="111" t="str">
        <f aca="false">IF(COUNTA(J57:J65)=0,"",COUNTA(J57:J65))</f>
        <v/>
      </c>
      <c r="K66" s="111" t="n">
        <f aca="false">IF(COUNTA(K57:K65)=0,"",COUNTA(K57:K65))</f>
        <v>7</v>
      </c>
      <c r="L66" s="111" t="str">
        <f aca="false">IF(COUNTA(L57:L65)=0,"",COUNTA(L57:L65))</f>
        <v/>
      </c>
      <c r="M66" s="111" t="str">
        <f aca="false">IF(COUNTA(M57:M65)=0,"",COUNTA(M57:M65))</f>
        <v/>
      </c>
      <c r="N66" s="111" t="str">
        <f aca="false">IF(COUNTA(N57:N65)=0,"",COUNTA(N57:N65))</f>
        <v/>
      </c>
      <c r="O66" s="111" t="str">
        <f aca="false">IF(COUNTA(O57:O65)=0,"",COUNTA(O57:O65))</f>
        <v/>
      </c>
      <c r="P66" s="111" t="n">
        <f aca="false">SUM(F66:O66)</f>
        <v>28</v>
      </c>
      <c r="Q66" s="116"/>
    </row>
    <row r="67" customFormat="false" ht="12.75" hidden="false" customHeight="false" outlineLevel="0" collapsed="false">
      <c r="A67" s="88"/>
      <c r="B67" s="90"/>
      <c r="C67" s="1"/>
      <c r="D67" s="90"/>
      <c r="E67" s="117" t="s">
        <v>25</v>
      </c>
      <c r="F67" s="111" t="n">
        <f aca="false">IF(ISERROR(F68/F66),"",F68/F66)</f>
        <v>188.714285714286</v>
      </c>
      <c r="G67" s="111" t="n">
        <f aca="false">IF(ISERROR(G68/G66),"",G68/G66)</f>
        <v>170.142857142857</v>
      </c>
      <c r="H67" s="111" t="n">
        <f aca="false">IF(ISERROR(H68/H66),"",H68/H66)</f>
        <v>178.833333333333</v>
      </c>
      <c r="I67" s="111" t="n">
        <f aca="false">IF(ISERROR(I68/I66),"",I68/I66)</f>
        <v>121</v>
      </c>
      <c r="J67" s="111" t="str">
        <f aca="false">IF(ISERROR(J68/J66),"",J68/J66)</f>
        <v/>
      </c>
      <c r="K67" s="111" t="n">
        <f aca="false">IF(ISERROR(K68/K66),"",K68/K66)</f>
        <v>182.714285714286</v>
      </c>
      <c r="L67" s="111" t="str">
        <f aca="false">IF(ISERROR(L68/L66),"",L68/L66)</f>
        <v/>
      </c>
      <c r="M67" s="111" t="str">
        <f aca="false">IF(ISERROR(M68/M66),"",M68/M66)</f>
        <v/>
      </c>
      <c r="N67" s="111" t="str">
        <f aca="false">IF(ISERROR(N68/N66),"",N68/N66)</f>
        <v/>
      </c>
      <c r="O67" s="111" t="str">
        <f aca="false">IF(ISERROR(O68/O66),"",O68/O66)</f>
        <v/>
      </c>
      <c r="P67" s="118" t="n">
        <f aca="false">P68/P66</f>
        <v>178.035714285714</v>
      </c>
      <c r="Q67" s="116"/>
      <c r="R67" s="88" t="s">
        <v>24</v>
      </c>
    </row>
    <row r="68" customFormat="false" ht="12.75" hidden="false" customHeight="false" outlineLevel="0" collapsed="false">
      <c r="A68" s="88"/>
      <c r="B68" s="90"/>
      <c r="C68" s="1"/>
      <c r="D68" s="90"/>
      <c r="E68" s="119" t="s">
        <v>63</v>
      </c>
      <c r="F68" s="119" t="n">
        <f aca="false">IF(SUM(F57:F65)=0,"",SUM(F57:F65))</f>
        <v>1321</v>
      </c>
      <c r="G68" s="119" t="n">
        <f aca="false">IF(SUM(G57:G65)=0,"",SUM(G57:G65))</f>
        <v>1191</v>
      </c>
      <c r="H68" s="119" t="n">
        <f aca="false">IF(SUM(H57:H65)=0,"",SUM(H57:H65))</f>
        <v>1073</v>
      </c>
      <c r="I68" s="119" t="n">
        <f aca="false">IF(SUM(I57:I65)=0,"",SUM(I57:I65))</f>
        <v>121</v>
      </c>
      <c r="J68" s="119" t="str">
        <f aca="false">IF(SUM(J57:J65)=0,"",SUM(J57:J65))</f>
        <v/>
      </c>
      <c r="K68" s="119" t="n">
        <f aca="false">IF(SUM(K57:K65)=0,"",SUM(K57:K65))</f>
        <v>1279</v>
      </c>
      <c r="L68" s="119" t="str">
        <f aca="false">IF(SUM(L57:L65)=0,"",SUM(L57:L65))</f>
        <v/>
      </c>
      <c r="M68" s="119" t="str">
        <f aca="false">IF(SUM(M57:M65)=0,"",SUM(M57:M65))</f>
        <v/>
      </c>
      <c r="N68" s="119" t="str">
        <f aca="false">IF(SUM(N57:N65)=0,"",SUM(N57:N65))</f>
        <v/>
      </c>
      <c r="O68" s="119" t="str">
        <f aca="false">IF(SUM(O57:O65)=0,"",SUM(O57:O65))</f>
        <v/>
      </c>
      <c r="P68" s="120" t="n">
        <f aca="false">SUM(F68:O68)</f>
        <v>4985</v>
      </c>
      <c r="Q68" s="119" t="n">
        <f aca="false">SUM(Q57:Q65)</f>
        <v>6</v>
      </c>
      <c r="R68" s="123" t="n">
        <v>10</v>
      </c>
    </row>
    <row r="69" customFormat="false" ht="12.75" hidden="false" customHeight="true" outlineLevel="0" collapsed="false"/>
    <row r="70" customFormat="false" ht="18" hidden="false" customHeight="false" outlineLevel="0" collapsed="false">
      <c r="A70" s="93" t="str">
        <f aca="false">team_5</f>
        <v>BC 2005 Frankfurt 1</v>
      </c>
      <c r="B70" s="93"/>
      <c r="C70" s="93"/>
      <c r="D70" s="93"/>
      <c r="E70" s="122"/>
      <c r="F70" s="93"/>
      <c r="G70" s="93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true" outlineLevel="0" collapsed="false">
      <c r="A71" s="88"/>
      <c r="B71" s="90"/>
      <c r="C71" s="1"/>
      <c r="D71" s="94"/>
      <c r="E71" s="94"/>
      <c r="F71" s="95" t="s">
        <v>53</v>
      </c>
      <c r="G71" s="95" t="s">
        <v>54</v>
      </c>
      <c r="H71" s="95" t="s">
        <v>55</v>
      </c>
      <c r="I71" s="95" t="s">
        <v>56</v>
      </c>
      <c r="J71" s="95" t="s">
        <v>57</v>
      </c>
      <c r="K71" s="95" t="s">
        <v>58</v>
      </c>
      <c r="L71" s="95" t="s">
        <v>59</v>
      </c>
      <c r="M71" s="95" t="s">
        <v>60</v>
      </c>
      <c r="N71" s="95" t="s">
        <v>61</v>
      </c>
      <c r="O71" s="96" t="s">
        <v>62</v>
      </c>
      <c r="P71" s="97" t="s">
        <v>63</v>
      </c>
      <c r="Q71" s="97" t="s">
        <v>64</v>
      </c>
    </row>
    <row r="72" customFormat="false" ht="120" hidden="false" customHeight="true" outlineLevel="0" collapsed="false">
      <c r="A72" s="98" t="s">
        <v>65</v>
      </c>
      <c r="B72" s="98" t="s">
        <v>66</v>
      </c>
      <c r="C72" s="98" t="s">
        <v>67</v>
      </c>
      <c r="D72" s="98" t="s">
        <v>68</v>
      </c>
      <c r="E72" s="99"/>
      <c r="F72" s="100" t="str">
        <f aca="false">IF(ISERROR(VLOOKUP(F73,EDV_Nummer,2,FALSE())),"",VLOOKUP(F73,EDV_Nummer,2,FALSE()))</f>
        <v>Rolf,Appel</v>
      </c>
      <c r="G72" s="100" t="str">
        <f aca="false">IF(ISERROR(VLOOKUP(G73,EDV_Nummer,2,FALSE())),"",VLOOKUP(G73,EDV_Nummer,2,FALSE()))</f>
        <v>Christian,Modenbach</v>
      </c>
      <c r="H72" s="100" t="str">
        <f aca="false">IF(ISERROR(VLOOKUP(H73,EDV_Nummer,2,FALSE())),"",VLOOKUP(H73,EDV_Nummer,2,FALSE()))</f>
        <v>Winfried,Reuter</v>
      </c>
      <c r="I72" s="100" t="str">
        <f aca="false">IF(ISERROR(VLOOKUP(I73,EDV_Nummer,2,FALSE())),"",VLOOKUP(I73,EDV_Nummer,2,FALSE()))</f>
        <v>Kurt,Geretshauser</v>
      </c>
      <c r="J72" s="100" t="str">
        <f aca="false">IF(ISERROR(VLOOKUP(J73,EDV_Nummer,2,FALSE())),"",VLOOKUP(J73,EDV_Nummer,2,FALSE()))</f>
        <v>Eckhard,Wittenborg</v>
      </c>
      <c r="K72" s="100" t="str">
        <f aca="false">IF(ISERROR(VLOOKUP(K73,EDV_Nummer,2,FALSE())),"",VLOOKUP(K73,EDV_Nummer,2,FALSE()))</f>
        <v>Jürgen,Zander</v>
      </c>
      <c r="L72" s="100" t="str">
        <f aca="false">IF(ISERROR(VLOOKUP(L73,EDV_Nummer,2,FALSE())),"",VLOOKUP(L73,EDV_Nummer,2,FALSE()))</f>
        <v/>
      </c>
      <c r="M72" s="100" t="str">
        <f aca="false">IF(ISERROR(VLOOKUP(M73,EDV_Nummer,2,FALSE())),"",VLOOKUP(M73,EDV_Nummer,2,FALSE()))</f>
        <v/>
      </c>
      <c r="N72" s="100" t="str">
        <f aca="false">IF(ISERROR(VLOOKUP(N73,EDV_Nummer,2,FALSE())),"",VLOOKUP(N73,EDV_Nummer,2,FALSE()))</f>
        <v/>
      </c>
      <c r="O72" s="100" t="str">
        <f aca="false">IF(ISERROR(VLOOKUP(O73,EDV_Nummer,2,FALSE())),"",VLOOKUP(O73,EDV_Nummer,2,FALSE()))</f>
        <v/>
      </c>
      <c r="P72" s="97"/>
      <c r="Q72" s="97"/>
    </row>
    <row r="73" customFormat="false" ht="15" hidden="false" customHeight="true" outlineLevel="0" collapsed="false">
      <c r="A73" s="98"/>
      <c r="B73" s="98"/>
      <c r="C73" s="98"/>
      <c r="D73" s="98"/>
      <c r="E73" s="102" t="s">
        <v>69</v>
      </c>
      <c r="F73" s="102" t="n">
        <v>8024</v>
      </c>
      <c r="G73" s="102" t="n">
        <v>8825</v>
      </c>
      <c r="H73" s="102" t="n">
        <v>15013</v>
      </c>
      <c r="I73" s="102" t="n">
        <v>8388</v>
      </c>
      <c r="J73" s="102" t="n">
        <v>15388</v>
      </c>
      <c r="K73" s="102" t="n">
        <v>15770</v>
      </c>
      <c r="L73" s="102"/>
      <c r="M73" s="102"/>
      <c r="N73" s="102"/>
      <c r="O73" s="102"/>
      <c r="P73" s="97"/>
      <c r="Q73" s="97"/>
    </row>
    <row r="74" customFormat="false" ht="18" hidden="false" customHeight="true" outlineLevel="0" collapsed="false">
      <c r="A74" s="104" t="str">
        <f aca="false">IF(ISERROR(VLOOKUP(B74,teamnr,2,TRUE())),"",VLOOKUP(B74,teamnr,2,TRUE()))</f>
        <v>BSV Oberrad 1</v>
      </c>
      <c r="B74" s="105" t="n">
        <v>6</v>
      </c>
      <c r="C74" s="106" t="n">
        <f aca="false">IFERROR(VLOOKUP(E74,E75:P$168,12,FALSE()),VLOOKUP(E74,E$6:P73,12,FALSE()))</f>
        <v>683</v>
      </c>
      <c r="D74" s="107" t="n">
        <v>11</v>
      </c>
      <c r="E74" s="99" t="n">
        <v>198</v>
      </c>
      <c r="F74" s="108" t="n">
        <v>167</v>
      </c>
      <c r="G74" s="108" t="n">
        <v>208</v>
      </c>
      <c r="H74" s="108"/>
      <c r="I74" s="108" t="n">
        <v>138</v>
      </c>
      <c r="J74" s="108" t="n">
        <v>162</v>
      </c>
      <c r="K74" s="109"/>
      <c r="L74" s="108"/>
      <c r="M74" s="108"/>
      <c r="N74" s="108"/>
      <c r="O74" s="108"/>
      <c r="P74" s="110" t="n">
        <f aca="false">IF(SUM(F74:O74)=0,0,SUM(F74:O74))</f>
        <v>675</v>
      </c>
      <c r="Q74" s="111" t="n">
        <f aca="false">IF(AND(ISBLANK(C74),P74=0),0,IF(P74&gt;C74,2,IF(P74&lt;C74,0,IF(P74=C74,1))))</f>
        <v>0</v>
      </c>
      <c r="S74" s="89"/>
    </row>
    <row r="75" customFormat="false" ht="18" hidden="false" customHeight="true" outlineLevel="0" collapsed="false">
      <c r="A75" s="104" t="str">
        <f aca="false">IF(ISERROR(VLOOKUP(B75,teamnr,2,TRUE())),"",VLOOKUP(B75,teamnr,2,TRUE()))</f>
        <v>Finale Kassel 2 </v>
      </c>
      <c r="B75" s="105" t="n">
        <v>7</v>
      </c>
      <c r="C75" s="106" t="n">
        <f aca="false">IFERROR(VLOOKUP(E75,E76:P$168,12,FALSE()),VLOOKUP(E75,E$6:P74,12,FALSE()))</f>
        <v>720</v>
      </c>
      <c r="D75" s="107" t="n">
        <v>9</v>
      </c>
      <c r="E75" s="99" t="n">
        <v>201</v>
      </c>
      <c r="F75" s="108" t="n">
        <v>219</v>
      </c>
      <c r="G75" s="108" t="n">
        <v>203</v>
      </c>
      <c r="H75" s="108" t="n">
        <v>181</v>
      </c>
      <c r="I75" s="108"/>
      <c r="J75" s="108" t="n">
        <v>156</v>
      </c>
      <c r="K75" s="112"/>
      <c r="L75" s="113"/>
      <c r="M75" s="113"/>
      <c r="N75" s="113"/>
      <c r="O75" s="113"/>
      <c r="P75" s="110" t="n">
        <f aca="false">IF(SUM(F75:O75)=0,0,SUM(F75:O75))</f>
        <v>759</v>
      </c>
      <c r="Q75" s="111" t="n">
        <f aca="false">IF(AND(ISBLANK(C75),P75=0),0,IF(P75&gt;C75,2,IF(P75&lt;C75,0,IF(P75=C75,1))))</f>
        <v>2</v>
      </c>
      <c r="S75" s="89"/>
    </row>
    <row r="76" customFormat="false" ht="18" hidden="false" customHeight="true" outlineLevel="0" collapsed="false">
      <c r="A76" s="104" t="str">
        <f aca="false">IF(ISERROR(VLOOKUP(B76,teamnr,2,TRUE())),"",VLOOKUP(B76,teamnr,2,TRUE()))</f>
        <v>BSV Dieburg 1</v>
      </c>
      <c r="B76" s="105" t="n">
        <v>4</v>
      </c>
      <c r="C76" s="106" t="n">
        <f aca="false">IFERROR(VLOOKUP(E76,E77:P$168,12,FALSE()),VLOOKUP(E76,E$6:P75,12,FALSE()))</f>
        <v>832</v>
      </c>
      <c r="D76" s="107" t="n">
        <v>15</v>
      </c>
      <c r="E76" s="99" t="n">
        <v>208</v>
      </c>
      <c r="F76" s="108" t="n">
        <v>195</v>
      </c>
      <c r="G76" s="108" t="n">
        <v>223</v>
      </c>
      <c r="H76" s="108" t="n">
        <v>183</v>
      </c>
      <c r="I76" s="108" t="n">
        <v>176</v>
      </c>
      <c r="J76" s="108"/>
      <c r="K76" s="112"/>
      <c r="L76" s="113"/>
      <c r="M76" s="113"/>
      <c r="N76" s="113"/>
      <c r="O76" s="113"/>
      <c r="P76" s="110" t="n">
        <f aca="false">IF(SUM(F76:O76)=0,0,SUM(F76:O76))</f>
        <v>777</v>
      </c>
      <c r="Q76" s="111" t="n">
        <f aca="false">IF(AND(ISBLANK(C76),P76=0),0,IF(P76&gt;C76,2,IF(P76&lt;C76,0,IF(P76=C76,1))))</f>
        <v>0</v>
      </c>
      <c r="S76" s="89"/>
    </row>
    <row r="77" customFormat="false" ht="18" hidden="false" customHeight="true" outlineLevel="0" collapsed="false">
      <c r="A77" s="104" t="str">
        <f aca="false">IF(ISERROR(VLOOKUP(B77,teamnr,2,TRUE())),"",VLOOKUP(B77,teamnr,2,TRUE()))</f>
        <v>BC Fortuna Obertshausen </v>
      </c>
      <c r="B77" s="105" t="n">
        <v>1</v>
      </c>
      <c r="C77" s="106" t="n">
        <f aca="false">IFERROR(VLOOKUP(E77,E78:P$168,12,FALSE()),VLOOKUP(E77,E$6:P76,12,FALSE()))</f>
        <v>758</v>
      </c>
      <c r="D77" s="107" t="n">
        <v>12</v>
      </c>
      <c r="E77" s="99" t="n">
        <v>210</v>
      </c>
      <c r="F77" s="108" t="n">
        <v>186</v>
      </c>
      <c r="G77" s="108" t="n">
        <v>169</v>
      </c>
      <c r="H77" s="108" t="n">
        <v>192</v>
      </c>
      <c r="I77" s="108" t="n">
        <v>191</v>
      </c>
      <c r="J77" s="108"/>
      <c r="K77" s="112"/>
      <c r="L77" s="113"/>
      <c r="M77" s="113"/>
      <c r="N77" s="113"/>
      <c r="O77" s="113"/>
      <c r="P77" s="110" t="n">
        <f aca="false">IF(SUM(F77:O77)=0,0,SUM(F77:O77))</f>
        <v>738</v>
      </c>
      <c r="Q77" s="111" t="n">
        <f aca="false">IF(AND(ISBLANK(C77),P77=0),0,IF(P77&gt;C77,2,IF(P77&lt;C77,0,IF(P77=C77,1))))</f>
        <v>0</v>
      </c>
      <c r="S77" s="89"/>
    </row>
    <row r="78" customFormat="false" ht="18" hidden="false" customHeight="true" outlineLevel="0" collapsed="false">
      <c r="A78" s="104" t="str">
        <f aca="false">IF(ISERROR(VLOOKUP(B78,teamnr,2,TRUE())),"",VLOOKUP(B78,teamnr,2,TRUE()))</f>
        <v>AAN Schwanheim 1</v>
      </c>
      <c r="B78" s="105" t="n">
        <v>2</v>
      </c>
      <c r="C78" s="106" t="n">
        <f aca="false">IFERROR(VLOOKUP(E78,E79:P$168,12,FALSE()),VLOOKUP(E78,E$6:P77,12,FALSE()))</f>
        <v>723</v>
      </c>
      <c r="D78" s="107" t="n">
        <v>13</v>
      </c>
      <c r="E78" s="99" t="n">
        <v>215</v>
      </c>
      <c r="F78" s="108"/>
      <c r="G78" s="108"/>
      <c r="H78" s="108" t="n">
        <v>142</v>
      </c>
      <c r="I78" s="108" t="n">
        <v>212</v>
      </c>
      <c r="J78" s="108" t="n">
        <v>199</v>
      </c>
      <c r="K78" s="112" t="n">
        <v>156</v>
      </c>
      <c r="L78" s="113"/>
      <c r="M78" s="113"/>
      <c r="N78" s="113"/>
      <c r="O78" s="113"/>
      <c r="P78" s="110" t="n">
        <f aca="false">IF(SUM(F78:O78)=0,0,SUM(F78:O78))</f>
        <v>709</v>
      </c>
      <c r="Q78" s="111" t="n">
        <f aca="false">IF(AND(ISBLANK(C78),P78=0),0,IF(P78&gt;C78,2,IF(P78&lt;C78,0,IF(P78=C78,1))))</f>
        <v>0</v>
      </c>
      <c r="S78" s="89"/>
    </row>
    <row r="79" customFormat="false" ht="18" hidden="false" customHeight="true" outlineLevel="0" collapsed="false">
      <c r="A79" s="104" t="str">
        <f aca="false">IF(ISERROR(VLOOKUP(B79,teamnr,2,TRUE())),"",VLOOKUP(B79,teamnr,2,TRUE()))</f>
        <v>Cosmos Wiesbaden</v>
      </c>
      <c r="B79" s="105" t="n">
        <v>8</v>
      </c>
      <c r="C79" s="106" t="n">
        <f aca="false">IFERROR(VLOOKUP(E79,E80:P$168,12,FALSE()),VLOOKUP(E79,E$6:P78,12,FALSE()))</f>
        <v>727</v>
      </c>
      <c r="D79" s="107" t="n">
        <v>10</v>
      </c>
      <c r="E79" s="99" t="n">
        <v>217</v>
      </c>
      <c r="F79" s="108" t="n">
        <v>149</v>
      </c>
      <c r="G79" s="108"/>
      <c r="H79" s="108"/>
      <c r="I79" s="108" t="n">
        <v>212</v>
      </c>
      <c r="J79" s="108" t="n">
        <v>140</v>
      </c>
      <c r="K79" s="112" t="n">
        <v>131</v>
      </c>
      <c r="L79" s="113"/>
      <c r="M79" s="113"/>
      <c r="N79" s="113"/>
      <c r="O79" s="113"/>
      <c r="P79" s="110" t="n">
        <f aca="false">IF(SUM(F79:O79)=0,0,SUM(F79:O79))</f>
        <v>632</v>
      </c>
      <c r="Q79" s="111" t="n">
        <f aca="false">IF(AND(ISBLANK(C79),P79=0),0,IF(P79&gt;C79,2,IF(P79&lt;C79,0,IF(P79=C79,1))))</f>
        <v>0</v>
      </c>
      <c r="S79" s="89"/>
    </row>
    <row r="80" customFormat="false" ht="18" hidden="false" customHeight="true" outlineLevel="0" collapsed="false">
      <c r="A80" s="104" t="str">
        <f aca="false">IF(ISERROR(VLOOKUP(B80,teamnr,2,TRUE())),"",VLOOKUP(B80,teamnr,2,TRUE()))</f>
        <v>Mainhattan Bowlers Ffm. 1</v>
      </c>
      <c r="B80" s="105" t="n">
        <v>3</v>
      </c>
      <c r="C80" s="106" t="n">
        <f aca="false">IFERROR(VLOOKUP(E80,E81:P$168,12,FALSE()),VLOOKUP(E80,E$6:P79,12,FALSE()))</f>
        <v>630</v>
      </c>
      <c r="D80" s="107" t="n">
        <v>14</v>
      </c>
      <c r="E80" s="99" t="n">
        <v>223</v>
      </c>
      <c r="F80" s="108" t="n">
        <v>182</v>
      </c>
      <c r="G80" s="108" t="n">
        <v>170</v>
      </c>
      <c r="H80" s="108"/>
      <c r="I80" s="108" t="n">
        <v>233</v>
      </c>
      <c r="J80" s="108" t="n">
        <v>153</v>
      </c>
      <c r="K80" s="112"/>
      <c r="L80" s="113"/>
      <c r="M80" s="113"/>
      <c r="N80" s="113"/>
      <c r="O80" s="113"/>
      <c r="P80" s="110" t="n">
        <f aca="false">IF(SUM(F80:O80)=0,0,SUM(F80:O80))</f>
        <v>738</v>
      </c>
      <c r="Q80" s="111" t="n">
        <f aca="false">IF(AND(ISBLANK(C80),P80=0),0,IF(P80&gt;C80,2,IF(P80&lt;C80,0,IF(P80=C80,1))))</f>
        <v>2</v>
      </c>
      <c r="S80" s="89"/>
    </row>
    <row r="81" customFormat="false" ht="18" hidden="false" customHeight="true" outlineLevel="0" collapsed="false">
      <c r="A81" s="104" t="str">
        <f aca="false">IF(ISERROR(VLOOKUP(B81,teamnr,2,TRUE())),"",VLOOKUP(B81,teamnr,2,TRUE()))</f>
        <v/>
      </c>
      <c r="B81" s="105"/>
      <c r="C81" s="106"/>
      <c r="D81" s="107"/>
      <c r="E81" s="99"/>
      <c r="F81" s="108"/>
      <c r="G81" s="108"/>
      <c r="H81" s="108"/>
      <c r="I81" s="108"/>
      <c r="J81" s="108"/>
      <c r="K81" s="112"/>
      <c r="L81" s="113"/>
      <c r="M81" s="113"/>
      <c r="N81" s="113"/>
      <c r="O81" s="113"/>
      <c r="P81" s="110" t="n">
        <f aca="false">IF(SUM(F81:O81)=0,0,SUM(F81:O81))</f>
        <v>0</v>
      </c>
      <c r="Q81" s="111" t="n">
        <f aca="false">IF(AND(ISBLANK(C81),P81=0),0,IF(P81&gt;C81,2,IF(P81&lt;C81,0,IF(P81=C81,1))))</f>
        <v>0</v>
      </c>
      <c r="S81" s="89"/>
    </row>
    <row r="82" customFormat="false" ht="18" hidden="false" customHeight="true" outlineLevel="0" collapsed="false">
      <c r="A82" s="104" t="str">
        <f aca="false">IF(ISERROR(VLOOKUP(B82,teamnr,2,TRUE())),"",VLOOKUP(B82,teamnr,2,TRUE()))</f>
        <v/>
      </c>
      <c r="B82" s="105"/>
      <c r="C82" s="106"/>
      <c r="D82" s="107"/>
      <c r="E82" s="99"/>
      <c r="F82" s="108"/>
      <c r="G82" s="108"/>
      <c r="H82" s="108"/>
      <c r="I82" s="108"/>
      <c r="J82" s="108"/>
      <c r="K82" s="114"/>
      <c r="L82" s="113"/>
      <c r="M82" s="113"/>
      <c r="N82" s="113"/>
      <c r="O82" s="113"/>
      <c r="P82" s="110" t="n">
        <f aca="false">IF(SUM(F82:O82)=0,0,SUM(F82:O82))</f>
        <v>0</v>
      </c>
      <c r="Q82" s="111" t="n">
        <f aca="false">IF(AND(ISBLANK(C82),P82=0),0,IF(P82&gt;C82,2,IF(P82&lt;C82,0,IF(P82=C82,1))))</f>
        <v>0</v>
      </c>
      <c r="S82" s="89"/>
    </row>
    <row r="83" customFormat="false" ht="12.75" hidden="false" customHeight="false" outlineLevel="0" collapsed="false">
      <c r="A83" s="88"/>
      <c r="B83" s="90"/>
      <c r="C83" s="1"/>
      <c r="D83" s="90"/>
      <c r="E83" s="115"/>
      <c r="F83" s="111" t="n">
        <f aca="false">IF(COUNTA(F74:F82)=0,"",COUNTA(F74:F82))</f>
        <v>6</v>
      </c>
      <c r="G83" s="111" t="n">
        <f aca="false">IF(COUNTA(G74:G82)=0,"",COUNTA(G74:G82))</f>
        <v>5</v>
      </c>
      <c r="H83" s="111" t="n">
        <f aca="false">IF(COUNTA(H74:H82)=0,"",COUNTA(H74:H82))</f>
        <v>4</v>
      </c>
      <c r="I83" s="111" t="n">
        <f aca="false">IF(COUNTA(I74:I82)=0,"",COUNTA(I74:I82))</f>
        <v>6</v>
      </c>
      <c r="J83" s="111" t="n">
        <f aca="false">IF(COUNTA(J74:J82)=0,"",COUNTA(J74:J82))</f>
        <v>5</v>
      </c>
      <c r="K83" s="111" t="n">
        <f aca="false">IF(COUNTA(K74:K82)=0,"",COUNTA(K74:K82))</f>
        <v>2</v>
      </c>
      <c r="L83" s="111" t="str">
        <f aca="false">IF(COUNTA(L74:L82)=0,"",COUNTA(L74:L82))</f>
        <v/>
      </c>
      <c r="M83" s="111" t="str">
        <f aca="false">IF(COUNTA(M74:M82)=0,"",COUNTA(M74:M82))</f>
        <v/>
      </c>
      <c r="N83" s="111" t="str">
        <f aca="false">IF(COUNTA(N74:N82)=0,"",COUNTA(N74:N82))</f>
        <v/>
      </c>
      <c r="O83" s="111" t="str">
        <f aca="false">IF(COUNTA(O74:O82)=0,"",COUNTA(O74:O82))</f>
        <v/>
      </c>
      <c r="P83" s="111" t="n">
        <f aca="false">SUM(F83:O83)</f>
        <v>28</v>
      </c>
      <c r="Q83" s="116"/>
    </row>
    <row r="84" customFormat="false" ht="12.75" hidden="false" customHeight="false" outlineLevel="0" collapsed="false">
      <c r="A84" s="88"/>
      <c r="B84" s="90"/>
      <c r="C84" s="1"/>
      <c r="D84" s="90"/>
      <c r="E84" s="117" t="s">
        <v>25</v>
      </c>
      <c r="F84" s="111" t="n">
        <f aca="false">IF(ISERROR(F85/F83),"",F85/F83)</f>
        <v>183</v>
      </c>
      <c r="G84" s="111" t="n">
        <f aca="false">IF(ISERROR(G85/G83),"",G85/G83)</f>
        <v>194.6</v>
      </c>
      <c r="H84" s="111" t="n">
        <f aca="false">IF(ISERROR(H85/H83),"",H85/H83)</f>
        <v>174.5</v>
      </c>
      <c r="I84" s="111" t="n">
        <f aca="false">IF(ISERROR(I85/I83),"",I85/I83)</f>
        <v>193.666666666667</v>
      </c>
      <c r="J84" s="111" t="n">
        <f aca="false">IF(ISERROR(J85/J83),"",J85/J83)</f>
        <v>162</v>
      </c>
      <c r="K84" s="111" t="n">
        <f aca="false">IF(ISERROR(K85/K83),"",K85/K83)</f>
        <v>143.5</v>
      </c>
      <c r="L84" s="111" t="str">
        <f aca="false">IF(ISERROR(L85/L83),"",L85/L83)</f>
        <v/>
      </c>
      <c r="M84" s="111" t="str">
        <f aca="false">IF(ISERROR(M85/M83),"",M85/M83)</f>
        <v/>
      </c>
      <c r="N84" s="111" t="str">
        <f aca="false">IF(ISERROR(N85/N83),"",N85/N83)</f>
        <v/>
      </c>
      <c r="O84" s="111" t="str">
        <f aca="false">IF(ISERROR(O85/O83),"",O85/O83)</f>
        <v/>
      </c>
      <c r="P84" s="118" t="n">
        <f aca="false">P85/P83</f>
        <v>179.571428571429</v>
      </c>
      <c r="Q84" s="116"/>
      <c r="R84" s="88" t="s">
        <v>24</v>
      </c>
    </row>
    <row r="85" customFormat="false" ht="12.75" hidden="false" customHeight="false" outlineLevel="0" collapsed="false">
      <c r="A85" s="88"/>
      <c r="B85" s="90"/>
      <c r="C85" s="1"/>
      <c r="D85" s="90"/>
      <c r="E85" s="119" t="s">
        <v>63</v>
      </c>
      <c r="F85" s="119" t="n">
        <f aca="false">IF(SUM(F74:F82)=0,"",SUM(F74:F82))</f>
        <v>1098</v>
      </c>
      <c r="G85" s="119" t="n">
        <f aca="false">IF(SUM(G74:G82)=0,"",SUM(G74:G82))</f>
        <v>973</v>
      </c>
      <c r="H85" s="119" t="n">
        <f aca="false">IF(SUM(H74:H82)=0,"",SUM(H74:H82))</f>
        <v>698</v>
      </c>
      <c r="I85" s="119" t="n">
        <f aca="false">IF(SUM(I74:I82)=0,"",SUM(I74:I82))</f>
        <v>1162</v>
      </c>
      <c r="J85" s="119" t="n">
        <f aca="false">IF(SUM(J74:J82)=0,"",SUM(J74:J82))</f>
        <v>810</v>
      </c>
      <c r="K85" s="119" t="n">
        <f aca="false">IF(SUM(K74:K82)=0,"",SUM(K74:K82))</f>
        <v>287</v>
      </c>
      <c r="L85" s="119" t="str">
        <f aca="false">IF(SUM(L74:L82)=0,"",SUM(L74:L82))</f>
        <v/>
      </c>
      <c r="M85" s="119" t="str">
        <f aca="false">IF(SUM(M74:M82)=0,"",SUM(M74:M82))</f>
        <v/>
      </c>
      <c r="N85" s="119" t="str">
        <f aca="false">IF(SUM(N74:N82)=0,"",SUM(N74:N82))</f>
        <v/>
      </c>
      <c r="O85" s="119" t="str">
        <f aca="false">IF(SUM(O74:O82)=0,"",SUM(O74:O82))</f>
        <v/>
      </c>
      <c r="P85" s="120" t="n">
        <f aca="false">SUM(F85:O85)</f>
        <v>5028</v>
      </c>
      <c r="Q85" s="119" t="n">
        <f aca="false">SUM(Q74:Q82)</f>
        <v>4</v>
      </c>
      <c r="R85" s="123" t="n">
        <v>10</v>
      </c>
    </row>
    <row r="86" customFormat="false" ht="12.75" hidden="false" customHeight="true" outlineLevel="0" collapsed="false"/>
    <row r="87" customFormat="false" ht="18" hidden="false" customHeight="false" outlineLevel="0" collapsed="false">
      <c r="A87" s="93" t="str">
        <f aca="false">team_6</f>
        <v>BSV Oberrad 1</v>
      </c>
      <c r="B87" s="93"/>
      <c r="C87" s="93"/>
      <c r="D87" s="93"/>
      <c r="E87" s="122"/>
      <c r="F87" s="93"/>
      <c r="G87" s="93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true" outlineLevel="0" collapsed="false">
      <c r="A88" s="88"/>
      <c r="B88" s="90"/>
      <c r="C88" s="1"/>
      <c r="D88" s="94"/>
      <c r="E88" s="94"/>
      <c r="F88" s="95" t="s">
        <v>53</v>
      </c>
      <c r="G88" s="95" t="s">
        <v>54</v>
      </c>
      <c r="H88" s="95" t="s">
        <v>55</v>
      </c>
      <c r="I88" s="95" t="s">
        <v>56</v>
      </c>
      <c r="J88" s="95" t="s">
        <v>57</v>
      </c>
      <c r="K88" s="95" t="s">
        <v>58</v>
      </c>
      <c r="L88" s="95" t="s">
        <v>59</v>
      </c>
      <c r="M88" s="95" t="s">
        <v>60</v>
      </c>
      <c r="N88" s="95" t="s">
        <v>61</v>
      </c>
      <c r="O88" s="96" t="s">
        <v>62</v>
      </c>
      <c r="P88" s="97" t="s">
        <v>63</v>
      </c>
      <c r="Q88" s="97" t="s">
        <v>64</v>
      </c>
    </row>
    <row r="89" customFormat="false" ht="120" hidden="false" customHeight="true" outlineLevel="0" collapsed="false">
      <c r="A89" s="98" t="s">
        <v>65</v>
      </c>
      <c r="B89" s="98" t="s">
        <v>66</v>
      </c>
      <c r="C89" s="98" t="s">
        <v>67</v>
      </c>
      <c r="D89" s="98" t="s">
        <v>68</v>
      </c>
      <c r="E89" s="99"/>
      <c r="F89" s="100" t="str">
        <f aca="false">IF(ISERROR(VLOOKUP(F90,EDV_Nummer,2,FALSE())),"",VLOOKUP(F90,EDV_Nummer,2,FALSE()))</f>
        <v>Volker,Bigall</v>
      </c>
      <c r="G89" s="100" t="str">
        <f aca="false">IF(ISERROR(VLOOKUP(G90,EDV_Nummer,2,FALSE())),"",VLOOKUP(G90,EDV_Nummer,2,FALSE()))</f>
        <v>Thorsten,Stapf</v>
      </c>
      <c r="H89" s="100" t="str">
        <f aca="false">IF(ISERROR(VLOOKUP(H90,EDV_Nummer,2,FALSE())),"",VLOOKUP(H90,EDV_Nummer,2,FALSE()))</f>
        <v>Marcel,Bigall</v>
      </c>
      <c r="I89" s="100" t="str">
        <f aca="false">IF(ISERROR(VLOOKUP(I90,EDV_Nummer,2,FALSE())),"",VLOOKUP(I90,EDV_Nummer,2,FALSE()))</f>
        <v>Ludwig,Scheuermann</v>
      </c>
      <c r="J89" s="100" t="str">
        <f aca="false">IF(ISERROR(VLOOKUP(J90,EDV_Nummer,2,FALSE())),"",VLOOKUP(J90,EDV_Nummer,2,FALSE()))</f>
        <v>Rene,Bigall</v>
      </c>
      <c r="K89" s="100" t="str">
        <f aca="false">IF(ISERROR(VLOOKUP(K90,EDV_Nummer,2,FALSE())),"",VLOOKUP(K90,EDV_Nummer,2,FALSE()))</f>
        <v/>
      </c>
      <c r="L89" s="100" t="str">
        <f aca="false">IF(ISERROR(VLOOKUP(L90,EDV_Nummer,2,FALSE())),"",VLOOKUP(L90,EDV_Nummer,2,FALSE()))</f>
        <v/>
      </c>
      <c r="M89" s="100" t="str">
        <f aca="false">IF(ISERROR(VLOOKUP(M90,EDV_Nummer,2,FALSE())),"",VLOOKUP(M90,EDV_Nummer,2,FALSE()))</f>
        <v/>
      </c>
      <c r="N89" s="100" t="str">
        <f aca="false">IF(ISERROR(VLOOKUP(N90,EDV_Nummer,2,FALSE())),"",VLOOKUP(N90,EDV_Nummer,2,FALSE()))</f>
        <v/>
      </c>
      <c r="O89" s="100" t="str">
        <f aca="false">IF(ISERROR(VLOOKUP(O90,EDV_Nummer,2,FALSE())),"",VLOOKUP(O90,EDV_Nummer,2,FALSE()))</f>
        <v/>
      </c>
      <c r="P89" s="97"/>
      <c r="Q89" s="97"/>
    </row>
    <row r="90" customFormat="false" ht="15" hidden="false" customHeight="true" outlineLevel="0" collapsed="false">
      <c r="A90" s="98"/>
      <c r="B90" s="98"/>
      <c r="C90" s="98"/>
      <c r="D90" s="98"/>
      <c r="E90" s="102" t="s">
        <v>69</v>
      </c>
      <c r="F90" s="102" t="n">
        <v>8102</v>
      </c>
      <c r="G90" s="102" t="n">
        <v>15220</v>
      </c>
      <c r="H90" s="102" t="n">
        <v>8100</v>
      </c>
      <c r="I90" s="102" t="n">
        <v>15081</v>
      </c>
      <c r="J90" s="102" t="n">
        <v>8101</v>
      </c>
      <c r="K90" s="102"/>
      <c r="L90" s="102"/>
      <c r="M90" s="102"/>
      <c r="N90" s="102"/>
      <c r="O90" s="102"/>
      <c r="P90" s="97"/>
      <c r="Q90" s="97"/>
    </row>
    <row r="91" customFormat="false" ht="18" hidden="false" customHeight="true" outlineLevel="0" collapsed="false">
      <c r="A91" s="104" t="str">
        <f aca="false">IF(ISERROR(VLOOKUP(B91,teamnr,2,TRUE())),"",VLOOKUP(B91,teamnr,2,TRUE()))</f>
        <v>BC 2005 Frankfurt 1</v>
      </c>
      <c r="B91" s="105" t="n">
        <v>5</v>
      </c>
      <c r="C91" s="106" t="n">
        <f aca="false">IFERROR(VLOOKUP(E91,E92:P$168,12,FALSE()),VLOOKUP(E91,E$6:P90,12,FALSE()))</f>
        <v>675</v>
      </c>
      <c r="D91" s="107" t="n">
        <v>12</v>
      </c>
      <c r="E91" s="99" t="n">
        <v>198</v>
      </c>
      <c r="F91" s="108" t="n">
        <v>169</v>
      </c>
      <c r="G91" s="108" t="n">
        <v>180</v>
      </c>
      <c r="H91" s="108" t="n">
        <v>190</v>
      </c>
      <c r="I91" s="108" t="n">
        <v>144</v>
      </c>
      <c r="J91" s="108"/>
      <c r="K91" s="109"/>
      <c r="L91" s="108"/>
      <c r="M91" s="108"/>
      <c r="N91" s="108"/>
      <c r="O91" s="108"/>
      <c r="P91" s="110" t="n">
        <f aca="false">IF(SUM(F91:O91)=0,0,SUM(F91:O91))</f>
        <v>683</v>
      </c>
      <c r="Q91" s="111" t="n">
        <f aca="false">IF(AND(ISBLANK(C91),P91=0),0,IF(P91&gt;C91,2,IF(P91&lt;C91,0,IF(P91=C91,1))))</f>
        <v>2</v>
      </c>
      <c r="S91" s="89"/>
    </row>
    <row r="92" customFormat="false" ht="18" hidden="false" customHeight="true" outlineLevel="0" collapsed="false">
      <c r="A92" s="104" t="str">
        <f aca="false">IF(ISERROR(VLOOKUP(B92,teamnr,2,TRUE())),"",VLOOKUP(B92,teamnr,2,TRUE()))</f>
        <v>Cosmos Wiesbaden</v>
      </c>
      <c r="B92" s="105" t="n">
        <v>8</v>
      </c>
      <c r="C92" s="106" t="n">
        <f aca="false">IFERROR(VLOOKUP(E92,E93:P$168,12,FALSE()),VLOOKUP(E92,E$6:P91,12,FALSE()))</f>
        <v>733</v>
      </c>
      <c r="D92" s="107" t="n">
        <v>15</v>
      </c>
      <c r="E92" s="99" t="n">
        <v>204</v>
      </c>
      <c r="F92" s="108" t="n">
        <v>200</v>
      </c>
      <c r="G92" s="108" t="n">
        <v>128</v>
      </c>
      <c r="H92" s="108" t="n">
        <v>157</v>
      </c>
      <c r="I92" s="108" t="n">
        <v>166</v>
      </c>
      <c r="J92" s="108"/>
      <c r="K92" s="112"/>
      <c r="L92" s="113"/>
      <c r="M92" s="113"/>
      <c r="N92" s="113"/>
      <c r="O92" s="113"/>
      <c r="P92" s="110" t="n">
        <f aca="false">IF(SUM(F92:O92)=0,0,SUM(F92:O92))</f>
        <v>651</v>
      </c>
      <c r="Q92" s="111" t="n">
        <f aca="false">IF(AND(ISBLANK(C92),P92=0),0,IF(P92&gt;C92,2,IF(P92&lt;C92,0,IF(P92=C92,1))))</f>
        <v>0</v>
      </c>
      <c r="S92" s="89"/>
    </row>
    <row r="93" customFormat="false" ht="18" hidden="false" customHeight="true" outlineLevel="0" collapsed="false">
      <c r="A93" s="104" t="str">
        <f aca="false">IF(ISERROR(VLOOKUP(B93,teamnr,2,TRUE())),"",VLOOKUP(B93,teamnr,2,TRUE()))</f>
        <v>AAN Schwanheim 1</v>
      </c>
      <c r="B93" s="105" t="n">
        <v>2</v>
      </c>
      <c r="C93" s="106" t="n">
        <f aca="false">IFERROR(VLOOKUP(E93,E94:P$168,12,FALSE()),VLOOKUP(E93,E$6:P92,12,FALSE()))</f>
        <v>690</v>
      </c>
      <c r="D93" s="107" t="n">
        <v>14</v>
      </c>
      <c r="E93" s="99" t="n">
        <v>207</v>
      </c>
      <c r="F93" s="108" t="n">
        <v>230</v>
      </c>
      <c r="G93" s="108" t="n">
        <v>203</v>
      </c>
      <c r="H93" s="108" t="n">
        <v>170</v>
      </c>
      <c r="I93" s="108" t="n">
        <v>165</v>
      </c>
      <c r="J93" s="108"/>
      <c r="K93" s="112"/>
      <c r="L93" s="113"/>
      <c r="M93" s="113"/>
      <c r="N93" s="113"/>
      <c r="O93" s="113"/>
      <c r="P93" s="110" t="n">
        <f aca="false">IF(SUM(F93:O93)=0,0,SUM(F93:O93))</f>
        <v>768</v>
      </c>
      <c r="Q93" s="111" t="n">
        <f aca="false">IF(AND(ISBLANK(C93),P93=0),0,IF(P93&gt;C93,2,IF(P93&lt;C93,0,IF(P93=C93,1))))</f>
        <v>2</v>
      </c>
      <c r="S93" s="89"/>
    </row>
    <row r="94" customFormat="false" ht="18" hidden="false" customHeight="true" outlineLevel="0" collapsed="false">
      <c r="A94" s="104" t="str">
        <f aca="false">IF(ISERROR(VLOOKUP(B94,teamnr,2,TRUE())),"",VLOOKUP(B94,teamnr,2,TRUE()))</f>
        <v>Mainhattan Bowlers Ffm. 1</v>
      </c>
      <c r="B94" s="105" t="n">
        <v>3</v>
      </c>
      <c r="C94" s="106" t="n">
        <f aca="false">IFERROR(VLOOKUP(E94,E95:P$168,12,FALSE()),VLOOKUP(E94,E$6:P93,12,FALSE()))</f>
        <v>712</v>
      </c>
      <c r="D94" s="107" t="n">
        <v>16</v>
      </c>
      <c r="E94" s="99" t="n">
        <v>212</v>
      </c>
      <c r="F94" s="108" t="n">
        <v>180</v>
      </c>
      <c r="G94" s="108" t="n">
        <v>167</v>
      </c>
      <c r="H94" s="108" t="n">
        <v>191</v>
      </c>
      <c r="I94" s="108" t="n">
        <v>193</v>
      </c>
      <c r="J94" s="108"/>
      <c r="K94" s="112"/>
      <c r="L94" s="113"/>
      <c r="M94" s="113"/>
      <c r="N94" s="113"/>
      <c r="O94" s="113"/>
      <c r="P94" s="110" t="n">
        <f aca="false">IF(SUM(F94:O94)=0,0,SUM(F94:O94))</f>
        <v>731</v>
      </c>
      <c r="Q94" s="111" t="n">
        <f aca="false">IF(AND(ISBLANK(C94),P94=0),0,IF(P94&gt;C94,2,IF(P94&lt;C94,0,IF(P94=C94,1))))</f>
        <v>2</v>
      </c>
      <c r="S94" s="89"/>
    </row>
    <row r="95" customFormat="false" ht="18" hidden="false" customHeight="true" outlineLevel="0" collapsed="false">
      <c r="A95" s="104" t="str">
        <f aca="false">IF(ISERROR(VLOOKUP(B95,teamnr,2,TRUE())),"",VLOOKUP(B95,teamnr,2,TRUE()))</f>
        <v>BSV Dieburg 1</v>
      </c>
      <c r="B95" s="105" t="n">
        <v>4</v>
      </c>
      <c r="C95" s="106" t="n">
        <f aca="false">IFERROR(VLOOKUP(E95,E96:P$168,12,FALSE()),VLOOKUP(E95,E$6:P94,12,FALSE()))</f>
        <v>692</v>
      </c>
      <c r="D95" s="107" t="n">
        <v>10</v>
      </c>
      <c r="E95" s="99" t="n">
        <v>213</v>
      </c>
      <c r="F95" s="108" t="n">
        <v>211</v>
      </c>
      <c r="G95" s="108" t="n">
        <v>168</v>
      </c>
      <c r="H95" s="108" t="n">
        <v>189</v>
      </c>
      <c r="I95" s="108" t="n">
        <v>191</v>
      </c>
      <c r="J95" s="108"/>
      <c r="K95" s="112"/>
      <c r="L95" s="113"/>
      <c r="M95" s="113"/>
      <c r="N95" s="113"/>
      <c r="O95" s="113"/>
      <c r="P95" s="110" t="n">
        <f aca="false">IF(SUM(F95:O95)=0,0,SUM(F95:O95))</f>
        <v>759</v>
      </c>
      <c r="Q95" s="111" t="n">
        <f aca="false">IF(AND(ISBLANK(C95),P95=0),0,IF(P95&gt;C95,2,IF(P95&lt;C95,0,IF(P95=C95,1))))</f>
        <v>2</v>
      </c>
      <c r="S95" s="89"/>
    </row>
    <row r="96" customFormat="false" ht="18" hidden="false" customHeight="true" outlineLevel="0" collapsed="false">
      <c r="A96" s="104" t="str">
        <f aca="false">IF(ISERROR(VLOOKUP(B96,teamnr,2,TRUE())),"",VLOOKUP(B96,teamnr,2,TRUE()))</f>
        <v>Finale Kassel 2 </v>
      </c>
      <c r="B96" s="105" t="n">
        <v>7</v>
      </c>
      <c r="C96" s="106" t="n">
        <f aca="false">IFERROR(VLOOKUP(E96,E97:P$168,12,FALSE()),VLOOKUP(E96,E$6:P95,12,FALSE()))</f>
        <v>643</v>
      </c>
      <c r="D96" s="107" t="n">
        <v>13</v>
      </c>
      <c r="E96" s="99" t="n">
        <v>219</v>
      </c>
      <c r="F96" s="108" t="n">
        <v>182</v>
      </c>
      <c r="G96" s="108" t="n">
        <v>189</v>
      </c>
      <c r="H96" s="108" t="n">
        <v>172</v>
      </c>
      <c r="I96" s="108" t="n">
        <v>176</v>
      </c>
      <c r="J96" s="108"/>
      <c r="K96" s="112"/>
      <c r="L96" s="113"/>
      <c r="M96" s="113"/>
      <c r="N96" s="113"/>
      <c r="O96" s="113"/>
      <c r="P96" s="110" t="n">
        <f aca="false">IF(SUM(F96:O96)=0,0,SUM(F96:O96))</f>
        <v>719</v>
      </c>
      <c r="Q96" s="111" t="n">
        <f aca="false">IF(AND(ISBLANK(C96),P96=0),0,IF(P96&gt;C96,2,IF(P96&lt;C96,0,IF(P96=C96,1))))</f>
        <v>2</v>
      </c>
      <c r="S96" s="89"/>
    </row>
    <row r="97" customFormat="false" ht="18" hidden="false" customHeight="true" outlineLevel="0" collapsed="false">
      <c r="A97" s="104" t="str">
        <f aca="false">IF(ISERROR(VLOOKUP(B97,teamnr,2,TRUE())),"",VLOOKUP(B97,teamnr,2,TRUE()))</f>
        <v>BC Fortuna Obertshausen </v>
      </c>
      <c r="B97" s="105" t="n">
        <v>1</v>
      </c>
      <c r="C97" s="106" t="n">
        <f aca="false">IFERROR(VLOOKUP(E97,E98:P$168,12,FALSE()),VLOOKUP(E97,E$6:P96,12,FALSE()))</f>
        <v>630</v>
      </c>
      <c r="D97" s="107" t="n">
        <v>9</v>
      </c>
      <c r="E97" s="99" t="n">
        <v>221</v>
      </c>
      <c r="F97" s="108" t="n">
        <v>193</v>
      </c>
      <c r="G97" s="108" t="n">
        <v>137</v>
      </c>
      <c r="H97" s="108" t="n">
        <v>167</v>
      </c>
      <c r="I97" s="108" t="n">
        <v>146</v>
      </c>
      <c r="J97" s="108"/>
      <c r="K97" s="112"/>
      <c r="L97" s="113"/>
      <c r="M97" s="113"/>
      <c r="N97" s="113"/>
      <c r="O97" s="113"/>
      <c r="P97" s="110" t="n">
        <f aca="false">IF(SUM(F97:O97)=0,0,SUM(F97:O97))</f>
        <v>643</v>
      </c>
      <c r="Q97" s="111" t="n">
        <f aca="false">IF(AND(ISBLANK(C97),P97=0),0,IF(P97&gt;C97,2,IF(P97&lt;C97,0,IF(P97=C97,1))))</f>
        <v>2</v>
      </c>
      <c r="S97" s="89"/>
    </row>
    <row r="98" customFormat="false" ht="18" hidden="false" customHeight="true" outlineLevel="0" collapsed="false">
      <c r="A98" s="104" t="str">
        <f aca="false">IF(ISERROR(VLOOKUP(B98,teamnr,2,TRUE())),"",VLOOKUP(B98,teamnr,2,TRUE()))</f>
        <v/>
      </c>
      <c r="B98" s="105"/>
      <c r="C98" s="106"/>
      <c r="D98" s="107"/>
      <c r="E98" s="99"/>
      <c r="F98" s="108"/>
      <c r="G98" s="108"/>
      <c r="H98" s="108"/>
      <c r="I98" s="108"/>
      <c r="J98" s="108"/>
      <c r="K98" s="112"/>
      <c r="L98" s="113"/>
      <c r="M98" s="113"/>
      <c r="N98" s="113"/>
      <c r="O98" s="113"/>
      <c r="P98" s="110" t="n">
        <f aca="false">IF(SUM(F98:O98)=0,0,SUM(F98:O98))</f>
        <v>0</v>
      </c>
      <c r="Q98" s="111" t="n">
        <f aca="false">IF(AND(ISBLANK(C98),P98=0),0,IF(P98&gt;C98,2,IF(P98&lt;C98,0,IF(P98=C98,1))))</f>
        <v>0</v>
      </c>
      <c r="S98" s="89"/>
    </row>
    <row r="99" customFormat="false" ht="18" hidden="false" customHeight="true" outlineLevel="0" collapsed="false">
      <c r="A99" s="104" t="str">
        <f aca="false">IF(ISERROR(VLOOKUP(B99,teamnr,2,TRUE())),"",VLOOKUP(B99,teamnr,2,TRUE()))</f>
        <v/>
      </c>
      <c r="B99" s="105"/>
      <c r="C99" s="106"/>
      <c r="D99" s="107"/>
      <c r="E99" s="99"/>
      <c r="F99" s="108"/>
      <c r="G99" s="108"/>
      <c r="H99" s="108"/>
      <c r="I99" s="108"/>
      <c r="J99" s="108"/>
      <c r="K99" s="114"/>
      <c r="L99" s="113"/>
      <c r="M99" s="113"/>
      <c r="N99" s="113"/>
      <c r="O99" s="113"/>
      <c r="P99" s="110" t="n">
        <f aca="false">IF(SUM(F99:O99)=0,0,SUM(F99:O99))</f>
        <v>0</v>
      </c>
      <c r="Q99" s="111" t="n">
        <f aca="false">IF(AND(ISBLANK(C99),P99=0),0,IF(P99&gt;C99,2,IF(P99&lt;C99,0,IF(P99=C99,1))))</f>
        <v>0</v>
      </c>
      <c r="S99" s="89"/>
    </row>
    <row r="100" customFormat="false" ht="12.75" hidden="false" customHeight="false" outlineLevel="0" collapsed="false">
      <c r="A100" s="88"/>
      <c r="B100" s="90"/>
      <c r="C100" s="1"/>
      <c r="D100" s="90"/>
      <c r="E100" s="115"/>
      <c r="F100" s="111" t="n">
        <f aca="false">IF(COUNTA(F91:F99)=0,"",COUNTA(F91:F99))</f>
        <v>7</v>
      </c>
      <c r="G100" s="111" t="n">
        <f aca="false">IF(COUNTA(G91:G99)=0,"",COUNTA(G91:G99))</f>
        <v>7</v>
      </c>
      <c r="H100" s="111" t="n">
        <f aca="false">IF(COUNTA(H91:H99)=0,"",COUNTA(H91:H99))</f>
        <v>7</v>
      </c>
      <c r="I100" s="111" t="n">
        <f aca="false">IF(COUNTA(I91:I99)=0,"",COUNTA(I91:I99))</f>
        <v>7</v>
      </c>
      <c r="J100" s="111" t="str">
        <f aca="false">IF(COUNTA(J91:J99)=0,"",COUNTA(J91:J99))</f>
        <v/>
      </c>
      <c r="K100" s="111" t="str">
        <f aca="false">IF(COUNTA(K91:K99)=0,"",COUNTA(K91:K99))</f>
        <v/>
      </c>
      <c r="L100" s="111" t="str">
        <f aca="false">IF(COUNTA(L91:L99)=0,"",COUNTA(L91:L99))</f>
        <v/>
      </c>
      <c r="M100" s="111" t="str">
        <f aca="false">IF(COUNTA(M91:M99)=0,"",COUNTA(M91:M99))</f>
        <v/>
      </c>
      <c r="N100" s="111" t="str">
        <f aca="false">IF(COUNTA(N91:N99)=0,"",COUNTA(N91:N99))</f>
        <v/>
      </c>
      <c r="O100" s="111" t="str">
        <f aca="false">IF(COUNTA(O91:O99)=0,"",COUNTA(O91:O99))</f>
        <v/>
      </c>
      <c r="P100" s="111" t="n">
        <f aca="false">SUM(F100:O100)</f>
        <v>28</v>
      </c>
      <c r="Q100" s="116"/>
    </row>
    <row r="101" customFormat="false" ht="12.75" hidden="false" customHeight="false" outlineLevel="0" collapsed="false">
      <c r="A101" s="88"/>
      <c r="B101" s="90"/>
      <c r="C101" s="1"/>
      <c r="D101" s="90"/>
      <c r="E101" s="117" t="s">
        <v>25</v>
      </c>
      <c r="F101" s="111" t="n">
        <f aca="false">IF(ISERROR(F102/F100),"",F102/F100)</f>
        <v>195</v>
      </c>
      <c r="G101" s="111" t="n">
        <f aca="false">IF(ISERROR(G102/G100),"",G102/G100)</f>
        <v>167.428571428571</v>
      </c>
      <c r="H101" s="111" t="n">
        <f aca="false">IF(ISERROR(H102/H100),"",H102/H100)</f>
        <v>176.571428571429</v>
      </c>
      <c r="I101" s="111" t="n">
        <f aca="false">IF(ISERROR(I102/I100),"",I102/I100)</f>
        <v>168.714285714286</v>
      </c>
      <c r="J101" s="111" t="str">
        <f aca="false">IF(ISERROR(J102/J100),"",J102/J100)</f>
        <v/>
      </c>
      <c r="K101" s="111" t="str">
        <f aca="false">IF(ISERROR(K102/K100),"",K102/K100)</f>
        <v/>
      </c>
      <c r="L101" s="111" t="str">
        <f aca="false">IF(ISERROR(L102/L100),"",L102/L100)</f>
        <v/>
      </c>
      <c r="M101" s="111" t="str">
        <f aca="false">IF(ISERROR(M102/M100),"",M102/M100)</f>
        <v/>
      </c>
      <c r="N101" s="111" t="str">
        <f aca="false">IF(ISERROR(N102/N100),"",N102/N100)</f>
        <v/>
      </c>
      <c r="O101" s="111" t="str">
        <f aca="false">IF(ISERROR(O102/O100),"",O102/O100)</f>
        <v/>
      </c>
      <c r="P101" s="118" t="n">
        <f aca="false">P102/P100</f>
        <v>176.928571428571</v>
      </c>
      <c r="Q101" s="116"/>
      <c r="R101" s="88" t="s">
        <v>24</v>
      </c>
    </row>
    <row r="102" customFormat="false" ht="12.75" hidden="false" customHeight="false" outlineLevel="0" collapsed="false">
      <c r="A102" s="88"/>
      <c r="B102" s="90"/>
      <c r="C102" s="1"/>
      <c r="D102" s="90"/>
      <c r="E102" s="119" t="s">
        <v>63</v>
      </c>
      <c r="F102" s="119" t="n">
        <f aca="false">IF(SUM(F91:F99)=0,"",SUM(F91:F99))</f>
        <v>1365</v>
      </c>
      <c r="G102" s="119" t="n">
        <f aca="false">IF(SUM(G91:G99)=0,"",SUM(G91:G99))</f>
        <v>1172</v>
      </c>
      <c r="H102" s="119" t="n">
        <f aca="false">IF(SUM(H91:H99)=0,"",SUM(H91:H99))</f>
        <v>1236</v>
      </c>
      <c r="I102" s="119" t="n">
        <f aca="false">IF(SUM(I91:I99)=0,"",SUM(I91:I99))</f>
        <v>1181</v>
      </c>
      <c r="J102" s="119" t="str">
        <f aca="false">IF(SUM(J91:J99)=0,"",SUM(J91:J99))</f>
        <v/>
      </c>
      <c r="K102" s="119" t="str">
        <f aca="false">IF(SUM(K91:K99)=0,"",SUM(K91:K99))</f>
        <v/>
      </c>
      <c r="L102" s="119" t="str">
        <f aca="false">IF(SUM(L91:L99)=0,"",SUM(L91:L99))</f>
        <v/>
      </c>
      <c r="M102" s="119" t="str">
        <f aca="false">IF(SUM(M91:M99)=0,"",SUM(M91:M99))</f>
        <v/>
      </c>
      <c r="N102" s="119" t="str">
        <f aca="false">IF(SUM(N91:N99)=0,"",SUM(N91:N99))</f>
        <v/>
      </c>
      <c r="O102" s="119" t="str">
        <f aca="false">IF(SUM(O91:O99)=0,"",SUM(O91:O99))</f>
        <v/>
      </c>
      <c r="P102" s="120" t="n">
        <f aca="false">SUM(F102:O102)</f>
        <v>4954</v>
      </c>
      <c r="Q102" s="119" t="n">
        <f aca="false">SUM(Q91:Q99)</f>
        <v>12</v>
      </c>
      <c r="R102" s="123" t="n">
        <v>10</v>
      </c>
    </row>
    <row r="103" customFormat="false" ht="12.75" hidden="false" customHeight="true" outlineLevel="0" collapsed="false"/>
    <row r="104" customFormat="false" ht="18" hidden="false" customHeight="false" outlineLevel="0" collapsed="false">
      <c r="A104" s="93" t="str">
        <f aca="false">team_7</f>
        <v>Finale Kassel 2 </v>
      </c>
      <c r="B104" s="93"/>
      <c r="C104" s="93"/>
      <c r="D104" s="93"/>
      <c r="E104" s="122"/>
      <c r="F104" s="93"/>
      <c r="G104" s="93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true" outlineLevel="0" collapsed="false">
      <c r="A105" s="88"/>
      <c r="B105" s="90"/>
      <c r="C105" s="1"/>
      <c r="D105" s="94"/>
      <c r="E105" s="94"/>
      <c r="F105" s="95" t="s">
        <v>53</v>
      </c>
      <c r="G105" s="95" t="s">
        <v>54</v>
      </c>
      <c r="H105" s="95" t="s">
        <v>55</v>
      </c>
      <c r="I105" s="95" t="s">
        <v>56</v>
      </c>
      <c r="J105" s="95" t="s">
        <v>57</v>
      </c>
      <c r="K105" s="95" t="s">
        <v>58</v>
      </c>
      <c r="L105" s="95" t="s">
        <v>59</v>
      </c>
      <c r="M105" s="95" t="s">
        <v>60</v>
      </c>
      <c r="N105" s="95" t="s">
        <v>61</v>
      </c>
      <c r="O105" s="96" t="s">
        <v>62</v>
      </c>
      <c r="P105" s="97" t="s">
        <v>63</v>
      </c>
      <c r="Q105" s="97" t="s">
        <v>64</v>
      </c>
    </row>
    <row r="106" customFormat="false" ht="120" hidden="false" customHeight="true" outlineLevel="0" collapsed="false">
      <c r="A106" s="98" t="s">
        <v>65</v>
      </c>
      <c r="B106" s="98" t="s">
        <v>66</v>
      </c>
      <c r="C106" s="98" t="s">
        <v>67</v>
      </c>
      <c r="D106" s="98" t="s">
        <v>68</v>
      </c>
      <c r="E106" s="99"/>
      <c r="F106" s="100" t="str">
        <f aca="false">IF(ISERROR(VLOOKUP(F107,EDV_Nummer,2,FALSE())),"",VLOOKUP(F107,EDV_Nummer,2,FALSE()))</f>
        <v>Dennis,Hübner</v>
      </c>
      <c r="G106" s="100" t="str">
        <f aca="false">IF(ISERROR(VLOOKUP(G107,EDV_Nummer,2,FALSE())),"",VLOOKUP(G107,EDV_Nummer,2,FALSE()))</f>
        <v>Rolf,Hübner</v>
      </c>
      <c r="H106" s="100" t="str">
        <f aca="false">IF(ISERROR(VLOOKUP(H107,EDV_Nummer,2,FALSE())),"",VLOOKUP(H107,EDV_Nummer,2,FALSE()))</f>
        <v>Dirk,Heller</v>
      </c>
      <c r="I106" s="100" t="str">
        <f aca="false">IF(ISERROR(VLOOKUP(I107,EDV_Nummer,2,FALSE())),"",VLOOKUP(I107,EDV_Nummer,2,FALSE()))</f>
        <v>Lothar,Mand</v>
      </c>
      <c r="J106" s="100" t="str">
        <f aca="false">IF(ISERROR(VLOOKUP(J107,EDV_Nummer,2,FALSE())),"",VLOOKUP(J107,EDV_Nummer,2,FALSE()))</f>
        <v>Werner,Kallup</v>
      </c>
      <c r="K106" s="100" t="str">
        <f aca="false">IF(ISERROR(VLOOKUP(K107,EDV_Nummer,2,FALSE())),"",VLOOKUP(K107,EDV_Nummer,2,FALSE()))</f>
        <v>Uwe,Tscharke</v>
      </c>
      <c r="L106" s="100" t="str">
        <f aca="false">IF(ISERROR(VLOOKUP(L107,EDV_Nummer,2,FALSE())),"",VLOOKUP(L107,EDV_Nummer,2,FALSE()))</f>
        <v>Klaus-Uwe,Lischka</v>
      </c>
      <c r="M106" s="100" t="str">
        <f aca="false">IF(ISERROR(VLOOKUP(M107,EDV_Nummer,2,FALSE())),"",VLOOKUP(M107,EDV_Nummer,2,FALSE()))</f>
        <v/>
      </c>
      <c r="N106" s="100" t="str">
        <f aca="false">IF(ISERROR(VLOOKUP(N107,EDV_Nummer,2,FALSE())),"",VLOOKUP(N107,EDV_Nummer,2,FALSE()))</f>
        <v/>
      </c>
      <c r="O106" s="100" t="str">
        <f aca="false">IF(ISERROR(VLOOKUP(O107,EDV_Nummer,2,FALSE())),"",VLOOKUP(O107,EDV_Nummer,2,FALSE()))</f>
        <v/>
      </c>
      <c r="P106" s="97"/>
      <c r="Q106" s="97"/>
    </row>
    <row r="107" customFormat="false" ht="15" hidden="false" customHeight="true" outlineLevel="0" collapsed="false">
      <c r="A107" s="98"/>
      <c r="B107" s="98"/>
      <c r="C107" s="98"/>
      <c r="D107" s="98"/>
      <c r="E107" s="102" t="s">
        <v>69</v>
      </c>
      <c r="F107" s="102" t="n">
        <v>15705</v>
      </c>
      <c r="G107" s="102" t="n">
        <v>8570</v>
      </c>
      <c r="H107" s="102" t="n">
        <v>8498</v>
      </c>
      <c r="I107" s="102" t="n">
        <v>15876</v>
      </c>
      <c r="J107" s="102" t="n">
        <v>8619</v>
      </c>
      <c r="K107" s="102" t="n">
        <v>15302</v>
      </c>
      <c r="L107" s="102" t="n">
        <v>8750</v>
      </c>
      <c r="M107" s="102"/>
      <c r="N107" s="102"/>
      <c r="O107" s="102"/>
      <c r="P107" s="97"/>
      <c r="Q107" s="97"/>
    </row>
    <row r="108" customFormat="false" ht="18" hidden="false" customHeight="true" outlineLevel="0" collapsed="false">
      <c r="A108" s="104" t="str">
        <f aca="false">IF(ISERROR(VLOOKUP(B108,teamnr,2,TRUE())),"",VLOOKUP(B108,teamnr,2,TRUE()))</f>
        <v>Cosmos Wiesbaden</v>
      </c>
      <c r="B108" s="105" t="n">
        <v>8</v>
      </c>
      <c r="C108" s="106" t="n">
        <f aca="false">IFERROR(VLOOKUP(E108,E109:P$168,12,FALSE()),VLOOKUP(E108,E$6:P107,12,FALSE()))</f>
        <v>749</v>
      </c>
      <c r="D108" s="107" t="n">
        <v>13</v>
      </c>
      <c r="E108" s="99" t="n">
        <v>199</v>
      </c>
      <c r="F108" s="108" t="n">
        <v>223</v>
      </c>
      <c r="G108" s="108"/>
      <c r="H108" s="108" t="n">
        <v>196</v>
      </c>
      <c r="I108" s="108"/>
      <c r="J108" s="108"/>
      <c r="K108" s="109" t="n">
        <v>144</v>
      </c>
      <c r="L108" s="108" t="n">
        <v>170</v>
      </c>
      <c r="M108" s="108"/>
      <c r="N108" s="108"/>
      <c r="O108" s="108"/>
      <c r="P108" s="110" t="n">
        <f aca="false">IF(SUM(F108:O108)=0,0,SUM(F108:O108))</f>
        <v>733</v>
      </c>
      <c r="Q108" s="111" t="n">
        <f aca="false">IF(AND(ISBLANK(C108),P108=0),0,IF(P108&gt;C108,2,IF(P108&lt;C108,0,IF(P108=C108,1))))</f>
        <v>0</v>
      </c>
      <c r="S108" s="89"/>
    </row>
    <row r="109" customFormat="false" ht="18" hidden="false" customHeight="true" outlineLevel="0" collapsed="false">
      <c r="A109" s="104" t="str">
        <f aca="false">IF(ISERROR(VLOOKUP(B109,teamnr,2,TRUE())),"",VLOOKUP(B109,teamnr,2,TRUE()))</f>
        <v>BC 2005 Frankfurt 1</v>
      </c>
      <c r="B109" s="105" t="n">
        <v>5</v>
      </c>
      <c r="C109" s="106" t="n">
        <f aca="false">IFERROR(VLOOKUP(E109,E110:P$168,12,FALSE()),VLOOKUP(E109,E$6:P108,12,FALSE()))</f>
        <v>759</v>
      </c>
      <c r="D109" s="107" t="n">
        <v>10</v>
      </c>
      <c r="E109" s="99" t="n">
        <v>201</v>
      </c>
      <c r="F109" s="108" t="n">
        <v>202</v>
      </c>
      <c r="G109" s="108"/>
      <c r="H109" s="108" t="n">
        <v>143</v>
      </c>
      <c r="I109" s="108"/>
      <c r="J109" s="108"/>
      <c r="K109" s="112" t="n">
        <v>195</v>
      </c>
      <c r="L109" s="113" t="n">
        <v>180</v>
      </c>
      <c r="M109" s="113"/>
      <c r="N109" s="113"/>
      <c r="O109" s="113"/>
      <c r="P109" s="110" t="n">
        <f aca="false">IF(SUM(F109:O109)=0,0,SUM(F109:O109))</f>
        <v>720</v>
      </c>
      <c r="Q109" s="111" t="n">
        <f aca="false">IF(AND(ISBLANK(C109),P109=0),0,IF(P109&gt;C109,2,IF(P109&lt;C109,0,IF(P109=C109,1))))</f>
        <v>0</v>
      </c>
      <c r="S109" s="89"/>
    </row>
    <row r="110" customFormat="false" ht="18" hidden="false" customHeight="true" outlineLevel="0" collapsed="false">
      <c r="A110" s="104" t="str">
        <f aca="false">IF(ISERROR(VLOOKUP(B110,teamnr,2,TRUE())),"",VLOOKUP(B110,teamnr,2,TRUE()))</f>
        <v>Mainhattan Bowlers Ffm. 1</v>
      </c>
      <c r="B110" s="105" t="n">
        <v>3</v>
      </c>
      <c r="C110" s="106" t="n">
        <f aca="false">IFERROR(VLOOKUP(E110,E111:P$168,12,FALSE()),VLOOKUP(E110,E$6:P109,12,FALSE()))</f>
        <v>765</v>
      </c>
      <c r="D110" s="107" t="n">
        <v>11</v>
      </c>
      <c r="E110" s="99" t="n">
        <v>206</v>
      </c>
      <c r="F110" s="108" t="n">
        <v>192</v>
      </c>
      <c r="G110" s="108"/>
      <c r="H110" s="108" t="n">
        <v>184</v>
      </c>
      <c r="I110" s="108"/>
      <c r="J110" s="108"/>
      <c r="K110" s="112" t="n">
        <v>167</v>
      </c>
      <c r="L110" s="113" t="n">
        <v>207</v>
      </c>
      <c r="M110" s="113"/>
      <c r="N110" s="113"/>
      <c r="O110" s="113"/>
      <c r="P110" s="110" t="n">
        <f aca="false">IF(SUM(F110:O110)=0,0,SUM(F110:O110))</f>
        <v>750</v>
      </c>
      <c r="Q110" s="111" t="n">
        <f aca="false">IF(AND(ISBLANK(C110),P110=0),0,IF(P110&gt;C110,2,IF(P110&lt;C110,0,IF(P110=C110,1))))</f>
        <v>0</v>
      </c>
      <c r="S110" s="89"/>
    </row>
    <row r="111" customFormat="false" ht="18" hidden="false" customHeight="true" outlineLevel="0" collapsed="false">
      <c r="A111" s="104" t="str">
        <f aca="false">IF(ISERROR(VLOOKUP(B111,teamnr,2,TRUE())),"",VLOOKUP(B111,teamnr,2,TRUE()))</f>
        <v>AAN Schwanheim 1</v>
      </c>
      <c r="B111" s="105" t="n">
        <v>2</v>
      </c>
      <c r="C111" s="106" t="n">
        <f aca="false">IFERROR(VLOOKUP(E111,E112:P$168,12,FALSE()),VLOOKUP(E111,E$6:P110,12,FALSE()))</f>
        <v>666</v>
      </c>
      <c r="D111" s="107" t="n">
        <v>9</v>
      </c>
      <c r="E111" s="99" t="n">
        <v>209</v>
      </c>
      <c r="F111" s="108" t="n">
        <v>224</v>
      </c>
      <c r="G111" s="108"/>
      <c r="H111" s="108" t="n">
        <v>198</v>
      </c>
      <c r="I111" s="108"/>
      <c r="J111" s="108"/>
      <c r="K111" s="112" t="n">
        <v>171</v>
      </c>
      <c r="L111" s="113" t="n">
        <v>225</v>
      </c>
      <c r="M111" s="113"/>
      <c r="N111" s="113"/>
      <c r="O111" s="113"/>
      <c r="P111" s="110" t="n">
        <f aca="false">IF(SUM(F111:O111)=0,0,SUM(F111:O111))</f>
        <v>818</v>
      </c>
      <c r="Q111" s="111" t="n">
        <f aca="false">IF(AND(ISBLANK(C111),P111=0),0,IF(P111&gt;C111,2,IF(P111&lt;C111,0,IF(P111=C111,1))))</f>
        <v>2</v>
      </c>
      <c r="S111" s="89"/>
    </row>
    <row r="112" customFormat="false" ht="18" hidden="false" customHeight="true" outlineLevel="0" collapsed="false">
      <c r="A112" s="104" t="str">
        <f aca="false">IF(ISERROR(VLOOKUP(B112,teamnr,2,TRUE())),"",VLOOKUP(B112,teamnr,2,TRUE()))</f>
        <v>BC Fortuna Obertshausen </v>
      </c>
      <c r="B112" s="105" t="n">
        <v>1</v>
      </c>
      <c r="C112" s="106" t="n">
        <f aca="false">IFERROR(VLOOKUP(E112,E113:P$168,12,FALSE()),VLOOKUP(E112,E$6:P111,12,FALSE()))</f>
        <v>775</v>
      </c>
      <c r="D112" s="107" t="n">
        <v>15</v>
      </c>
      <c r="E112" s="99" t="n">
        <v>216</v>
      </c>
      <c r="F112" s="108" t="n">
        <v>158</v>
      </c>
      <c r="G112" s="108"/>
      <c r="H112" s="108" t="n">
        <v>217</v>
      </c>
      <c r="I112" s="108"/>
      <c r="J112" s="108"/>
      <c r="K112" s="112" t="n">
        <v>178</v>
      </c>
      <c r="L112" s="113" t="n">
        <v>237</v>
      </c>
      <c r="M112" s="113"/>
      <c r="N112" s="113"/>
      <c r="O112" s="113"/>
      <c r="P112" s="110" t="n">
        <f aca="false">IF(SUM(F112:O112)=0,0,SUM(F112:O112))</f>
        <v>790</v>
      </c>
      <c r="Q112" s="111" t="n">
        <f aca="false">IF(AND(ISBLANK(C112),P112=0),0,IF(P112&gt;C112,2,IF(P112&lt;C112,0,IF(P112=C112,1))))</f>
        <v>2</v>
      </c>
      <c r="S112" s="89"/>
    </row>
    <row r="113" customFormat="false" ht="18" hidden="false" customHeight="true" outlineLevel="0" collapsed="false">
      <c r="A113" s="104" t="str">
        <f aca="false">IF(ISERROR(VLOOKUP(B113,teamnr,2,TRUE())),"",VLOOKUP(B113,teamnr,2,TRUE()))</f>
        <v>BSV Oberrad 1</v>
      </c>
      <c r="B113" s="105" t="n">
        <v>6</v>
      </c>
      <c r="C113" s="106" t="n">
        <f aca="false">IFERROR(VLOOKUP(E113,E114:P$168,12,FALSE()),VLOOKUP(E113,E$6:P112,12,FALSE()))</f>
        <v>719</v>
      </c>
      <c r="D113" s="107" t="n">
        <v>14</v>
      </c>
      <c r="E113" s="99" t="n">
        <v>219</v>
      </c>
      <c r="F113" s="108" t="n">
        <v>179</v>
      </c>
      <c r="G113" s="108"/>
      <c r="H113" s="108" t="n">
        <v>150</v>
      </c>
      <c r="I113" s="108"/>
      <c r="J113" s="108"/>
      <c r="K113" s="112" t="n">
        <v>129</v>
      </c>
      <c r="L113" s="113" t="n">
        <v>185</v>
      </c>
      <c r="M113" s="113"/>
      <c r="N113" s="113"/>
      <c r="O113" s="113"/>
      <c r="P113" s="110" t="n">
        <f aca="false">IF(SUM(F113:O113)=0,0,SUM(F113:O113))</f>
        <v>643</v>
      </c>
      <c r="Q113" s="111" t="n">
        <f aca="false">IF(AND(ISBLANK(C113),P113=0),0,IF(P113&gt;C113,2,IF(P113&lt;C113,0,IF(P113=C113,1))))</f>
        <v>0</v>
      </c>
      <c r="S113" s="89"/>
    </row>
    <row r="114" customFormat="false" ht="18" hidden="false" customHeight="true" outlineLevel="0" collapsed="false">
      <c r="A114" s="104" t="str">
        <f aca="false">IF(ISERROR(VLOOKUP(B114,teamnr,2,TRUE())),"",VLOOKUP(B114,teamnr,2,TRUE()))</f>
        <v>BSV Dieburg 1</v>
      </c>
      <c r="B114" s="105" t="n">
        <v>4</v>
      </c>
      <c r="C114" s="106" t="n">
        <f aca="false">IFERROR(VLOOKUP(E114,E115:P$168,12,FALSE()),VLOOKUP(E114,E$6:P113,12,FALSE()))</f>
        <v>683</v>
      </c>
      <c r="D114" s="107" t="n">
        <v>16</v>
      </c>
      <c r="E114" s="99" t="n">
        <v>224</v>
      </c>
      <c r="F114" s="108" t="n">
        <v>151</v>
      </c>
      <c r="G114" s="108"/>
      <c r="H114" s="108" t="n">
        <v>152</v>
      </c>
      <c r="I114" s="108"/>
      <c r="J114" s="108"/>
      <c r="K114" s="112" t="n">
        <v>203</v>
      </c>
      <c r="L114" s="113" t="n">
        <v>181</v>
      </c>
      <c r="M114" s="113"/>
      <c r="N114" s="113"/>
      <c r="O114" s="113"/>
      <c r="P114" s="110" t="n">
        <f aca="false">IF(SUM(F114:O114)=0,0,SUM(F114:O114))</f>
        <v>687</v>
      </c>
      <c r="Q114" s="111" t="n">
        <f aca="false">IF(AND(ISBLANK(C114),P114=0),0,IF(P114&gt;C114,2,IF(P114&lt;C114,0,IF(P114=C114,1))))</f>
        <v>2</v>
      </c>
      <c r="S114" s="89"/>
    </row>
    <row r="115" customFormat="false" ht="18" hidden="false" customHeight="true" outlineLevel="0" collapsed="false">
      <c r="A115" s="104" t="str">
        <f aca="false">IF(ISERROR(VLOOKUP(B115,teamnr,2,TRUE())),"",VLOOKUP(B115,teamnr,2,TRUE()))</f>
        <v/>
      </c>
      <c r="B115" s="105"/>
      <c r="C115" s="106"/>
      <c r="D115" s="107"/>
      <c r="E115" s="99"/>
      <c r="F115" s="108"/>
      <c r="G115" s="108"/>
      <c r="H115" s="108"/>
      <c r="I115" s="108"/>
      <c r="J115" s="108"/>
      <c r="K115" s="112"/>
      <c r="L115" s="113"/>
      <c r="M115" s="113"/>
      <c r="N115" s="113"/>
      <c r="O115" s="113"/>
      <c r="P115" s="110" t="n">
        <f aca="false">IF(SUM(F115:O115)=0,0,SUM(F115:O115))</f>
        <v>0</v>
      </c>
      <c r="Q115" s="111" t="n">
        <f aca="false">IF(AND(ISBLANK(C115),P115=0),0,IF(P115&gt;C115,2,IF(P115&lt;C115,0,IF(P115=C115,1))))</f>
        <v>0</v>
      </c>
      <c r="S115" s="89"/>
    </row>
    <row r="116" customFormat="false" ht="18" hidden="false" customHeight="true" outlineLevel="0" collapsed="false">
      <c r="A116" s="104" t="str">
        <f aca="false">IF(ISERROR(VLOOKUP(B116,teamnr,2,TRUE())),"",VLOOKUP(B116,teamnr,2,TRUE()))</f>
        <v/>
      </c>
      <c r="B116" s="105"/>
      <c r="C116" s="106"/>
      <c r="D116" s="107"/>
      <c r="E116" s="99"/>
      <c r="F116" s="108"/>
      <c r="G116" s="108"/>
      <c r="H116" s="108"/>
      <c r="I116" s="108"/>
      <c r="J116" s="108"/>
      <c r="K116" s="114"/>
      <c r="L116" s="113"/>
      <c r="M116" s="113"/>
      <c r="N116" s="113"/>
      <c r="O116" s="113"/>
      <c r="P116" s="110" t="n">
        <f aca="false">IF(SUM(F116:O116)=0,0,SUM(F116:O116))</f>
        <v>0</v>
      </c>
      <c r="Q116" s="111" t="n">
        <f aca="false">IF(AND(ISBLANK(C116),P116=0),0,IF(P116&gt;C116,2,IF(P116&lt;C116,0,IF(P116=C116,1))))</f>
        <v>0</v>
      </c>
      <c r="S116" s="89"/>
    </row>
    <row r="117" customFormat="false" ht="12.75" hidden="false" customHeight="false" outlineLevel="0" collapsed="false">
      <c r="A117" s="88"/>
      <c r="B117" s="90"/>
      <c r="C117" s="1"/>
      <c r="D117" s="90"/>
      <c r="E117" s="115"/>
      <c r="F117" s="111" t="n">
        <f aca="false">IF(COUNTA(F108:F116)=0,"",COUNTA(F108:F116))</f>
        <v>7</v>
      </c>
      <c r="G117" s="111" t="str">
        <f aca="false">IF(COUNTA(G108:G116)=0,"",COUNTA(G108:G116))</f>
        <v/>
      </c>
      <c r="H117" s="111" t="n">
        <f aca="false">IF(COUNTA(H108:H116)=0,"",COUNTA(H108:H116))</f>
        <v>7</v>
      </c>
      <c r="I117" s="111" t="str">
        <f aca="false">IF(COUNTA(I108:I116)=0,"",COUNTA(I108:I116))</f>
        <v/>
      </c>
      <c r="J117" s="111" t="str">
        <f aca="false">IF(COUNTA(J108:J116)=0,"",COUNTA(J108:J116))</f>
        <v/>
      </c>
      <c r="K117" s="111" t="n">
        <f aca="false">IF(COUNTA(K108:K116)=0,"",COUNTA(K108:K116))</f>
        <v>7</v>
      </c>
      <c r="L117" s="111" t="n">
        <f aca="false">IF(COUNTA(L108:L116)=0,"",COUNTA(L108:L116))</f>
        <v>7</v>
      </c>
      <c r="M117" s="111" t="str">
        <f aca="false">IF(COUNTA(M108:M116)=0,"",COUNTA(M108:M116))</f>
        <v/>
      </c>
      <c r="N117" s="111" t="str">
        <f aca="false">IF(COUNTA(N108:N116)=0,"",COUNTA(N108:N116))</f>
        <v/>
      </c>
      <c r="O117" s="111" t="str">
        <f aca="false">IF(COUNTA(O108:O116)=0,"",COUNTA(O108:O116))</f>
        <v/>
      </c>
      <c r="P117" s="111" t="n">
        <f aca="false">SUM(F117:O117)</f>
        <v>28</v>
      </c>
      <c r="Q117" s="116"/>
    </row>
    <row r="118" customFormat="false" ht="12.75" hidden="false" customHeight="false" outlineLevel="0" collapsed="false">
      <c r="A118" s="88"/>
      <c r="B118" s="90"/>
      <c r="C118" s="1"/>
      <c r="D118" s="90"/>
      <c r="E118" s="117" t="s">
        <v>25</v>
      </c>
      <c r="F118" s="111" t="n">
        <f aca="false">IF(ISERROR(F119/F117),"",F119/F117)</f>
        <v>189.857142857143</v>
      </c>
      <c r="G118" s="111" t="str">
        <f aca="false">IF(ISERROR(G119/G117),"",G119/G117)</f>
        <v/>
      </c>
      <c r="H118" s="111" t="n">
        <f aca="false">IF(ISERROR(H119/H117),"",H119/H117)</f>
        <v>177.142857142857</v>
      </c>
      <c r="I118" s="111" t="str">
        <f aca="false">IF(ISERROR(I119/I117),"",I119/I117)</f>
        <v/>
      </c>
      <c r="J118" s="111" t="str">
        <f aca="false">IF(ISERROR(J119/J117),"",J119/J117)</f>
        <v/>
      </c>
      <c r="K118" s="111" t="n">
        <f aca="false">IF(ISERROR(K119/K117),"",K119/K117)</f>
        <v>169.571428571429</v>
      </c>
      <c r="L118" s="111" t="n">
        <f aca="false">IF(ISERROR(L119/L117),"",L119/L117)</f>
        <v>197.857142857143</v>
      </c>
      <c r="M118" s="111" t="str">
        <f aca="false">IF(ISERROR(M119/M117),"",M119/M117)</f>
        <v/>
      </c>
      <c r="N118" s="111" t="str">
        <f aca="false">IF(ISERROR(N119/N117),"",N119/N117)</f>
        <v/>
      </c>
      <c r="O118" s="111" t="str">
        <f aca="false">IF(ISERROR(O119/O117),"",O119/O117)</f>
        <v/>
      </c>
      <c r="P118" s="118" t="n">
        <f aca="false">P119/P117</f>
        <v>183.607142857143</v>
      </c>
      <c r="Q118" s="116"/>
      <c r="R118" s="88" t="s">
        <v>24</v>
      </c>
    </row>
    <row r="119" customFormat="false" ht="12.75" hidden="false" customHeight="false" outlineLevel="0" collapsed="false">
      <c r="A119" s="88"/>
      <c r="B119" s="90"/>
      <c r="C119" s="1"/>
      <c r="D119" s="90"/>
      <c r="E119" s="119" t="s">
        <v>63</v>
      </c>
      <c r="F119" s="119" t="n">
        <f aca="false">IF(SUM(F108:F116)=0,"",SUM(F108:F116))</f>
        <v>1329</v>
      </c>
      <c r="G119" s="119" t="str">
        <f aca="false">IF(SUM(G108:G116)=0,"",SUM(G108:G116))</f>
        <v/>
      </c>
      <c r="H119" s="119" t="n">
        <f aca="false">IF(SUM(H108:H116)=0,"",SUM(H108:H116))</f>
        <v>1240</v>
      </c>
      <c r="I119" s="119" t="str">
        <f aca="false">IF(SUM(I108:I116)=0,"",SUM(I108:I116))</f>
        <v/>
      </c>
      <c r="J119" s="119" t="str">
        <f aca="false">IF(SUM(J108:J116)=0,"",SUM(J108:J116))</f>
        <v/>
      </c>
      <c r="K119" s="119" t="n">
        <f aca="false">IF(SUM(K108:K116)=0,"",SUM(K108:K116))</f>
        <v>1187</v>
      </c>
      <c r="L119" s="119" t="n">
        <f aca="false">IF(SUM(L108:L116)=0,"",SUM(L108:L116))</f>
        <v>1385</v>
      </c>
      <c r="M119" s="119" t="str">
        <f aca="false">IF(SUM(M108:M116)=0,"",SUM(M108:M116))</f>
        <v/>
      </c>
      <c r="N119" s="119" t="str">
        <f aca="false">IF(SUM(N108:N116)=0,"",SUM(N108:N116))</f>
        <v/>
      </c>
      <c r="O119" s="119" t="str">
        <f aca="false">IF(SUM(O108:O116)=0,"",SUM(O108:O116))</f>
        <v/>
      </c>
      <c r="P119" s="120" t="n">
        <f aca="false">SUM(F119:O119)</f>
        <v>5141</v>
      </c>
      <c r="Q119" s="119" t="n">
        <f aca="false">SUM(Q108:Q116)</f>
        <v>6</v>
      </c>
      <c r="R119" s="123" t="n">
        <v>10</v>
      </c>
    </row>
    <row r="120" customFormat="false" ht="12.75" hidden="false" customHeight="true" outlineLevel="0" collapsed="false"/>
    <row r="121" customFormat="false" ht="18" hidden="false" customHeight="false" outlineLevel="0" collapsed="false">
      <c r="A121" s="93" t="str">
        <f aca="false">team_8</f>
        <v>Cosmos Wiesbaden</v>
      </c>
      <c r="B121" s="93"/>
      <c r="C121" s="93"/>
      <c r="D121" s="93"/>
      <c r="E121" s="122"/>
      <c r="F121" s="93"/>
      <c r="G121" s="93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true" outlineLevel="0" collapsed="false">
      <c r="A122" s="88"/>
      <c r="B122" s="90"/>
      <c r="C122" s="1"/>
      <c r="D122" s="94"/>
      <c r="E122" s="94"/>
      <c r="F122" s="95" t="s">
        <v>53</v>
      </c>
      <c r="G122" s="95" t="s">
        <v>54</v>
      </c>
      <c r="H122" s="95" t="s">
        <v>55</v>
      </c>
      <c r="I122" s="95" t="s">
        <v>56</v>
      </c>
      <c r="J122" s="95" t="s">
        <v>57</v>
      </c>
      <c r="K122" s="95" t="s">
        <v>58</v>
      </c>
      <c r="L122" s="95" t="s">
        <v>59</v>
      </c>
      <c r="M122" s="95" t="s">
        <v>60</v>
      </c>
      <c r="N122" s="95" t="s">
        <v>61</v>
      </c>
      <c r="O122" s="96" t="s">
        <v>62</v>
      </c>
      <c r="P122" s="97" t="s">
        <v>63</v>
      </c>
      <c r="Q122" s="97" t="s">
        <v>64</v>
      </c>
    </row>
    <row r="123" customFormat="false" ht="120" hidden="false" customHeight="true" outlineLevel="0" collapsed="false">
      <c r="A123" s="98" t="s">
        <v>65</v>
      </c>
      <c r="B123" s="98" t="s">
        <v>66</v>
      </c>
      <c r="C123" s="98" t="s">
        <v>67</v>
      </c>
      <c r="D123" s="98" t="s">
        <v>68</v>
      </c>
      <c r="E123" s="99"/>
      <c r="F123" s="100" t="str">
        <f aca="false">IF(ISERROR(VLOOKUP(F124,EDV_Nummer,2,FALSE())),"",VLOOKUP(F124,EDV_Nummer,2,FALSE()))</f>
        <v>Curd,Rogat</v>
      </c>
      <c r="G123" s="100" t="str">
        <f aca="false">IF(ISERROR(VLOOKUP(G124,EDV_Nummer,2,FALSE())),"",VLOOKUP(G124,EDV_Nummer,2,FALSE()))</f>
        <v>Mario,Hofmann</v>
      </c>
      <c r="H123" s="100" t="str">
        <f aca="false">IF(ISERROR(VLOOKUP(H124,EDV_Nummer,2,FALSE())),"",VLOOKUP(H124,EDV_Nummer,2,FALSE()))</f>
        <v>Martin,Teske</v>
      </c>
      <c r="I123" s="100" t="str">
        <f aca="false">IF(ISERROR(VLOOKUP(I124,EDV_Nummer,2,FALSE())),"",VLOOKUP(I124,EDV_Nummer,2,FALSE()))</f>
        <v>Wolfgang,Hüllenhütter</v>
      </c>
      <c r="J123" s="100" t="str">
        <f aca="false">IF(ISERROR(VLOOKUP(J124,EDV_Nummer,2,FALSE())),"",VLOOKUP(J124,EDV_Nummer,2,FALSE()))</f>
        <v>Jochen,Müller</v>
      </c>
      <c r="K123" s="100" t="str">
        <f aca="false">IF(ISERROR(VLOOKUP(K124,EDV_Nummer,2,FALSE())),"",VLOOKUP(K124,EDV_Nummer,2,FALSE()))</f>
        <v>Veit,Nicolaus</v>
      </c>
      <c r="L123" s="100" t="str">
        <f aca="false">IF(ISERROR(VLOOKUP(L124,EDV_Nummer,2,FALSE())),"",VLOOKUP(L124,EDV_Nummer,2,FALSE()))</f>
        <v>Erwin,Slawik</v>
      </c>
      <c r="M123" s="100" t="str">
        <f aca="false">IF(ISERROR(VLOOKUP(M124,EDV_Nummer,2,FALSE())),"",VLOOKUP(M124,EDV_Nummer,2,FALSE()))</f>
        <v/>
      </c>
      <c r="N123" s="100" t="str">
        <f aca="false">IF(ISERROR(VLOOKUP(N124,EDV_Nummer,2,FALSE())),"",VLOOKUP(N124,EDV_Nummer,2,FALSE()))</f>
        <v/>
      </c>
      <c r="O123" s="100" t="str">
        <f aca="false">IF(ISERROR(VLOOKUP(O124,EDV_Nummer,2,FALSE())),"",VLOOKUP(O124,EDV_Nummer,2,FALSE()))</f>
        <v/>
      </c>
      <c r="P123" s="97"/>
      <c r="Q123" s="97"/>
    </row>
    <row r="124" customFormat="false" ht="15" hidden="false" customHeight="true" outlineLevel="0" collapsed="false">
      <c r="A124" s="98"/>
      <c r="B124" s="98"/>
      <c r="C124" s="98"/>
      <c r="D124" s="98"/>
      <c r="E124" s="102" t="s">
        <v>69</v>
      </c>
      <c r="F124" s="102" t="n">
        <v>15027</v>
      </c>
      <c r="G124" s="102" t="n">
        <v>15524</v>
      </c>
      <c r="H124" s="102" t="n">
        <v>15946</v>
      </c>
      <c r="I124" s="102" t="n">
        <v>8571</v>
      </c>
      <c r="J124" s="102" t="n">
        <v>8853</v>
      </c>
      <c r="K124" s="102" t="n">
        <v>8890</v>
      </c>
      <c r="L124" s="102" t="n">
        <v>15199</v>
      </c>
      <c r="M124" s="102"/>
      <c r="N124" s="102"/>
      <c r="O124" s="102"/>
      <c r="P124" s="97"/>
      <c r="Q124" s="97"/>
    </row>
    <row r="125" customFormat="false" ht="18" hidden="false" customHeight="true" outlineLevel="0" collapsed="false">
      <c r="A125" s="104" t="str">
        <f aca="false">IF(ISERROR(VLOOKUP(B125,teamnr,2,TRUE())),"",VLOOKUP(B125,teamnr,2,TRUE()))</f>
        <v>Finale Kassel 2 </v>
      </c>
      <c r="B125" s="105" t="n">
        <v>7</v>
      </c>
      <c r="C125" s="106" t="n">
        <f aca="false">IFERROR(VLOOKUP(E125,E126:P$168,12,FALSE()),VLOOKUP(E125,E$6:P124,12,FALSE()))</f>
        <v>733</v>
      </c>
      <c r="D125" s="107" t="n">
        <v>14</v>
      </c>
      <c r="E125" s="99" t="n">
        <v>199</v>
      </c>
      <c r="F125" s="108" t="n">
        <v>174</v>
      </c>
      <c r="G125" s="108"/>
      <c r="H125" s="108" t="n">
        <v>192</v>
      </c>
      <c r="I125" s="108" t="n">
        <v>196</v>
      </c>
      <c r="J125" s="108"/>
      <c r="K125" s="109"/>
      <c r="L125" s="108" t="n">
        <v>187</v>
      </c>
      <c r="M125" s="108"/>
      <c r="N125" s="108"/>
      <c r="O125" s="108"/>
      <c r="P125" s="110" t="n">
        <f aca="false">IF(SUM(F125:O125)=0,0,SUM(F125:O125))</f>
        <v>749</v>
      </c>
      <c r="Q125" s="111" t="n">
        <f aca="false">IF(AND(ISBLANK(C125),P125=0),0,IF(P125&gt;C125,2,IF(P125&lt;C125,0,IF(P125=C125,1))))</f>
        <v>2</v>
      </c>
      <c r="S125" s="89"/>
    </row>
    <row r="126" customFormat="false" ht="18" hidden="false" customHeight="true" outlineLevel="0" collapsed="false">
      <c r="A126" s="104" t="str">
        <f aca="false">IF(ISERROR(VLOOKUP(B126,teamnr,2,TRUE())),"",VLOOKUP(B126,teamnr,2,TRUE()))</f>
        <v>BSV Oberrad 1</v>
      </c>
      <c r="B126" s="105" t="n">
        <v>6</v>
      </c>
      <c r="C126" s="106" t="n">
        <f aca="false">IFERROR(VLOOKUP(E126,E127:P$168,12,FALSE()),VLOOKUP(E126,E$6:P125,12,FALSE()))</f>
        <v>651</v>
      </c>
      <c r="D126" s="107" t="n">
        <v>16</v>
      </c>
      <c r="E126" s="99" t="n">
        <v>204</v>
      </c>
      <c r="F126" s="108" t="n">
        <v>201</v>
      </c>
      <c r="G126" s="108"/>
      <c r="H126" s="108" t="n">
        <v>168</v>
      </c>
      <c r="I126" s="108" t="n">
        <v>173</v>
      </c>
      <c r="J126" s="108"/>
      <c r="K126" s="112"/>
      <c r="L126" s="113" t="n">
        <v>191</v>
      </c>
      <c r="M126" s="113"/>
      <c r="N126" s="113"/>
      <c r="O126" s="113"/>
      <c r="P126" s="110" t="n">
        <f aca="false">IF(SUM(F126:O126)=0,0,SUM(F126:O126))</f>
        <v>733</v>
      </c>
      <c r="Q126" s="111" t="n">
        <f aca="false">IF(AND(ISBLANK(C126),P126=0),0,IF(P126&gt;C126,2,IF(P126&lt;C126,0,IF(P126=C126,1))))</f>
        <v>2</v>
      </c>
      <c r="S126" s="89"/>
    </row>
    <row r="127" customFormat="false" ht="18" hidden="false" customHeight="true" outlineLevel="0" collapsed="false">
      <c r="A127" s="104" t="str">
        <f aca="false">IF(ISERROR(VLOOKUP(B127,teamnr,2,TRUE())),"",VLOOKUP(B127,teamnr,2,TRUE()))</f>
        <v>BC Fortuna Obertshausen </v>
      </c>
      <c r="B127" s="105" t="n">
        <v>1</v>
      </c>
      <c r="C127" s="106" t="n">
        <f aca="false">IFERROR(VLOOKUP(E127,E128:P$168,12,FALSE()),VLOOKUP(E127,E$6:P126,12,FALSE()))</f>
        <v>679</v>
      </c>
      <c r="D127" s="107" t="n">
        <v>10</v>
      </c>
      <c r="E127" s="99" t="n">
        <v>205</v>
      </c>
      <c r="F127" s="108" t="n">
        <v>175</v>
      </c>
      <c r="G127" s="108"/>
      <c r="H127" s="108" t="n">
        <v>172</v>
      </c>
      <c r="I127" s="108" t="n">
        <v>157</v>
      </c>
      <c r="J127" s="108"/>
      <c r="K127" s="112"/>
      <c r="L127" s="113" t="n">
        <v>161</v>
      </c>
      <c r="M127" s="113"/>
      <c r="N127" s="113"/>
      <c r="O127" s="113"/>
      <c r="P127" s="110" t="n">
        <f aca="false">IF(SUM(F127:O127)=0,0,SUM(F127:O127))</f>
        <v>665</v>
      </c>
      <c r="Q127" s="111" t="n">
        <f aca="false">IF(AND(ISBLANK(C127),P127=0),0,IF(P127&gt;C127,2,IF(P127&lt;C127,0,IF(P127=C127,1))))</f>
        <v>0</v>
      </c>
      <c r="S127" s="89"/>
    </row>
    <row r="128" customFormat="false" ht="18" hidden="false" customHeight="true" outlineLevel="0" collapsed="false">
      <c r="A128" s="104" t="str">
        <f aca="false">IF(ISERROR(VLOOKUP(B128,teamnr,2,TRUE())),"",VLOOKUP(B128,teamnr,2,TRUE()))</f>
        <v>BSV Dieburg 1</v>
      </c>
      <c r="B128" s="105" t="n">
        <v>4</v>
      </c>
      <c r="C128" s="106" t="n">
        <f aca="false">IFERROR(VLOOKUP(E128,E129:P$168,12,FALSE()),VLOOKUP(E128,E$6:P127,12,FALSE()))</f>
        <v>715</v>
      </c>
      <c r="D128" s="107" t="n">
        <v>13</v>
      </c>
      <c r="E128" s="99" t="n">
        <v>211</v>
      </c>
      <c r="F128" s="108" t="n">
        <v>168</v>
      </c>
      <c r="G128" s="108"/>
      <c r="H128" s="108" t="n">
        <v>160</v>
      </c>
      <c r="I128" s="108" t="n">
        <v>183</v>
      </c>
      <c r="J128" s="108"/>
      <c r="K128" s="112"/>
      <c r="L128" s="113" t="n">
        <v>210</v>
      </c>
      <c r="M128" s="113"/>
      <c r="N128" s="113"/>
      <c r="O128" s="113"/>
      <c r="P128" s="110" t="n">
        <f aca="false">IF(SUM(F128:O128)=0,0,SUM(F128:O128))</f>
        <v>721</v>
      </c>
      <c r="Q128" s="111" t="n">
        <f aca="false">IF(AND(ISBLANK(C128),P128=0),0,IF(P128&gt;C128,2,IF(P128&lt;C128,0,IF(P128=C128,1))))</f>
        <v>2</v>
      </c>
      <c r="S128" s="89"/>
    </row>
    <row r="129" customFormat="false" ht="18" hidden="false" customHeight="true" outlineLevel="0" collapsed="false">
      <c r="A129" s="104" t="str">
        <f aca="false">IF(ISERROR(VLOOKUP(B129,teamnr,2,TRUE())),"",VLOOKUP(B129,teamnr,2,TRUE()))</f>
        <v>Mainhattan Bowlers Ffm. 1</v>
      </c>
      <c r="B129" s="105" t="n">
        <v>3</v>
      </c>
      <c r="C129" s="106" t="n">
        <f aca="false">IFERROR(VLOOKUP(E129,E130:P$168,12,FALSE()),VLOOKUP(E129,E$6:P128,12,FALSE()))</f>
        <v>820</v>
      </c>
      <c r="D129" s="107" t="n">
        <v>12</v>
      </c>
      <c r="E129" s="99" t="n">
        <v>214</v>
      </c>
      <c r="F129" s="108" t="n">
        <v>121</v>
      </c>
      <c r="G129" s="108"/>
      <c r="H129" s="108" t="n">
        <v>155</v>
      </c>
      <c r="I129" s="108" t="n">
        <v>164</v>
      </c>
      <c r="J129" s="108"/>
      <c r="K129" s="112"/>
      <c r="L129" s="113" t="n">
        <v>146</v>
      </c>
      <c r="M129" s="113"/>
      <c r="N129" s="113"/>
      <c r="O129" s="113"/>
      <c r="P129" s="110" t="n">
        <f aca="false">IF(SUM(F129:O129)=0,0,SUM(F129:O129))</f>
        <v>586</v>
      </c>
      <c r="Q129" s="111" t="n">
        <f aca="false">IF(AND(ISBLANK(C129),P129=0),0,IF(P129&gt;C129,2,IF(P129&lt;C129,0,IF(P129=C129,1))))</f>
        <v>0</v>
      </c>
      <c r="S129" s="89"/>
    </row>
    <row r="130" customFormat="false" ht="18" hidden="false" customHeight="true" outlineLevel="0" collapsed="false">
      <c r="A130" s="104" t="str">
        <f aca="false">IF(ISERROR(VLOOKUP(B130,teamnr,2,TRUE())),"",VLOOKUP(B130,teamnr,2,TRUE()))</f>
        <v>BC 2005 Frankfurt 1</v>
      </c>
      <c r="B130" s="105" t="n">
        <v>5</v>
      </c>
      <c r="C130" s="106" t="n">
        <f aca="false">IFERROR(VLOOKUP(E130,E131:P$168,12,FALSE()),VLOOKUP(E130,E$6:P129,12,FALSE()))</f>
        <v>632</v>
      </c>
      <c r="D130" s="107" t="n">
        <v>9</v>
      </c>
      <c r="E130" s="99" t="n">
        <v>217</v>
      </c>
      <c r="F130" s="108" t="n">
        <v>193</v>
      </c>
      <c r="G130" s="108"/>
      <c r="H130" s="108" t="n">
        <v>226</v>
      </c>
      <c r="I130" s="108" t="n">
        <v>146</v>
      </c>
      <c r="J130" s="108"/>
      <c r="K130" s="112"/>
      <c r="L130" s="113" t="n">
        <v>162</v>
      </c>
      <c r="M130" s="113"/>
      <c r="N130" s="113"/>
      <c r="O130" s="113"/>
      <c r="P130" s="110" t="n">
        <f aca="false">IF(SUM(F130:O130)=0,0,SUM(F130:O130))</f>
        <v>727</v>
      </c>
      <c r="Q130" s="111" t="n">
        <f aca="false">IF(AND(ISBLANK(C130),P130=0),0,IF(P130&gt;C130,2,IF(P130&lt;C130,0,IF(P130=C130,1))))</f>
        <v>2</v>
      </c>
      <c r="S130" s="89"/>
    </row>
    <row r="131" customFormat="false" ht="18" hidden="false" customHeight="true" outlineLevel="0" collapsed="false">
      <c r="A131" s="104" t="str">
        <f aca="false">IF(ISERROR(VLOOKUP(B131,teamnr,2,TRUE())),"",VLOOKUP(B131,teamnr,2,TRUE()))</f>
        <v>AAN Schwanheim 1</v>
      </c>
      <c r="B131" s="105" t="n">
        <v>2</v>
      </c>
      <c r="C131" s="106" t="n">
        <f aca="false">IFERROR(VLOOKUP(E131,E132:P$168,12,FALSE()),VLOOKUP(E131,E$6:P130,12,FALSE()))</f>
        <v>664</v>
      </c>
      <c r="D131" s="107" t="n">
        <v>11</v>
      </c>
      <c r="E131" s="99" t="n">
        <v>222</v>
      </c>
      <c r="F131" s="108" t="n">
        <v>168</v>
      </c>
      <c r="G131" s="108"/>
      <c r="H131" s="108" t="n">
        <v>106</v>
      </c>
      <c r="I131" s="108" t="n">
        <v>156</v>
      </c>
      <c r="J131" s="108"/>
      <c r="K131" s="112"/>
      <c r="L131" s="113" t="n">
        <v>178</v>
      </c>
      <c r="M131" s="113"/>
      <c r="N131" s="113"/>
      <c r="O131" s="113"/>
      <c r="P131" s="110" t="n">
        <f aca="false">IF(SUM(F131:O131)=0,0,SUM(F131:O131))</f>
        <v>608</v>
      </c>
      <c r="Q131" s="111" t="n">
        <f aca="false">IF(AND(ISBLANK(C131),P131=0),0,IF(P131&gt;C131,2,IF(P131&lt;C131,0,IF(P131=C131,1))))</f>
        <v>0</v>
      </c>
      <c r="S131" s="89"/>
    </row>
    <row r="132" customFormat="false" ht="18" hidden="false" customHeight="true" outlineLevel="0" collapsed="false">
      <c r="A132" s="104" t="str">
        <f aca="false">IF(ISERROR(VLOOKUP(B132,teamnr,2,TRUE())),"",VLOOKUP(B132,teamnr,2,TRUE()))</f>
        <v/>
      </c>
      <c r="B132" s="105"/>
      <c r="C132" s="106"/>
      <c r="D132" s="107"/>
      <c r="E132" s="99"/>
      <c r="F132" s="108"/>
      <c r="G132" s="108"/>
      <c r="H132" s="108"/>
      <c r="I132" s="108"/>
      <c r="J132" s="108"/>
      <c r="K132" s="112"/>
      <c r="L132" s="113"/>
      <c r="M132" s="113"/>
      <c r="N132" s="113"/>
      <c r="O132" s="113"/>
      <c r="P132" s="110" t="n">
        <f aca="false">IF(SUM(F132:O132)=0,0,SUM(F132:O132))</f>
        <v>0</v>
      </c>
      <c r="Q132" s="111" t="n">
        <f aca="false">IF(AND(ISBLANK(C132),P132=0),0,IF(P132&gt;C132,2,IF(P132&lt;C132,0,IF(P132=C132,1))))</f>
        <v>0</v>
      </c>
      <c r="S132" s="89"/>
    </row>
    <row r="133" customFormat="false" ht="18" hidden="false" customHeight="true" outlineLevel="0" collapsed="false">
      <c r="A133" s="104" t="str">
        <f aca="false">IF(ISERROR(VLOOKUP(B133,teamnr,2,TRUE())),"",VLOOKUP(B133,teamnr,2,TRUE()))</f>
        <v/>
      </c>
      <c r="B133" s="105"/>
      <c r="C133" s="106"/>
      <c r="D133" s="107"/>
      <c r="E133" s="99"/>
      <c r="F133" s="108"/>
      <c r="G133" s="108"/>
      <c r="H133" s="108"/>
      <c r="I133" s="108"/>
      <c r="J133" s="108"/>
      <c r="K133" s="114"/>
      <c r="L133" s="113"/>
      <c r="M133" s="113"/>
      <c r="N133" s="113"/>
      <c r="O133" s="113"/>
      <c r="P133" s="110" t="n">
        <f aca="false">IF(SUM(F133:O133)=0,0,SUM(F133:O133))</f>
        <v>0</v>
      </c>
      <c r="Q133" s="111" t="n">
        <f aca="false">IF(AND(ISBLANK(C133),P133=0),0,IF(P133&gt;C133,2,IF(P133&lt;C133,0,IF(P133=C133,1))))</f>
        <v>0</v>
      </c>
      <c r="S133" s="89"/>
    </row>
    <row r="134" customFormat="false" ht="12.75" hidden="false" customHeight="false" outlineLevel="0" collapsed="false">
      <c r="A134" s="88"/>
      <c r="B134" s="90"/>
      <c r="C134" s="1"/>
      <c r="D134" s="90"/>
      <c r="E134" s="115"/>
      <c r="F134" s="111" t="n">
        <f aca="false">IF(COUNTA(F125:F133)=0,"",COUNTA(F125:F133))</f>
        <v>7</v>
      </c>
      <c r="G134" s="111" t="str">
        <f aca="false">IF(COUNTA(G125:G133)=0,"",COUNTA(G125:G133))</f>
        <v/>
      </c>
      <c r="H134" s="111" t="n">
        <f aca="false">IF(COUNTA(H125:H133)=0,"",COUNTA(H125:H133))</f>
        <v>7</v>
      </c>
      <c r="I134" s="111" t="n">
        <f aca="false">IF(COUNTA(I125:I133)=0,"",COUNTA(I125:I133))</f>
        <v>7</v>
      </c>
      <c r="J134" s="111" t="str">
        <f aca="false">IF(COUNTA(J125:J133)=0,"",COUNTA(J125:J133))</f>
        <v/>
      </c>
      <c r="K134" s="111" t="str">
        <f aca="false">IF(COUNTA(K125:K133)=0,"",COUNTA(K125:K133))</f>
        <v/>
      </c>
      <c r="L134" s="111" t="n">
        <f aca="false">IF(COUNTA(L125:L133)=0,"",COUNTA(L125:L133))</f>
        <v>7</v>
      </c>
      <c r="M134" s="111" t="str">
        <f aca="false">IF(COUNTA(M125:M133)=0,"",COUNTA(M125:M133))</f>
        <v/>
      </c>
      <c r="N134" s="111" t="str">
        <f aca="false">IF(COUNTA(N125:N133)=0,"",COUNTA(N125:N133))</f>
        <v/>
      </c>
      <c r="O134" s="111" t="str">
        <f aca="false">IF(COUNTA(O125:O133)=0,"",COUNTA(O125:O133))</f>
        <v/>
      </c>
      <c r="P134" s="111" t="n">
        <f aca="false">SUM(F134:O134)</f>
        <v>28</v>
      </c>
      <c r="Q134" s="116"/>
    </row>
    <row r="135" customFormat="false" ht="12.75" hidden="false" customHeight="false" outlineLevel="0" collapsed="false">
      <c r="A135" s="88"/>
      <c r="B135" s="90"/>
      <c r="C135" s="1"/>
      <c r="D135" s="90"/>
      <c r="E135" s="117" t="s">
        <v>25</v>
      </c>
      <c r="F135" s="111" t="n">
        <f aca="false">IF(ISERROR(F136/F134),"",F136/F134)</f>
        <v>171.428571428571</v>
      </c>
      <c r="G135" s="111" t="str">
        <f aca="false">IF(ISERROR(G136/G134),"",G136/G134)</f>
        <v/>
      </c>
      <c r="H135" s="111" t="n">
        <f aca="false">IF(ISERROR(H136/H134),"",H136/H134)</f>
        <v>168.428571428571</v>
      </c>
      <c r="I135" s="111" t="n">
        <f aca="false">IF(ISERROR(I136/I134),"",I136/I134)</f>
        <v>167.857142857143</v>
      </c>
      <c r="J135" s="111" t="str">
        <f aca="false">IF(ISERROR(J136/J134),"",J136/J134)</f>
        <v/>
      </c>
      <c r="K135" s="111" t="str">
        <f aca="false">IF(ISERROR(K136/K134),"",K136/K134)</f>
        <v/>
      </c>
      <c r="L135" s="111" t="n">
        <f aca="false">IF(ISERROR(L136/L134),"",L136/L134)</f>
        <v>176.428571428571</v>
      </c>
      <c r="M135" s="111" t="str">
        <f aca="false">IF(ISERROR(M136/M134),"",M136/M134)</f>
        <v/>
      </c>
      <c r="N135" s="111" t="str">
        <f aca="false">IF(ISERROR(N136/N134),"",N136/N134)</f>
        <v/>
      </c>
      <c r="O135" s="111" t="str">
        <f aca="false">IF(ISERROR(O136/O134),"",O136/O134)</f>
        <v/>
      </c>
      <c r="P135" s="118" t="n">
        <f aca="false">P136/P134</f>
        <v>171.035714285714</v>
      </c>
      <c r="Q135" s="116"/>
      <c r="R135" s="88" t="s">
        <v>24</v>
      </c>
    </row>
    <row r="136" customFormat="false" ht="12.75" hidden="false" customHeight="false" outlineLevel="0" collapsed="false">
      <c r="A136" s="88"/>
      <c r="B136" s="90"/>
      <c r="C136" s="1"/>
      <c r="D136" s="90"/>
      <c r="E136" s="119" t="s">
        <v>63</v>
      </c>
      <c r="F136" s="119" t="n">
        <f aca="false">IF(SUM(F125:F133)=0,"",SUM(F125:F133))</f>
        <v>1200</v>
      </c>
      <c r="G136" s="119" t="str">
        <f aca="false">IF(SUM(G125:G133)=0,"",SUM(G125:G133))</f>
        <v/>
      </c>
      <c r="H136" s="119" t="n">
        <f aca="false">IF(SUM(H125:H133)=0,"",SUM(H125:H133))</f>
        <v>1179</v>
      </c>
      <c r="I136" s="119" t="n">
        <f aca="false">IF(SUM(I125:I133)=0,"",SUM(I125:I133))</f>
        <v>1175</v>
      </c>
      <c r="J136" s="119" t="str">
        <f aca="false">IF(SUM(J125:J133)=0,"",SUM(J125:J133))</f>
        <v/>
      </c>
      <c r="K136" s="119" t="str">
        <f aca="false">IF(SUM(K125:K133)=0,"",SUM(K125:K133))</f>
        <v/>
      </c>
      <c r="L136" s="119" t="n">
        <f aca="false">IF(SUM(L125:L133)=0,"",SUM(L125:L133))</f>
        <v>1235</v>
      </c>
      <c r="M136" s="119" t="str">
        <f aca="false">IF(SUM(M125:M133)=0,"",SUM(M125:M133))</f>
        <v/>
      </c>
      <c r="N136" s="119" t="str">
        <f aca="false">IF(SUM(N125:N133)=0,"",SUM(N125:N133))</f>
        <v/>
      </c>
      <c r="O136" s="119" t="str">
        <f aca="false">IF(SUM(O125:O133)=0,"",SUM(O125:O133))</f>
        <v/>
      </c>
      <c r="P136" s="120" t="n">
        <f aca="false">SUM(F136:O136)</f>
        <v>4789</v>
      </c>
      <c r="Q136" s="119" t="n">
        <f aca="false">SUM(Q125:Q133)</f>
        <v>8</v>
      </c>
      <c r="R136" s="123" t="n">
        <v>10</v>
      </c>
    </row>
    <row r="137" customFormat="false" ht="12.75" hidden="false" customHeight="true" outlineLevel="0" collapsed="false"/>
    <row r="138" customFormat="false" ht="18" hidden="false" customHeight="false" outlineLevel="0" collapsed="false">
      <c r="A138" s="93" t="n">
        <f aca="false">team_9</f>
        <v>0</v>
      </c>
      <c r="B138" s="93"/>
      <c r="C138" s="93"/>
      <c r="D138" s="93"/>
      <c r="E138" s="122"/>
      <c r="F138" s="93"/>
      <c r="G138" s="93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true" outlineLevel="0" collapsed="false">
      <c r="A139" s="88"/>
      <c r="B139" s="90"/>
      <c r="C139" s="1"/>
      <c r="D139" s="94"/>
      <c r="E139" s="94"/>
      <c r="F139" s="95" t="s">
        <v>53</v>
      </c>
      <c r="G139" s="95" t="s">
        <v>54</v>
      </c>
      <c r="H139" s="95" t="s">
        <v>55</v>
      </c>
      <c r="I139" s="95" t="s">
        <v>56</v>
      </c>
      <c r="J139" s="95" t="s">
        <v>57</v>
      </c>
      <c r="K139" s="95" t="s">
        <v>58</v>
      </c>
      <c r="L139" s="95" t="s">
        <v>59</v>
      </c>
      <c r="M139" s="95" t="s">
        <v>60</v>
      </c>
      <c r="N139" s="95" t="s">
        <v>61</v>
      </c>
      <c r="O139" s="96" t="s">
        <v>62</v>
      </c>
      <c r="P139" s="97" t="s">
        <v>63</v>
      </c>
      <c r="Q139" s="97" t="s">
        <v>64</v>
      </c>
    </row>
    <row r="140" customFormat="false" ht="120" hidden="false" customHeight="true" outlineLevel="0" collapsed="false">
      <c r="A140" s="98" t="s">
        <v>65</v>
      </c>
      <c r="B140" s="98" t="s">
        <v>66</v>
      </c>
      <c r="C140" s="98" t="s">
        <v>67</v>
      </c>
      <c r="D140" s="98" t="s">
        <v>68</v>
      </c>
      <c r="E140" s="99"/>
      <c r="F140" s="100" t="str">
        <f aca="false">IF(ISERROR(VLOOKUP(F141,EDV_Nummer,2,FALSE())),"",VLOOKUP(F141,EDV_Nummer,2,FALSE()))</f>
        <v/>
      </c>
      <c r="G140" s="100" t="str">
        <f aca="false">IF(ISERROR(VLOOKUP(G141,EDV_Nummer,2,FALSE())),"",VLOOKUP(G141,EDV_Nummer,2,FALSE()))</f>
        <v/>
      </c>
      <c r="H140" s="100" t="str">
        <f aca="false">IF(ISERROR(VLOOKUP(H141,EDV_Nummer,2,FALSE())),"",VLOOKUP(H141,EDV_Nummer,2,FALSE()))</f>
        <v/>
      </c>
      <c r="I140" s="100" t="str">
        <f aca="false">IF(ISERROR(VLOOKUP(I141,EDV_Nummer,2,FALSE())),"",VLOOKUP(I141,EDV_Nummer,2,FALSE()))</f>
        <v/>
      </c>
      <c r="J140" s="100" t="str">
        <f aca="false">IF(ISERROR(VLOOKUP(J141,EDV_Nummer,2,FALSE())),"",VLOOKUP(J141,EDV_Nummer,2,FALSE()))</f>
        <v/>
      </c>
      <c r="K140" s="100" t="str">
        <f aca="false">IF(ISERROR(VLOOKUP(K141,EDV_Nummer,2,FALSE())),"",VLOOKUP(K141,EDV_Nummer,2,FALSE()))</f>
        <v/>
      </c>
      <c r="L140" s="100" t="str">
        <f aca="false">IF(ISERROR(VLOOKUP(L141,EDV_Nummer,2,FALSE())),"",VLOOKUP(L141,EDV_Nummer,2,FALSE()))</f>
        <v/>
      </c>
      <c r="M140" s="100" t="str">
        <f aca="false">IF(ISERROR(VLOOKUP(M141,EDV_Nummer,2,FALSE())),"",VLOOKUP(M141,EDV_Nummer,2,FALSE()))</f>
        <v/>
      </c>
      <c r="N140" s="100" t="str">
        <f aca="false">IF(ISERROR(VLOOKUP(N141,EDV_Nummer,2,FALSE())),"",VLOOKUP(N141,EDV_Nummer,2,FALSE()))</f>
        <v/>
      </c>
      <c r="O140" s="100" t="str">
        <f aca="false">IF(ISERROR(VLOOKUP(O141,EDV_Nummer,2,FALSE())),"",VLOOKUP(O141,EDV_Nummer,2,FALSE()))</f>
        <v/>
      </c>
      <c r="P140" s="97"/>
      <c r="Q140" s="97"/>
    </row>
    <row r="141" customFormat="false" ht="15" hidden="false" customHeight="true" outlineLevel="0" collapsed="false">
      <c r="A141" s="98"/>
      <c r="B141" s="98"/>
      <c r="C141" s="98"/>
      <c r="D141" s="98"/>
      <c r="E141" s="102" t="s">
        <v>69</v>
      </c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97"/>
      <c r="Q141" s="97"/>
    </row>
    <row r="142" customFormat="false" ht="18" hidden="false" customHeight="true" outlineLevel="0" collapsed="false">
      <c r="A142" s="104" t="str">
        <f aca="false">IF(ISERROR(VLOOKUP(B142,teamnr,2,TRUE())),"",VLOOKUP(B142,teamnr,2,TRUE()))</f>
        <v/>
      </c>
      <c r="B142" s="105"/>
      <c r="C142" s="106"/>
      <c r="D142" s="107"/>
      <c r="E142" s="99"/>
      <c r="F142" s="108"/>
      <c r="G142" s="108"/>
      <c r="H142" s="108"/>
      <c r="I142" s="108"/>
      <c r="J142" s="108"/>
      <c r="K142" s="109"/>
      <c r="L142" s="108"/>
      <c r="M142" s="108"/>
      <c r="N142" s="108"/>
      <c r="O142" s="108"/>
      <c r="P142" s="110" t="n">
        <f aca="false">IF(SUM(F142:O142)=0,0,SUM(F142:O142))</f>
        <v>0</v>
      </c>
      <c r="Q142" s="111" t="n">
        <f aca="false">IF(AND(ISBLANK(C142),P142=0),0,IF(P142&gt;C142,2,IF(P142&lt;C142,0,IF(P142=C142,1))))</f>
        <v>0</v>
      </c>
      <c r="S142" s="89"/>
    </row>
    <row r="143" customFormat="false" ht="18" hidden="false" customHeight="true" outlineLevel="0" collapsed="false">
      <c r="A143" s="104" t="str">
        <f aca="false">IF(ISERROR(VLOOKUP(B143,teamnr,2,TRUE())),"",VLOOKUP(B143,teamnr,2,TRUE()))</f>
        <v/>
      </c>
      <c r="B143" s="105"/>
      <c r="C143" s="106"/>
      <c r="D143" s="107"/>
      <c r="E143" s="99"/>
      <c r="F143" s="108"/>
      <c r="G143" s="108"/>
      <c r="H143" s="108"/>
      <c r="I143" s="108"/>
      <c r="J143" s="108"/>
      <c r="K143" s="112"/>
      <c r="L143" s="113"/>
      <c r="M143" s="113"/>
      <c r="N143" s="113"/>
      <c r="O143" s="113"/>
      <c r="P143" s="110" t="n">
        <f aca="false">IF(SUM(F143:O143)=0,0,SUM(F143:O143))</f>
        <v>0</v>
      </c>
      <c r="Q143" s="111" t="n">
        <f aca="false">IF(AND(ISBLANK(C143),P143=0),0,IF(P143&gt;C143,2,IF(P143&lt;C143,0,IF(P143=C143,1))))</f>
        <v>0</v>
      </c>
      <c r="S143" s="89"/>
    </row>
    <row r="144" customFormat="false" ht="18" hidden="false" customHeight="true" outlineLevel="0" collapsed="false">
      <c r="A144" s="104" t="str">
        <f aca="false">IF(ISERROR(VLOOKUP(B144,teamnr,2,TRUE())),"",VLOOKUP(B144,teamnr,2,TRUE()))</f>
        <v/>
      </c>
      <c r="B144" s="105"/>
      <c r="C144" s="106"/>
      <c r="D144" s="107"/>
      <c r="E144" s="99"/>
      <c r="F144" s="108"/>
      <c r="G144" s="108"/>
      <c r="H144" s="108"/>
      <c r="I144" s="108"/>
      <c r="J144" s="108"/>
      <c r="K144" s="112"/>
      <c r="L144" s="113"/>
      <c r="M144" s="113"/>
      <c r="N144" s="113"/>
      <c r="O144" s="113"/>
      <c r="P144" s="110" t="n">
        <f aca="false">IF(SUM(F144:O144)=0,0,SUM(F144:O144))</f>
        <v>0</v>
      </c>
      <c r="Q144" s="111" t="n">
        <f aca="false">IF(AND(ISBLANK(C144),P144=0),0,IF(P144&gt;C144,2,IF(P144&lt;C144,0,IF(P144=C144,1))))</f>
        <v>0</v>
      </c>
      <c r="S144" s="89"/>
    </row>
    <row r="145" customFormat="false" ht="18" hidden="false" customHeight="true" outlineLevel="0" collapsed="false">
      <c r="A145" s="104" t="str">
        <f aca="false">IF(ISERROR(VLOOKUP(B145,teamnr,2,TRUE())),"",VLOOKUP(B145,teamnr,2,TRUE()))</f>
        <v/>
      </c>
      <c r="B145" s="105"/>
      <c r="C145" s="106"/>
      <c r="D145" s="107"/>
      <c r="E145" s="99"/>
      <c r="F145" s="108"/>
      <c r="G145" s="108"/>
      <c r="H145" s="108"/>
      <c r="I145" s="108"/>
      <c r="J145" s="108"/>
      <c r="K145" s="112"/>
      <c r="L145" s="113"/>
      <c r="M145" s="113"/>
      <c r="N145" s="113"/>
      <c r="O145" s="113"/>
      <c r="P145" s="110" t="n">
        <f aca="false">IF(SUM(F145:O145)=0,0,SUM(F145:O145))</f>
        <v>0</v>
      </c>
      <c r="Q145" s="111" t="n">
        <f aca="false">IF(AND(ISBLANK(C145),P145=0),0,IF(P145&gt;C145,2,IF(P145&lt;C145,0,IF(P145=C145,1))))</f>
        <v>0</v>
      </c>
      <c r="S145" s="89"/>
    </row>
    <row r="146" customFormat="false" ht="18" hidden="false" customHeight="true" outlineLevel="0" collapsed="false">
      <c r="A146" s="104" t="str">
        <f aca="false">IF(ISERROR(VLOOKUP(B146,teamnr,2,TRUE())),"",VLOOKUP(B146,teamnr,2,TRUE()))</f>
        <v/>
      </c>
      <c r="B146" s="105"/>
      <c r="C146" s="106"/>
      <c r="D146" s="107"/>
      <c r="E146" s="99"/>
      <c r="F146" s="108"/>
      <c r="G146" s="108"/>
      <c r="H146" s="108"/>
      <c r="I146" s="108"/>
      <c r="J146" s="108"/>
      <c r="K146" s="112"/>
      <c r="L146" s="113"/>
      <c r="M146" s="113"/>
      <c r="N146" s="113"/>
      <c r="O146" s="113"/>
      <c r="P146" s="110" t="n">
        <f aca="false">IF(SUM(F146:O146)=0,0,SUM(F146:O146))</f>
        <v>0</v>
      </c>
      <c r="Q146" s="111" t="n">
        <f aca="false">IF(AND(ISBLANK(C146),P146=0),0,IF(P146&gt;C146,2,IF(P146&lt;C146,0,IF(P146=C146,1))))</f>
        <v>0</v>
      </c>
      <c r="S146" s="89"/>
    </row>
    <row r="147" customFormat="false" ht="18" hidden="false" customHeight="true" outlineLevel="0" collapsed="false">
      <c r="A147" s="104" t="str">
        <f aca="false">IF(ISERROR(VLOOKUP(B147,teamnr,2,TRUE())),"",VLOOKUP(B147,teamnr,2,TRUE()))</f>
        <v/>
      </c>
      <c r="B147" s="105"/>
      <c r="C147" s="106"/>
      <c r="D147" s="107"/>
      <c r="E147" s="99"/>
      <c r="F147" s="108"/>
      <c r="G147" s="108"/>
      <c r="H147" s="108"/>
      <c r="I147" s="108"/>
      <c r="J147" s="108"/>
      <c r="K147" s="112"/>
      <c r="L147" s="113"/>
      <c r="M147" s="113"/>
      <c r="N147" s="113"/>
      <c r="O147" s="113"/>
      <c r="P147" s="110" t="n">
        <f aca="false">IF(SUM(F147:O147)=0,0,SUM(F147:O147))</f>
        <v>0</v>
      </c>
      <c r="Q147" s="111" t="n">
        <f aca="false">IF(AND(ISBLANK(C147),P147=0),0,IF(P147&gt;C147,2,IF(P147&lt;C147,0,IF(P147=C147,1))))</f>
        <v>0</v>
      </c>
      <c r="S147" s="89"/>
    </row>
    <row r="148" customFormat="false" ht="18" hidden="false" customHeight="true" outlineLevel="0" collapsed="false">
      <c r="A148" s="104" t="str">
        <f aca="false">IF(ISERROR(VLOOKUP(B148,teamnr,2,TRUE())),"",VLOOKUP(B148,teamnr,2,TRUE()))</f>
        <v/>
      </c>
      <c r="B148" s="105"/>
      <c r="C148" s="106"/>
      <c r="D148" s="107"/>
      <c r="E148" s="99"/>
      <c r="F148" s="108"/>
      <c r="G148" s="108"/>
      <c r="H148" s="108"/>
      <c r="I148" s="108"/>
      <c r="J148" s="108"/>
      <c r="K148" s="112"/>
      <c r="L148" s="113"/>
      <c r="M148" s="113"/>
      <c r="N148" s="113"/>
      <c r="O148" s="113"/>
      <c r="P148" s="110" t="n">
        <f aca="false">IF(SUM(F148:O148)=0,0,SUM(F148:O148))</f>
        <v>0</v>
      </c>
      <c r="Q148" s="111" t="n">
        <f aca="false">IF(AND(ISBLANK(C148),P148=0),0,IF(P148&gt;C148,2,IF(P148&lt;C148,0,IF(P148=C148,1))))</f>
        <v>0</v>
      </c>
      <c r="S148" s="89"/>
    </row>
    <row r="149" customFormat="false" ht="18" hidden="false" customHeight="true" outlineLevel="0" collapsed="false">
      <c r="A149" s="104" t="str">
        <f aca="false">IF(ISERROR(VLOOKUP(B149,teamnr,2,TRUE())),"",VLOOKUP(B149,teamnr,2,TRUE()))</f>
        <v/>
      </c>
      <c r="B149" s="105"/>
      <c r="C149" s="106"/>
      <c r="D149" s="107"/>
      <c r="E149" s="99"/>
      <c r="F149" s="108"/>
      <c r="G149" s="108"/>
      <c r="H149" s="108"/>
      <c r="I149" s="108"/>
      <c r="J149" s="108"/>
      <c r="K149" s="112"/>
      <c r="L149" s="113"/>
      <c r="M149" s="113"/>
      <c r="N149" s="113"/>
      <c r="O149" s="113"/>
      <c r="P149" s="110" t="n">
        <f aca="false">IF(SUM(F149:O149)=0,0,SUM(F149:O149))</f>
        <v>0</v>
      </c>
      <c r="Q149" s="111" t="n">
        <f aca="false">IF(AND(ISBLANK(C149),P149=0),0,IF(P149&gt;C149,2,IF(P149&lt;C149,0,IF(P149=C149,1))))</f>
        <v>0</v>
      </c>
      <c r="S149" s="89"/>
    </row>
    <row r="150" customFormat="false" ht="18" hidden="false" customHeight="true" outlineLevel="0" collapsed="false">
      <c r="A150" s="104" t="str">
        <f aca="false">IF(ISERROR(VLOOKUP(B150,teamnr,2,TRUE())),"",VLOOKUP(B150,teamnr,2,TRUE()))</f>
        <v/>
      </c>
      <c r="B150" s="105"/>
      <c r="C150" s="106"/>
      <c r="D150" s="107"/>
      <c r="E150" s="99"/>
      <c r="F150" s="108"/>
      <c r="G150" s="108"/>
      <c r="H150" s="108"/>
      <c r="I150" s="108"/>
      <c r="J150" s="108"/>
      <c r="K150" s="114"/>
      <c r="L150" s="113"/>
      <c r="M150" s="113"/>
      <c r="N150" s="113"/>
      <c r="O150" s="113"/>
      <c r="P150" s="110" t="n">
        <f aca="false">IF(SUM(F150:O150)=0,0,SUM(F150:O150))</f>
        <v>0</v>
      </c>
      <c r="Q150" s="111" t="n">
        <f aca="false">IF(AND(ISBLANK(C150),P150=0),0,IF(P150&gt;C150,2,IF(P150&lt;C150,0,IF(P150=C150,1))))</f>
        <v>0</v>
      </c>
      <c r="S150" s="89"/>
    </row>
    <row r="151" customFormat="false" ht="12.75" hidden="false" customHeight="false" outlineLevel="0" collapsed="false">
      <c r="A151" s="88"/>
      <c r="B151" s="90"/>
      <c r="C151" s="1"/>
      <c r="D151" s="90"/>
      <c r="E151" s="115"/>
      <c r="F151" s="111" t="str">
        <f aca="false">IF(COUNTA(F142:F150)=0,"",COUNTA(F142:F150))</f>
        <v/>
      </c>
      <c r="G151" s="111" t="str">
        <f aca="false">IF(COUNTA(G142:G150)=0,"",COUNTA(G142:G150))</f>
        <v/>
      </c>
      <c r="H151" s="111" t="str">
        <f aca="false">IF(COUNTA(H142:H150)=0,"",COUNTA(H142:H150))</f>
        <v/>
      </c>
      <c r="I151" s="111" t="str">
        <f aca="false">IF(COUNTA(I142:I150)=0,"",COUNTA(I142:I150))</f>
        <v/>
      </c>
      <c r="J151" s="111" t="str">
        <f aca="false">IF(COUNTA(J142:J150)=0,"",COUNTA(J142:J150))</f>
        <v/>
      </c>
      <c r="K151" s="111" t="str">
        <f aca="false">IF(COUNTA(K142:K150)=0,"",COUNTA(K142:K150))</f>
        <v/>
      </c>
      <c r="L151" s="111" t="str">
        <f aca="false">IF(COUNTA(L142:L150)=0,"",COUNTA(L142:L150))</f>
        <v/>
      </c>
      <c r="M151" s="111" t="str">
        <f aca="false">IF(COUNTA(M142:M150)=0,"",COUNTA(M142:M150))</f>
        <v/>
      </c>
      <c r="N151" s="111" t="str">
        <f aca="false">IF(COUNTA(N142:N150)=0,"",COUNTA(N142:N150))</f>
        <v/>
      </c>
      <c r="O151" s="111" t="str">
        <f aca="false">IF(COUNTA(O142:O150)=0,"",COUNTA(O142:O150))</f>
        <v/>
      </c>
      <c r="P151" s="111" t="n">
        <f aca="false">SUM(F151:O151)</f>
        <v>0</v>
      </c>
      <c r="Q151" s="116"/>
    </row>
    <row r="152" customFormat="false" ht="12.75" hidden="false" customHeight="false" outlineLevel="0" collapsed="false">
      <c r="A152" s="88"/>
      <c r="B152" s="90"/>
      <c r="C152" s="1"/>
      <c r="D152" s="90"/>
      <c r="E152" s="117" t="s">
        <v>25</v>
      </c>
      <c r="F152" s="111" t="str">
        <f aca="false">IF(ISERROR(F153/F151),"",F153/F151)</f>
        <v/>
      </c>
      <c r="G152" s="111" t="str">
        <f aca="false">IF(ISERROR(G153/G151),"",G153/G151)</f>
        <v/>
      </c>
      <c r="H152" s="111" t="str">
        <f aca="false">IF(ISERROR(H153/H151),"",H153/H151)</f>
        <v/>
      </c>
      <c r="I152" s="111" t="str">
        <f aca="false">IF(ISERROR(I153/I151),"",I153/I151)</f>
        <v/>
      </c>
      <c r="J152" s="111" t="str">
        <f aca="false">IF(ISERROR(J153/J151),"",J153/J151)</f>
        <v/>
      </c>
      <c r="K152" s="111" t="str">
        <f aca="false">IF(ISERROR(K153/K151),"",K153/K151)</f>
        <v/>
      </c>
      <c r="L152" s="111" t="str">
        <f aca="false">IF(ISERROR(L153/L151),"",L153/L151)</f>
        <v/>
      </c>
      <c r="M152" s="111" t="str">
        <f aca="false">IF(ISERROR(M153/M151),"",M153/M151)</f>
        <v/>
      </c>
      <c r="N152" s="111" t="str">
        <f aca="false">IF(ISERROR(N153/N151),"",N153/N151)</f>
        <v/>
      </c>
      <c r="O152" s="111" t="str">
        <f aca="false">IF(ISERROR(O153/O151),"",O153/O151)</f>
        <v/>
      </c>
      <c r="P152" s="118" t="e">
        <f aca="false">P153/P151</f>
        <v>#DIV/0!</v>
      </c>
      <c r="Q152" s="116"/>
      <c r="R152" s="88" t="s">
        <v>24</v>
      </c>
    </row>
    <row r="153" customFormat="false" ht="12.75" hidden="false" customHeight="false" outlineLevel="0" collapsed="false">
      <c r="A153" s="88"/>
      <c r="B153" s="90"/>
      <c r="C153" s="1"/>
      <c r="D153" s="90"/>
      <c r="E153" s="119" t="s">
        <v>63</v>
      </c>
      <c r="F153" s="119" t="str">
        <f aca="false">IF(SUM(F142:F150)=0,"",SUM(F142:F150))</f>
        <v/>
      </c>
      <c r="G153" s="119" t="str">
        <f aca="false">IF(SUM(G142:G150)=0,"",SUM(G142:G150))</f>
        <v/>
      </c>
      <c r="H153" s="119" t="str">
        <f aca="false">IF(SUM(H142:H150)=0,"",SUM(H142:H150))</f>
        <v/>
      </c>
      <c r="I153" s="119" t="str">
        <f aca="false">IF(SUM(I142:I150)=0,"",SUM(I142:I150))</f>
        <v/>
      </c>
      <c r="J153" s="119" t="str">
        <f aca="false">IF(SUM(J142:J150)=0,"",SUM(J142:J150))</f>
        <v/>
      </c>
      <c r="K153" s="119" t="str">
        <f aca="false">IF(SUM(K142:K150)=0,"",SUM(K142:K150))</f>
        <v/>
      </c>
      <c r="L153" s="119" t="str">
        <f aca="false">IF(SUM(L142:L150)=0,"",SUM(L142:L150))</f>
        <v/>
      </c>
      <c r="M153" s="119" t="str">
        <f aca="false">IF(SUM(M142:M150)=0,"",SUM(M142:M150))</f>
        <v/>
      </c>
      <c r="N153" s="119" t="str">
        <f aca="false">IF(SUM(N142:N150)=0,"",SUM(N142:N150))</f>
        <v/>
      </c>
      <c r="O153" s="119" t="str">
        <f aca="false">IF(SUM(O142:O150)=0,"",SUM(O142:O150))</f>
        <v/>
      </c>
      <c r="P153" s="120" t="n">
        <f aca="false">SUM(G153:O153)</f>
        <v>0</v>
      </c>
      <c r="Q153" s="119" t="n">
        <f aca="false">SUM(Q142:Q150)</f>
        <v>0</v>
      </c>
      <c r="R153" s="123" t="n">
        <v>10</v>
      </c>
    </row>
    <row r="154" customFormat="false" ht="12.75" hidden="false" customHeight="true" outlineLevel="0" collapsed="false"/>
    <row r="155" customFormat="false" ht="18" hidden="false" customHeight="false" outlineLevel="0" collapsed="false">
      <c r="A155" s="93" t="n">
        <f aca="false">team_10</f>
        <v>0</v>
      </c>
      <c r="B155" s="93"/>
      <c r="C155" s="93"/>
      <c r="D155" s="93"/>
      <c r="E155" s="122"/>
      <c r="F155" s="93"/>
      <c r="G155" s="93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true" outlineLevel="0" collapsed="false">
      <c r="A156" s="88"/>
      <c r="B156" s="90"/>
      <c r="C156" s="1"/>
      <c r="D156" s="94"/>
      <c r="E156" s="94"/>
      <c r="F156" s="95" t="s">
        <v>53</v>
      </c>
      <c r="G156" s="95" t="s">
        <v>54</v>
      </c>
      <c r="H156" s="95" t="s">
        <v>55</v>
      </c>
      <c r="I156" s="95" t="s">
        <v>56</v>
      </c>
      <c r="J156" s="95" t="s">
        <v>57</v>
      </c>
      <c r="K156" s="95" t="s">
        <v>58</v>
      </c>
      <c r="L156" s="95" t="s">
        <v>59</v>
      </c>
      <c r="M156" s="95" t="s">
        <v>60</v>
      </c>
      <c r="N156" s="95" t="s">
        <v>61</v>
      </c>
      <c r="O156" s="96" t="s">
        <v>62</v>
      </c>
      <c r="P156" s="97" t="s">
        <v>63</v>
      </c>
      <c r="Q156" s="97" t="s">
        <v>64</v>
      </c>
    </row>
    <row r="157" customFormat="false" ht="120" hidden="false" customHeight="true" outlineLevel="0" collapsed="false">
      <c r="A157" s="98" t="s">
        <v>65</v>
      </c>
      <c r="B157" s="98" t="s">
        <v>66</v>
      </c>
      <c r="C157" s="98" t="s">
        <v>67</v>
      </c>
      <c r="D157" s="98" t="s">
        <v>68</v>
      </c>
      <c r="E157" s="99"/>
      <c r="F157" s="100" t="str">
        <f aca="false">IF(ISERROR(VLOOKUP(F158,EDV_Nummer,2,FALSE())),"",VLOOKUP(F158,EDV_Nummer,2,FALSE()))</f>
        <v/>
      </c>
      <c r="G157" s="100" t="str">
        <f aca="false">IF(ISERROR(VLOOKUP(G158,EDV_Nummer,2,FALSE())),"",VLOOKUP(G158,EDV_Nummer,2,FALSE()))</f>
        <v/>
      </c>
      <c r="H157" s="100" t="str">
        <f aca="false">IF(ISERROR(VLOOKUP(H158,EDV_Nummer,2,FALSE())),"",VLOOKUP(H158,EDV_Nummer,2,FALSE()))</f>
        <v/>
      </c>
      <c r="I157" s="100" t="str">
        <f aca="false">IF(ISERROR(VLOOKUP(I158,EDV_Nummer,2,FALSE())),"",VLOOKUP(I158,EDV_Nummer,2,FALSE()))</f>
        <v/>
      </c>
      <c r="J157" s="100" t="str">
        <f aca="false">IF(ISERROR(VLOOKUP(J158,EDV_Nummer,2,FALSE())),"",VLOOKUP(J158,EDV_Nummer,2,FALSE()))</f>
        <v/>
      </c>
      <c r="K157" s="100" t="str">
        <f aca="false">IF(ISERROR(VLOOKUP(K158,EDV_Nummer,2,FALSE())),"",VLOOKUP(K158,EDV_Nummer,2,FALSE()))</f>
        <v/>
      </c>
      <c r="L157" s="100" t="str">
        <f aca="false">IF(ISERROR(VLOOKUP(L158,EDV_Nummer,2,FALSE())),"",VLOOKUP(L158,EDV_Nummer,2,FALSE()))</f>
        <v/>
      </c>
      <c r="M157" s="100" t="str">
        <f aca="false">IF(ISERROR(VLOOKUP(M158,EDV_Nummer,2,FALSE())),"",VLOOKUP(M158,EDV_Nummer,2,FALSE()))</f>
        <v/>
      </c>
      <c r="N157" s="100" t="str">
        <f aca="false">IF(ISERROR(VLOOKUP(N158,EDV_Nummer,2,FALSE())),"",VLOOKUP(N158,EDV_Nummer,2,FALSE()))</f>
        <v/>
      </c>
      <c r="O157" s="100" t="str">
        <f aca="false">IF(ISERROR(VLOOKUP(O158,EDV_Nummer,2,FALSE())),"",VLOOKUP(O158,EDV_Nummer,2,FALSE()))</f>
        <v/>
      </c>
      <c r="P157" s="97"/>
      <c r="Q157" s="97"/>
    </row>
    <row r="158" customFormat="false" ht="15" hidden="false" customHeight="true" outlineLevel="0" collapsed="false">
      <c r="A158" s="98"/>
      <c r="B158" s="98"/>
      <c r="C158" s="98"/>
      <c r="D158" s="98"/>
      <c r="E158" s="102" t="s">
        <v>69</v>
      </c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97"/>
      <c r="Q158" s="97"/>
    </row>
    <row r="159" customFormat="false" ht="18" hidden="false" customHeight="true" outlineLevel="0" collapsed="false">
      <c r="A159" s="104" t="str">
        <f aca="false">IF(ISERROR(VLOOKUP(B159,teamnr,2,TRUE())),"",VLOOKUP(B159,teamnr,2,TRUE()))</f>
        <v/>
      </c>
      <c r="B159" s="105"/>
      <c r="C159" s="106"/>
      <c r="D159" s="107"/>
      <c r="E159" s="99"/>
      <c r="F159" s="108"/>
      <c r="G159" s="108"/>
      <c r="H159" s="108"/>
      <c r="I159" s="108"/>
      <c r="J159" s="108"/>
      <c r="K159" s="109"/>
      <c r="L159" s="108"/>
      <c r="M159" s="108"/>
      <c r="N159" s="108"/>
      <c r="O159" s="108"/>
      <c r="P159" s="110" t="n">
        <f aca="false">IF(SUM(F159:O159)=0,0,SUM(F159:O159))</f>
        <v>0</v>
      </c>
      <c r="Q159" s="111" t="n">
        <f aca="false">IF(AND(ISBLANK(C159),P159=0),0,IF(P159&gt;C159,2,IF(P159&lt;C159,0,IF(P159=C159,1))))</f>
        <v>0</v>
      </c>
      <c r="S159" s="89"/>
    </row>
    <row r="160" customFormat="false" ht="18" hidden="false" customHeight="true" outlineLevel="0" collapsed="false">
      <c r="A160" s="104" t="str">
        <f aca="false">IF(ISERROR(VLOOKUP(B160,teamnr,2,TRUE())),"",VLOOKUP(B160,teamnr,2,TRUE()))</f>
        <v/>
      </c>
      <c r="B160" s="105"/>
      <c r="C160" s="106"/>
      <c r="D160" s="107"/>
      <c r="E160" s="99"/>
      <c r="F160" s="108"/>
      <c r="G160" s="108"/>
      <c r="H160" s="108"/>
      <c r="I160" s="108"/>
      <c r="J160" s="108"/>
      <c r="K160" s="112"/>
      <c r="L160" s="113"/>
      <c r="M160" s="113"/>
      <c r="N160" s="113"/>
      <c r="O160" s="113"/>
      <c r="P160" s="110" t="n">
        <f aca="false">IF(SUM(F160:O160)=0,0,SUM(F160:O160))</f>
        <v>0</v>
      </c>
      <c r="Q160" s="111" t="n">
        <f aca="false">IF(AND(ISBLANK(C160),P160=0),0,IF(P160&gt;C160,2,IF(P160&lt;C160,0,IF(P160=C160,1))))</f>
        <v>0</v>
      </c>
      <c r="S160" s="89"/>
    </row>
    <row r="161" customFormat="false" ht="18" hidden="false" customHeight="true" outlineLevel="0" collapsed="false">
      <c r="A161" s="104" t="str">
        <f aca="false">IF(ISERROR(VLOOKUP(B161,teamnr,2,TRUE())),"",VLOOKUP(B161,teamnr,2,TRUE()))</f>
        <v/>
      </c>
      <c r="B161" s="105"/>
      <c r="C161" s="106"/>
      <c r="D161" s="107"/>
      <c r="E161" s="99"/>
      <c r="F161" s="108"/>
      <c r="G161" s="108"/>
      <c r="H161" s="108"/>
      <c r="I161" s="108"/>
      <c r="J161" s="108"/>
      <c r="K161" s="112"/>
      <c r="L161" s="113"/>
      <c r="M161" s="113"/>
      <c r="N161" s="113"/>
      <c r="O161" s="113"/>
      <c r="P161" s="110" t="n">
        <f aca="false">IF(SUM(F161:O161)=0,0,SUM(F161:O161))</f>
        <v>0</v>
      </c>
      <c r="Q161" s="111" t="n">
        <f aca="false">IF(AND(ISBLANK(C161),P161=0),0,IF(P161&gt;C161,2,IF(P161&lt;C161,0,IF(P161=C161,1))))</f>
        <v>0</v>
      </c>
      <c r="S161" s="89"/>
    </row>
    <row r="162" customFormat="false" ht="18" hidden="false" customHeight="true" outlineLevel="0" collapsed="false">
      <c r="A162" s="104" t="str">
        <f aca="false">IF(ISERROR(VLOOKUP(B162,teamnr,2,TRUE())),"",VLOOKUP(B162,teamnr,2,TRUE()))</f>
        <v/>
      </c>
      <c r="B162" s="105"/>
      <c r="C162" s="106"/>
      <c r="D162" s="107"/>
      <c r="E162" s="99"/>
      <c r="F162" s="108"/>
      <c r="G162" s="108"/>
      <c r="H162" s="108"/>
      <c r="I162" s="108"/>
      <c r="J162" s="108"/>
      <c r="K162" s="112"/>
      <c r="L162" s="113"/>
      <c r="M162" s="113"/>
      <c r="N162" s="113"/>
      <c r="O162" s="113"/>
      <c r="P162" s="110" t="n">
        <f aca="false">IF(SUM(F162:O162)=0,0,SUM(F162:O162))</f>
        <v>0</v>
      </c>
      <c r="Q162" s="111" t="n">
        <f aca="false">IF(AND(ISBLANK(C162),P162=0),0,IF(P162&gt;C162,2,IF(P162&lt;C162,0,IF(P162=C162,1))))</f>
        <v>0</v>
      </c>
      <c r="S162" s="89"/>
    </row>
    <row r="163" customFormat="false" ht="18" hidden="false" customHeight="true" outlineLevel="0" collapsed="false">
      <c r="A163" s="104" t="str">
        <f aca="false">IF(ISERROR(VLOOKUP(B163,teamnr,2,TRUE())),"",VLOOKUP(B163,teamnr,2,TRUE()))</f>
        <v/>
      </c>
      <c r="B163" s="105"/>
      <c r="C163" s="106"/>
      <c r="D163" s="107"/>
      <c r="E163" s="99"/>
      <c r="F163" s="108"/>
      <c r="G163" s="108"/>
      <c r="H163" s="108"/>
      <c r="I163" s="108"/>
      <c r="J163" s="108"/>
      <c r="K163" s="112"/>
      <c r="L163" s="113"/>
      <c r="M163" s="113"/>
      <c r="N163" s="113"/>
      <c r="O163" s="113"/>
      <c r="P163" s="110" t="n">
        <f aca="false">IF(SUM(F163:O163)=0,0,SUM(F163:O163))</f>
        <v>0</v>
      </c>
      <c r="Q163" s="111" t="n">
        <f aca="false">IF(AND(ISBLANK(C163),P163=0),0,IF(P163&gt;C163,2,IF(P163&lt;C163,0,IF(P163=C163,1))))</f>
        <v>0</v>
      </c>
      <c r="S163" s="89"/>
    </row>
    <row r="164" customFormat="false" ht="18" hidden="false" customHeight="true" outlineLevel="0" collapsed="false">
      <c r="A164" s="104" t="str">
        <f aca="false">IF(ISERROR(VLOOKUP(B164,teamnr,2,TRUE())),"",VLOOKUP(B164,teamnr,2,TRUE()))</f>
        <v/>
      </c>
      <c r="B164" s="105"/>
      <c r="C164" s="106"/>
      <c r="D164" s="107"/>
      <c r="E164" s="99"/>
      <c r="F164" s="108"/>
      <c r="G164" s="108"/>
      <c r="H164" s="108"/>
      <c r="I164" s="108"/>
      <c r="J164" s="108"/>
      <c r="K164" s="112"/>
      <c r="L164" s="113"/>
      <c r="M164" s="113"/>
      <c r="N164" s="113"/>
      <c r="O164" s="113"/>
      <c r="P164" s="110" t="n">
        <f aca="false">IF(SUM(F164:O164)=0,0,SUM(F164:O164))</f>
        <v>0</v>
      </c>
      <c r="Q164" s="111" t="n">
        <f aca="false">IF(AND(ISBLANK(C164),P164=0),0,IF(P164&gt;C164,2,IF(P164&lt;C164,0,IF(P164=C164,1))))</f>
        <v>0</v>
      </c>
      <c r="S164" s="89"/>
    </row>
    <row r="165" customFormat="false" ht="18" hidden="false" customHeight="true" outlineLevel="0" collapsed="false">
      <c r="A165" s="104" t="str">
        <f aca="false">IF(ISERROR(VLOOKUP(B165,teamnr,2,TRUE())),"",VLOOKUP(B165,teamnr,2,TRUE()))</f>
        <v/>
      </c>
      <c r="B165" s="105"/>
      <c r="C165" s="106"/>
      <c r="D165" s="107"/>
      <c r="E165" s="99"/>
      <c r="F165" s="108"/>
      <c r="G165" s="108"/>
      <c r="H165" s="108"/>
      <c r="I165" s="108"/>
      <c r="J165" s="108"/>
      <c r="K165" s="112"/>
      <c r="L165" s="113"/>
      <c r="M165" s="113"/>
      <c r="N165" s="113"/>
      <c r="O165" s="113"/>
      <c r="P165" s="110" t="n">
        <f aca="false">IF(SUM(F165:O165)=0,0,SUM(F165:O165))</f>
        <v>0</v>
      </c>
      <c r="Q165" s="111" t="n">
        <f aca="false">IF(AND(ISBLANK(C165),P165=0),0,IF(P165&gt;C165,2,IF(P165&lt;C165,0,IF(P165=C165,1))))</f>
        <v>0</v>
      </c>
      <c r="S165" s="89"/>
    </row>
    <row r="166" customFormat="false" ht="18" hidden="false" customHeight="true" outlineLevel="0" collapsed="false">
      <c r="A166" s="104" t="str">
        <f aca="false">IF(ISERROR(VLOOKUP(B166,teamnr,2,TRUE())),"",VLOOKUP(B166,teamnr,2,TRUE()))</f>
        <v/>
      </c>
      <c r="B166" s="105"/>
      <c r="C166" s="106"/>
      <c r="D166" s="107"/>
      <c r="E166" s="99"/>
      <c r="F166" s="108"/>
      <c r="G166" s="108"/>
      <c r="H166" s="108"/>
      <c r="I166" s="108"/>
      <c r="J166" s="108"/>
      <c r="K166" s="112"/>
      <c r="L166" s="113"/>
      <c r="M166" s="113"/>
      <c r="N166" s="113"/>
      <c r="O166" s="113"/>
      <c r="P166" s="110" t="n">
        <f aca="false">IF(SUM(F166:O166)=0,0,SUM(F166:O166))</f>
        <v>0</v>
      </c>
      <c r="Q166" s="111" t="n">
        <f aca="false">IF(AND(ISBLANK(C166),P166=0),0,IF(P166&gt;C166,2,IF(P166&lt;C166,0,IF(P166=C166,1))))</f>
        <v>0</v>
      </c>
      <c r="S166" s="89"/>
    </row>
    <row r="167" customFormat="false" ht="18" hidden="false" customHeight="true" outlineLevel="0" collapsed="false">
      <c r="A167" s="104" t="str">
        <f aca="false">IF(ISERROR(VLOOKUP(B167,teamnr,2,TRUE())),"",VLOOKUP(B167,teamnr,2,TRUE()))</f>
        <v/>
      </c>
      <c r="B167" s="105"/>
      <c r="C167" s="106"/>
      <c r="D167" s="107"/>
      <c r="E167" s="99"/>
      <c r="F167" s="108"/>
      <c r="G167" s="108"/>
      <c r="H167" s="108"/>
      <c r="I167" s="108"/>
      <c r="J167" s="108"/>
      <c r="K167" s="114"/>
      <c r="L167" s="113"/>
      <c r="M167" s="113"/>
      <c r="N167" s="113"/>
      <c r="O167" s="113"/>
      <c r="P167" s="110" t="n">
        <f aca="false">IF(SUM(F167:O167)=0,0,SUM(F167:O167))</f>
        <v>0</v>
      </c>
      <c r="Q167" s="111" t="n">
        <f aca="false">IF(AND(ISBLANK(C167),P167=0),0,IF(P167&gt;C167,2,IF(P167&lt;C167,0,IF(P167=C167,1))))</f>
        <v>0</v>
      </c>
      <c r="S167" s="89"/>
    </row>
    <row r="168" customFormat="false" ht="12.75" hidden="false" customHeight="false" outlineLevel="0" collapsed="false">
      <c r="A168" s="88"/>
      <c r="B168" s="90"/>
      <c r="C168" s="1"/>
      <c r="D168" s="90"/>
      <c r="E168" s="115"/>
      <c r="F168" s="111" t="str">
        <f aca="false">IF(COUNTA(F159:F167)=0,"",COUNTA(F159:F167))</f>
        <v/>
      </c>
      <c r="G168" s="111" t="str">
        <f aca="false">IF(COUNTA(G159:G167)=0,"",COUNTA(G159:G167))</f>
        <v/>
      </c>
      <c r="H168" s="111" t="str">
        <f aca="false">IF(COUNTA(H159:H167)=0,"",COUNTA(H159:H167))</f>
        <v/>
      </c>
      <c r="I168" s="111" t="str">
        <f aca="false">IF(COUNTA(I159:I167)=0,"",COUNTA(I159:I167))</f>
        <v/>
      </c>
      <c r="J168" s="111" t="str">
        <f aca="false">IF(COUNTA(J159:J167)=0,"",COUNTA(J159:J167))</f>
        <v/>
      </c>
      <c r="K168" s="111" t="str">
        <f aca="false">IF(COUNTA(K159:K167)=0,"",COUNTA(K159:K167))</f>
        <v/>
      </c>
      <c r="L168" s="111" t="str">
        <f aca="false">IF(COUNTA(L159:L167)=0,"",COUNTA(L159:L167))</f>
        <v/>
      </c>
      <c r="M168" s="111" t="str">
        <f aca="false">IF(COUNTA(M159:M167)=0,"",COUNTA(M159:M167))</f>
        <v/>
      </c>
      <c r="N168" s="111" t="str">
        <f aca="false">IF(COUNTA(N159:N167)=0,"",COUNTA(N159:N167))</f>
        <v/>
      </c>
      <c r="O168" s="111" t="str">
        <f aca="false">IF(COUNTA(O159:O167)=0,"",COUNTA(O159:O167))</f>
        <v/>
      </c>
      <c r="P168" s="111" t="n">
        <f aca="false">SUM(F168:O168)</f>
        <v>0</v>
      </c>
      <c r="Q168" s="116"/>
    </row>
    <row r="169" customFormat="false" ht="12.75" hidden="false" customHeight="false" outlineLevel="0" collapsed="false">
      <c r="A169" s="88"/>
      <c r="B169" s="90"/>
      <c r="C169" s="1"/>
      <c r="D169" s="90"/>
      <c r="E169" s="117" t="s">
        <v>25</v>
      </c>
      <c r="F169" s="111" t="str">
        <f aca="false">IF(ISERROR(F170/F168),"",F170/F168)</f>
        <v/>
      </c>
      <c r="G169" s="111" t="str">
        <f aca="false">IF(ISERROR(G170/G168),"",G170/G168)</f>
        <v/>
      </c>
      <c r="H169" s="111" t="str">
        <f aca="false">IF(ISERROR(H170/H168),"",H170/H168)</f>
        <v/>
      </c>
      <c r="I169" s="111" t="str">
        <f aca="false">IF(ISERROR(I170/I168),"",I170/I168)</f>
        <v/>
      </c>
      <c r="J169" s="111" t="str">
        <f aca="false">IF(ISERROR(J170/J168),"",J170/J168)</f>
        <v/>
      </c>
      <c r="K169" s="111" t="str">
        <f aca="false">IF(ISERROR(K170/K168),"",K170/K168)</f>
        <v/>
      </c>
      <c r="L169" s="111" t="str">
        <f aca="false">IF(ISERROR(L170/L168),"",L170/L168)</f>
        <v/>
      </c>
      <c r="M169" s="111" t="str">
        <f aca="false">IF(ISERROR(M170/M168),"",M170/M168)</f>
        <v/>
      </c>
      <c r="N169" s="111" t="str">
        <f aca="false">IF(ISERROR(N170/N168),"",N170/N168)</f>
        <v/>
      </c>
      <c r="O169" s="111" t="str">
        <f aca="false">IF(ISERROR(O170/O168),"",O170/O168)</f>
        <v/>
      </c>
      <c r="P169" s="118" t="e">
        <f aca="false">P170/P168</f>
        <v>#DIV/0!</v>
      </c>
      <c r="Q169" s="116"/>
      <c r="R169" s="88" t="s">
        <v>24</v>
      </c>
    </row>
    <row r="170" customFormat="false" ht="12.75" hidden="false" customHeight="false" outlineLevel="0" collapsed="false">
      <c r="A170" s="88"/>
      <c r="B170" s="90"/>
      <c r="C170" s="1"/>
      <c r="D170" s="90"/>
      <c r="E170" s="119" t="s">
        <v>63</v>
      </c>
      <c r="F170" s="119" t="str">
        <f aca="false">IF(SUM(F159:F167)=0,"",SUM(F159:F167))</f>
        <v/>
      </c>
      <c r="G170" s="119" t="str">
        <f aca="false">IF(SUM(G159:G167)=0,"",SUM(G159:G167))</f>
        <v/>
      </c>
      <c r="H170" s="119" t="str">
        <f aca="false">IF(SUM(H159:H167)=0,"",SUM(H159:H167))</f>
        <v/>
      </c>
      <c r="I170" s="119" t="str">
        <f aca="false">IF(SUM(I159:I167)=0,"",SUM(I159:I167))</f>
        <v/>
      </c>
      <c r="J170" s="119" t="str">
        <f aca="false">IF(SUM(J159:J167)=0,"",SUM(J159:J167))</f>
        <v/>
      </c>
      <c r="K170" s="119" t="str">
        <f aca="false">IF(SUM(K159:K167)=0,"",SUM(K159:K167))</f>
        <v/>
      </c>
      <c r="L170" s="119" t="str">
        <f aca="false">IF(SUM(L159:L167)=0,"",SUM(L159:L167))</f>
        <v/>
      </c>
      <c r="M170" s="119" t="str">
        <f aca="false">IF(SUM(M159:M167)=0,"",SUM(M159:M167))</f>
        <v/>
      </c>
      <c r="N170" s="119" t="str">
        <f aca="false">IF(SUM(N159:N167)=0,"",SUM(N159:N167))</f>
        <v/>
      </c>
      <c r="O170" s="119" t="str">
        <f aca="false">IF(SUM(O159:O167)=0,"",SUM(O159:O167))</f>
        <v/>
      </c>
      <c r="P170" s="120" t="n">
        <f aca="false">SUM(F170:O170)</f>
        <v>0</v>
      </c>
      <c r="Q170" s="119" t="n">
        <f aca="false">SUM(Q159:Q167)</f>
        <v>0</v>
      </c>
      <c r="R170" s="123" t="n">
        <v>10</v>
      </c>
    </row>
  </sheetData>
  <sheetProtection sheet="true" password="eab9" objects="true" scenarios="true" selectLockedCells="true"/>
  <mergeCells count="61">
    <mergeCell ref="A2:G2"/>
    <mergeCell ref="P3:P5"/>
    <mergeCell ref="Q3:Q5"/>
    <mergeCell ref="A4:A5"/>
    <mergeCell ref="B4:B5"/>
    <mergeCell ref="C4:C5"/>
    <mergeCell ref="D4:D5"/>
    <mergeCell ref="P20:P22"/>
    <mergeCell ref="Q20:Q22"/>
    <mergeCell ref="A21:A22"/>
    <mergeCell ref="B21:B22"/>
    <mergeCell ref="C21:C22"/>
    <mergeCell ref="D21:D22"/>
    <mergeCell ref="P37:P39"/>
    <mergeCell ref="Q37:Q39"/>
    <mergeCell ref="A38:A39"/>
    <mergeCell ref="B38:B39"/>
    <mergeCell ref="C38:C39"/>
    <mergeCell ref="D38:D39"/>
    <mergeCell ref="P54:P56"/>
    <mergeCell ref="Q54:Q56"/>
    <mergeCell ref="A55:A56"/>
    <mergeCell ref="B55:B56"/>
    <mergeCell ref="C55:C56"/>
    <mergeCell ref="D55:D56"/>
    <mergeCell ref="P71:P73"/>
    <mergeCell ref="Q71:Q73"/>
    <mergeCell ref="A72:A73"/>
    <mergeCell ref="B72:B73"/>
    <mergeCell ref="C72:C73"/>
    <mergeCell ref="D72:D73"/>
    <mergeCell ref="P88:P90"/>
    <mergeCell ref="Q88:Q90"/>
    <mergeCell ref="A89:A90"/>
    <mergeCell ref="B89:B90"/>
    <mergeCell ref="C89:C90"/>
    <mergeCell ref="D89:D90"/>
    <mergeCell ref="P105:P107"/>
    <mergeCell ref="Q105:Q107"/>
    <mergeCell ref="A106:A107"/>
    <mergeCell ref="B106:B107"/>
    <mergeCell ref="C106:C107"/>
    <mergeCell ref="D106:D107"/>
    <mergeCell ref="P122:P124"/>
    <mergeCell ref="Q122:Q124"/>
    <mergeCell ref="A123:A124"/>
    <mergeCell ref="B123:B124"/>
    <mergeCell ref="C123:C124"/>
    <mergeCell ref="D123:D124"/>
    <mergeCell ref="P139:P141"/>
    <mergeCell ref="Q139:Q141"/>
    <mergeCell ref="A140:A141"/>
    <mergeCell ref="B140:B141"/>
    <mergeCell ref="C140:C141"/>
    <mergeCell ref="D140:D141"/>
    <mergeCell ref="P156:P158"/>
    <mergeCell ref="Q156:Q158"/>
    <mergeCell ref="A157:A158"/>
    <mergeCell ref="B157:B158"/>
    <mergeCell ref="C157:C158"/>
    <mergeCell ref="D157:D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10.71"/>
    <col collapsed="false" customWidth="true" hidden="false" outlineLevel="0" max="3" min="3" style="2" width="19.7"/>
    <col collapsed="false" customWidth="true" hidden="false" outlineLevel="0" max="4" min="4" style="2" width="10.13"/>
    <col collapsed="false" customWidth="true" hidden="false" outlineLevel="0" max="5" min="5" style="124" width="6.99"/>
    <col collapsed="false" customWidth="true" hidden="false" outlineLevel="0" max="6" min="6" style="125" width="11.13"/>
    <col collapsed="false" customWidth="true" hidden="false" outlineLevel="0" max="7" min="7" style="126" width="3.56"/>
    <col collapsed="false" customWidth="true" hidden="false" outlineLevel="0" max="8" min="8" style="2" width="19.7"/>
    <col collapsed="false" customWidth="true" hidden="false" outlineLevel="0" max="9" min="9" style="127" width="10.85"/>
    <col collapsed="false" customWidth="true" hidden="false" outlineLevel="0" max="10" min="10" style="34" width="6.99"/>
    <col collapsed="false" customWidth="true" hidden="false" outlineLevel="0" max="11" min="11" style="1" width="11.13"/>
    <col collapsed="false" customWidth="true" hidden="false" outlineLevel="0" max="12" min="12" style="2" width="5.56"/>
    <col collapsed="false" customWidth="true" hidden="false" outlineLevel="0" max="13" min="13" style="2" width="14.99"/>
    <col collapsed="false" customWidth="true" hidden="false" outlineLevel="0" max="14" min="14" style="2" width="8.85"/>
    <col collapsed="false" customWidth="true" hidden="false" outlineLevel="0" max="15" min="15" style="5" width="5.99"/>
    <col collapsed="false" customWidth="true" hidden="false" outlineLevel="0" max="16" min="16" style="1" width="8.85"/>
    <col collapsed="false" customWidth="false" hidden="false" outlineLevel="0" max="257" min="17" style="1" width="11.42"/>
  </cols>
  <sheetData>
    <row r="1" s="128" customFormat="true" ht="20.25" hidden="false" customHeight="false" outlineLevel="0" collapsed="false">
      <c r="A1" s="23" t="s">
        <v>70</v>
      </c>
      <c r="D1" s="129" t="s">
        <v>0</v>
      </c>
      <c r="E1" s="130"/>
      <c r="F1" s="23" t="s">
        <v>1</v>
      </c>
      <c r="G1" s="131"/>
      <c r="H1" s="132"/>
      <c r="I1" s="133"/>
      <c r="J1" s="130"/>
      <c r="K1" s="130"/>
      <c r="L1" s="127"/>
      <c r="M1" s="134"/>
      <c r="O1" s="130"/>
      <c r="P1" s="135"/>
      <c r="Q1" s="135"/>
      <c r="R1" s="5"/>
    </row>
    <row r="2" s="140" customFormat="true" ht="23.25" hidden="false" customHeight="false" outlineLevel="0" collapsed="false">
      <c r="A2" s="136"/>
      <c r="B2" s="137" t="s">
        <v>71</v>
      </c>
      <c r="C2" s="136"/>
      <c r="D2" s="135"/>
      <c r="E2" s="138"/>
      <c r="F2" s="139"/>
      <c r="H2" s="133" t="s">
        <v>72</v>
      </c>
      <c r="I2" s="141"/>
      <c r="J2" s="142"/>
      <c r="L2" s="130"/>
      <c r="M2" s="143"/>
      <c r="N2" s="135"/>
      <c r="O2" s="144"/>
    </row>
    <row r="3" customFormat="false" ht="15" hidden="false" customHeight="false" outlineLevel="0" collapsed="false">
      <c r="C3" s="1"/>
      <c r="E3" s="145"/>
      <c r="H3" s="1"/>
      <c r="M3" s="1"/>
      <c r="O3" s="2"/>
    </row>
    <row r="4" customFormat="false" ht="12.75" hidden="false" customHeight="false" outlineLevel="0" collapsed="false">
      <c r="C4" s="1"/>
      <c r="E4" s="145"/>
      <c r="F4" s="145"/>
      <c r="G4" s="1"/>
      <c r="H4" s="1"/>
      <c r="I4" s="2"/>
      <c r="J4" s="145"/>
      <c r="K4" s="145"/>
      <c r="L4" s="1"/>
      <c r="M4" s="1"/>
      <c r="N4" s="1"/>
      <c r="O4" s="1"/>
    </row>
    <row r="5" customFormat="false" ht="12.75" hidden="false" customHeight="false" outlineLevel="0" collapsed="false">
      <c r="A5" s="2" t="s">
        <v>73</v>
      </c>
      <c r="B5" s="1" t="s">
        <v>74</v>
      </c>
      <c r="C5" s="1" t="s">
        <v>75</v>
      </c>
      <c r="D5" s="2" t="s">
        <v>4</v>
      </c>
      <c r="E5" s="145" t="s">
        <v>5</v>
      </c>
      <c r="F5" s="1" t="s">
        <v>76</v>
      </c>
      <c r="G5" s="1"/>
      <c r="H5" s="1" t="s">
        <v>75</v>
      </c>
      <c r="I5" s="2" t="s">
        <v>4</v>
      </c>
      <c r="J5" s="145" t="s">
        <v>5</v>
      </c>
      <c r="K5" s="1" t="s">
        <v>76</v>
      </c>
      <c r="L5" s="1"/>
      <c r="M5" s="1"/>
      <c r="N5" s="146"/>
      <c r="O5" s="1"/>
    </row>
    <row r="6" customFormat="false" ht="12.75" hidden="false" customHeight="false" outlineLevel="0" collapsed="false">
      <c r="A6" s="147" t="n">
        <v>1</v>
      </c>
      <c r="B6" s="1" t="n">
        <v>8</v>
      </c>
      <c r="C6" s="1" t="s">
        <v>77</v>
      </c>
      <c r="D6" s="148" t="n">
        <v>4</v>
      </c>
      <c r="E6" s="149" t="n">
        <v>805</v>
      </c>
      <c r="F6" s="150" t="n">
        <v>201.25</v>
      </c>
      <c r="G6" s="1"/>
      <c r="H6" s="1" t="s">
        <v>78</v>
      </c>
      <c r="I6" s="148" t="n">
        <v>34</v>
      </c>
      <c r="J6" s="149" t="n">
        <v>7235</v>
      </c>
      <c r="K6" s="150" t="n">
        <v>212.794117647059</v>
      </c>
      <c r="L6" s="1"/>
      <c r="M6" s="1"/>
      <c r="N6" s="146"/>
      <c r="O6" s="1"/>
    </row>
    <row r="7" customFormat="false" ht="12.75" hidden="false" customHeight="false" outlineLevel="0" collapsed="false">
      <c r="A7" s="147" t="n">
        <v>2</v>
      </c>
      <c r="C7" s="1" t="s">
        <v>79</v>
      </c>
      <c r="D7" s="148" t="n">
        <v>7</v>
      </c>
      <c r="E7" s="149" t="n">
        <v>1394</v>
      </c>
      <c r="F7" s="150" t="n">
        <v>199.142857142857</v>
      </c>
      <c r="G7" s="1"/>
      <c r="H7" s="1" t="s">
        <v>80</v>
      </c>
      <c r="I7" s="148" t="n">
        <v>42</v>
      </c>
      <c r="J7" s="149" t="n">
        <v>8746</v>
      </c>
      <c r="K7" s="150" t="n">
        <v>208.238095238095</v>
      </c>
      <c r="L7" s="1"/>
      <c r="M7" s="1"/>
      <c r="N7" s="146"/>
      <c r="O7" s="1"/>
    </row>
    <row r="8" customFormat="false" ht="12.75" hidden="false" customHeight="false" outlineLevel="0" collapsed="false">
      <c r="A8" s="147" t="n">
        <v>3</v>
      </c>
      <c r="C8" s="1" t="s">
        <v>81</v>
      </c>
      <c r="D8" s="148" t="n">
        <v>7</v>
      </c>
      <c r="E8" s="149" t="n">
        <v>1385</v>
      </c>
      <c r="F8" s="150" t="n">
        <v>197.857142857143</v>
      </c>
      <c r="G8" s="1"/>
      <c r="H8" s="1" t="s">
        <v>81</v>
      </c>
      <c r="I8" s="148" t="n">
        <v>49</v>
      </c>
      <c r="J8" s="149" t="n">
        <v>10115</v>
      </c>
      <c r="K8" s="150" t="n">
        <v>206.428571428571</v>
      </c>
      <c r="L8" s="1"/>
      <c r="M8" s="1"/>
      <c r="N8" s="146"/>
      <c r="O8" s="1"/>
    </row>
    <row r="9" customFormat="false" ht="12.75" hidden="false" customHeight="false" outlineLevel="0" collapsed="false">
      <c r="A9" s="147" t="n">
        <v>4</v>
      </c>
      <c r="C9" s="1" t="s">
        <v>82</v>
      </c>
      <c r="D9" s="148" t="n">
        <v>4</v>
      </c>
      <c r="E9" s="149" t="n">
        <v>790</v>
      </c>
      <c r="F9" s="150" t="n">
        <v>197.5</v>
      </c>
      <c r="G9" s="1"/>
      <c r="H9" s="1" t="s">
        <v>83</v>
      </c>
      <c r="I9" s="148" t="n">
        <v>53</v>
      </c>
      <c r="J9" s="149" t="n">
        <v>10779</v>
      </c>
      <c r="K9" s="150" t="n">
        <v>203.377358490566</v>
      </c>
      <c r="L9" s="1"/>
      <c r="M9" s="1"/>
      <c r="N9" s="146"/>
      <c r="O9" s="1"/>
    </row>
    <row r="10" customFormat="false" ht="12.75" hidden="false" customHeight="false" outlineLevel="0" collapsed="false">
      <c r="A10" s="147" t="n">
        <v>5</v>
      </c>
      <c r="C10" s="1" t="s">
        <v>84</v>
      </c>
      <c r="D10" s="148" t="n">
        <v>7</v>
      </c>
      <c r="E10" s="149" t="n">
        <v>1365</v>
      </c>
      <c r="F10" s="150" t="n">
        <v>195</v>
      </c>
      <c r="G10" s="1"/>
      <c r="H10" s="1" t="s">
        <v>85</v>
      </c>
      <c r="I10" s="148" t="n">
        <v>56</v>
      </c>
      <c r="J10" s="149" t="n">
        <v>11305</v>
      </c>
      <c r="K10" s="150" t="n">
        <v>201.875</v>
      </c>
      <c r="L10" s="1"/>
      <c r="M10" s="1"/>
      <c r="N10" s="1"/>
      <c r="O10" s="1"/>
    </row>
    <row r="11" customFormat="false" ht="12.75" hidden="false" customHeight="false" outlineLevel="0" collapsed="false">
      <c r="A11" s="147" t="n">
        <v>6</v>
      </c>
      <c r="C11" s="1" t="s">
        <v>86</v>
      </c>
      <c r="D11" s="148" t="n">
        <v>5</v>
      </c>
      <c r="E11" s="149" t="n">
        <v>973</v>
      </c>
      <c r="F11" s="150" t="n">
        <v>194.6</v>
      </c>
      <c r="G11" s="1"/>
      <c r="H11" s="1" t="s">
        <v>87</v>
      </c>
      <c r="I11" s="148" t="n">
        <v>55</v>
      </c>
      <c r="J11" s="149" t="n">
        <v>11023</v>
      </c>
      <c r="K11" s="150" t="n">
        <v>200.418181818182</v>
      </c>
      <c r="L11" s="1"/>
      <c r="M11" s="1"/>
      <c r="N11" s="1"/>
      <c r="O11" s="1"/>
    </row>
    <row r="12" customFormat="false" ht="12.75" hidden="false" customHeight="false" outlineLevel="0" collapsed="false">
      <c r="A12" s="147" t="n">
        <v>7</v>
      </c>
      <c r="C12" s="1" t="s">
        <v>88</v>
      </c>
      <c r="D12" s="148" t="n">
        <v>6</v>
      </c>
      <c r="E12" s="149" t="n">
        <v>1162</v>
      </c>
      <c r="F12" s="150" t="n">
        <v>193.666666666667</v>
      </c>
      <c r="G12" s="1"/>
      <c r="H12" s="1" t="s">
        <v>89</v>
      </c>
      <c r="I12" s="148" t="n">
        <v>47</v>
      </c>
      <c r="J12" s="149" t="n">
        <v>9359</v>
      </c>
      <c r="K12" s="150" t="n">
        <v>199.127659574468</v>
      </c>
      <c r="L12" s="1"/>
      <c r="M12" s="1"/>
      <c r="N12" s="1"/>
      <c r="O12" s="1"/>
    </row>
    <row r="13" customFormat="false" ht="12.75" hidden="false" customHeight="false" outlineLevel="0" collapsed="false">
      <c r="A13" s="147" t="n">
        <v>8</v>
      </c>
      <c r="C13" s="1" t="s">
        <v>83</v>
      </c>
      <c r="D13" s="148" t="n">
        <v>7</v>
      </c>
      <c r="E13" s="149" t="n">
        <v>1329</v>
      </c>
      <c r="F13" s="150" t="n">
        <v>189.857142857143</v>
      </c>
      <c r="G13" s="1"/>
      <c r="H13" s="1" t="s">
        <v>79</v>
      </c>
      <c r="I13" s="148" t="n">
        <v>35</v>
      </c>
      <c r="J13" s="149" t="n">
        <v>6898</v>
      </c>
      <c r="K13" s="150" t="n">
        <v>197.085714285714</v>
      </c>
      <c r="L13" s="1"/>
      <c r="M13" s="1"/>
      <c r="N13" s="1"/>
      <c r="O13" s="1"/>
    </row>
    <row r="14" customFormat="false" ht="12.75" hidden="false" customHeight="false" outlineLevel="0" collapsed="false">
      <c r="A14" s="147" t="n">
        <v>9</v>
      </c>
      <c r="C14" s="1" t="s">
        <v>90</v>
      </c>
      <c r="D14" s="148" t="n">
        <v>7</v>
      </c>
      <c r="E14" s="149" t="n">
        <v>1321</v>
      </c>
      <c r="F14" s="150" t="n">
        <v>188.714285714286</v>
      </c>
      <c r="G14" s="1"/>
      <c r="H14" s="1" t="s">
        <v>86</v>
      </c>
      <c r="I14" s="148" t="n">
        <v>54</v>
      </c>
      <c r="J14" s="149" t="n">
        <v>10632</v>
      </c>
      <c r="K14" s="150" t="n">
        <v>196.888888888889</v>
      </c>
      <c r="L14" s="1"/>
      <c r="M14" s="1"/>
      <c r="N14" s="1"/>
      <c r="O14" s="1"/>
    </row>
    <row r="15" customFormat="false" ht="12.75" hidden="false" customHeight="false" outlineLevel="0" collapsed="false">
      <c r="A15" s="147" t="n">
        <v>10</v>
      </c>
      <c r="C15" s="1" t="s">
        <v>91</v>
      </c>
      <c r="D15" s="148" t="n">
        <v>7</v>
      </c>
      <c r="E15" s="149" t="n">
        <v>1317</v>
      </c>
      <c r="F15" s="150" t="n">
        <v>188.142857142857</v>
      </c>
      <c r="G15" s="1"/>
      <c r="H15" s="1" t="s">
        <v>90</v>
      </c>
      <c r="I15" s="148" t="n">
        <v>56</v>
      </c>
      <c r="J15" s="149" t="n">
        <v>10991</v>
      </c>
      <c r="K15" s="150" t="n">
        <v>196.267857142857</v>
      </c>
      <c r="L15" s="1"/>
      <c r="M15" s="1"/>
      <c r="N15" s="1"/>
      <c r="O15" s="1"/>
    </row>
    <row r="16" customFormat="false" ht="12.75" hidden="false" customHeight="false" outlineLevel="0" collapsed="false">
      <c r="A16" s="147" t="n">
        <v>11</v>
      </c>
      <c r="C16" s="1" t="s">
        <v>87</v>
      </c>
      <c r="D16" s="148" t="n">
        <v>6</v>
      </c>
      <c r="E16" s="149" t="n">
        <v>1098</v>
      </c>
      <c r="F16" s="150" t="n">
        <v>183</v>
      </c>
      <c r="G16" s="1"/>
      <c r="H16" s="1" t="s">
        <v>92</v>
      </c>
      <c r="I16" s="148" t="n">
        <v>56</v>
      </c>
      <c r="J16" s="149" t="n">
        <v>10835</v>
      </c>
      <c r="K16" s="150" t="n">
        <v>193.482142857143</v>
      </c>
      <c r="L16" s="1"/>
      <c r="M16" s="1"/>
      <c r="N16" s="1"/>
      <c r="O16" s="1"/>
    </row>
    <row r="17" customFormat="false" ht="12.75" hidden="false" customHeight="false" outlineLevel="0" collapsed="false">
      <c r="A17" s="147" t="n">
        <v>12</v>
      </c>
      <c r="C17" s="1" t="s">
        <v>93</v>
      </c>
      <c r="D17" s="148" t="n">
        <v>7</v>
      </c>
      <c r="E17" s="149" t="n">
        <v>1279</v>
      </c>
      <c r="F17" s="150" t="n">
        <v>182.714285714286</v>
      </c>
      <c r="G17" s="1"/>
      <c r="H17" s="1" t="s">
        <v>77</v>
      </c>
      <c r="I17" s="148" t="n">
        <v>49</v>
      </c>
      <c r="J17" s="149" t="n">
        <v>9462</v>
      </c>
      <c r="K17" s="150" t="n">
        <v>193.102040816327</v>
      </c>
      <c r="L17" s="1"/>
      <c r="M17" s="1"/>
      <c r="N17" s="1"/>
      <c r="O17" s="1"/>
    </row>
    <row r="18" customFormat="false" ht="12.75" hidden="false" customHeight="false" outlineLevel="0" collapsed="false">
      <c r="A18" s="147" t="n">
        <v>13</v>
      </c>
      <c r="C18" s="1" t="s">
        <v>89</v>
      </c>
      <c r="D18" s="148" t="n">
        <v>7</v>
      </c>
      <c r="E18" s="149" t="n">
        <v>1278</v>
      </c>
      <c r="F18" s="150" t="n">
        <v>182.571428571429</v>
      </c>
      <c r="G18" s="1"/>
      <c r="H18" s="1" t="s">
        <v>94</v>
      </c>
      <c r="I18" s="148" t="n">
        <v>24</v>
      </c>
      <c r="J18" s="149" t="n">
        <v>4628</v>
      </c>
      <c r="K18" s="150" t="n">
        <v>192.833333333333</v>
      </c>
      <c r="L18" s="1"/>
      <c r="M18" s="1"/>
      <c r="N18" s="1"/>
      <c r="O18" s="1"/>
    </row>
    <row r="19" customFormat="false" ht="12.75" hidden="false" customHeight="false" outlineLevel="0" collapsed="false">
      <c r="A19" s="147" t="n">
        <v>14</v>
      </c>
      <c r="C19" s="1" t="s">
        <v>95</v>
      </c>
      <c r="D19" s="148" t="n">
        <v>6</v>
      </c>
      <c r="E19" s="149" t="n">
        <v>1095</v>
      </c>
      <c r="F19" s="150" t="n">
        <v>182.5</v>
      </c>
      <c r="G19" s="1"/>
      <c r="H19" s="1" t="s">
        <v>84</v>
      </c>
      <c r="I19" s="148" t="n">
        <v>39</v>
      </c>
      <c r="J19" s="149" t="n">
        <v>7492</v>
      </c>
      <c r="K19" s="150" t="n">
        <v>192.102564102564</v>
      </c>
      <c r="L19" s="1"/>
      <c r="M19" s="1"/>
      <c r="N19" s="1"/>
      <c r="O19" s="1"/>
    </row>
    <row r="20" customFormat="false" ht="12.75" hidden="false" customHeight="false" outlineLevel="0" collapsed="false">
      <c r="A20" s="147" t="n">
        <v>15</v>
      </c>
      <c r="C20" s="1" t="s">
        <v>96</v>
      </c>
      <c r="D20" s="148" t="n">
        <v>6</v>
      </c>
      <c r="E20" s="149" t="n">
        <v>1073</v>
      </c>
      <c r="F20" s="150" t="n">
        <v>178.833333333333</v>
      </c>
      <c r="G20" s="1"/>
      <c r="H20" s="1" t="s">
        <v>91</v>
      </c>
      <c r="I20" s="148" t="n">
        <v>47</v>
      </c>
      <c r="J20" s="149" t="n">
        <v>9024</v>
      </c>
      <c r="K20" s="150" t="n">
        <v>192</v>
      </c>
      <c r="L20" s="1"/>
      <c r="M20" s="1"/>
      <c r="N20" s="1"/>
      <c r="O20" s="1"/>
    </row>
    <row r="21" customFormat="false" ht="12.75" hidden="false" customHeight="false" outlineLevel="0" collapsed="false">
      <c r="A21" s="147" t="n">
        <v>16</v>
      </c>
      <c r="C21" s="1" t="s">
        <v>97</v>
      </c>
      <c r="D21" s="148" t="n">
        <v>6</v>
      </c>
      <c r="E21" s="149" t="n">
        <v>1068</v>
      </c>
      <c r="F21" s="150" t="n">
        <v>178</v>
      </c>
      <c r="G21" s="1"/>
      <c r="H21" s="1" t="s">
        <v>98</v>
      </c>
      <c r="I21" s="148" t="n">
        <v>49</v>
      </c>
      <c r="J21" s="149" t="n">
        <v>9397</v>
      </c>
      <c r="K21" s="150" t="n">
        <v>191.775510204082</v>
      </c>
      <c r="L21" s="1"/>
      <c r="M21" s="1"/>
      <c r="N21" s="1"/>
      <c r="O21" s="1"/>
    </row>
    <row r="22" customFormat="false" ht="12.75" hidden="false" customHeight="false" outlineLevel="0" collapsed="false">
      <c r="A22" s="147" t="n">
        <v>17</v>
      </c>
      <c r="C22" s="1" t="s">
        <v>85</v>
      </c>
      <c r="D22" s="148" t="n">
        <v>7</v>
      </c>
      <c r="E22" s="149" t="n">
        <v>1240</v>
      </c>
      <c r="F22" s="150" t="n">
        <v>177.142857142857</v>
      </c>
      <c r="G22" s="1"/>
      <c r="H22" s="1" t="s">
        <v>99</v>
      </c>
      <c r="I22" s="148" t="n">
        <v>45</v>
      </c>
      <c r="J22" s="149" t="n">
        <v>8626</v>
      </c>
      <c r="K22" s="150" t="n">
        <v>191.688888888889</v>
      </c>
      <c r="L22" s="1"/>
      <c r="M22" s="1"/>
      <c r="N22" s="1"/>
      <c r="O22" s="1"/>
    </row>
    <row r="23" customFormat="false" ht="12.75" hidden="false" customHeight="false" outlineLevel="0" collapsed="false">
      <c r="A23" s="147" t="n">
        <v>18</v>
      </c>
      <c r="C23" s="1" t="s">
        <v>98</v>
      </c>
      <c r="D23" s="148" t="n">
        <v>7</v>
      </c>
      <c r="E23" s="149" t="n">
        <v>1236</v>
      </c>
      <c r="F23" s="150" t="n">
        <v>176.571428571429</v>
      </c>
      <c r="G23" s="1"/>
      <c r="H23" s="1" t="s">
        <v>100</v>
      </c>
      <c r="I23" s="148" t="n">
        <v>52</v>
      </c>
      <c r="J23" s="149" t="n">
        <v>9913</v>
      </c>
      <c r="K23" s="150" t="n">
        <v>190.634615384615</v>
      </c>
      <c r="L23" s="1"/>
      <c r="M23" s="1"/>
      <c r="N23" s="1"/>
      <c r="O23" s="1"/>
    </row>
    <row r="24" customFormat="false" ht="12.75" hidden="false" customHeight="false" outlineLevel="0" collapsed="false">
      <c r="A24" s="147" t="n">
        <v>19</v>
      </c>
      <c r="C24" s="1" t="s">
        <v>101</v>
      </c>
      <c r="D24" s="148" t="n">
        <v>7</v>
      </c>
      <c r="E24" s="149" t="n">
        <v>1235</v>
      </c>
      <c r="F24" s="150" t="n">
        <v>176.428571428571</v>
      </c>
      <c r="G24" s="1"/>
      <c r="H24" s="1" t="s">
        <v>102</v>
      </c>
      <c r="I24" s="148" t="n">
        <v>35</v>
      </c>
      <c r="J24" s="149" t="n">
        <v>6652</v>
      </c>
      <c r="K24" s="150" t="n">
        <v>190.057142857143</v>
      </c>
      <c r="L24" s="1"/>
      <c r="M24" s="1"/>
      <c r="N24" s="1"/>
      <c r="O24" s="1"/>
    </row>
    <row r="25" customFormat="false" ht="12.75" hidden="false" customHeight="false" outlineLevel="0" collapsed="false">
      <c r="A25" s="147" t="n">
        <v>20</v>
      </c>
      <c r="C25" s="1" t="s">
        <v>103</v>
      </c>
      <c r="D25" s="148" t="n">
        <v>3</v>
      </c>
      <c r="E25" s="149" t="n">
        <v>529</v>
      </c>
      <c r="F25" s="150" t="n">
        <v>176.333333333333</v>
      </c>
      <c r="G25" s="1"/>
      <c r="H25" s="1" t="s">
        <v>104</v>
      </c>
      <c r="I25" s="148" t="n">
        <v>55</v>
      </c>
      <c r="J25" s="149" t="n">
        <v>10435</v>
      </c>
      <c r="K25" s="150" t="n">
        <v>189.727272727273</v>
      </c>
      <c r="L25" s="1"/>
      <c r="M25" s="1"/>
      <c r="N25" s="1"/>
      <c r="O25" s="1"/>
    </row>
    <row r="26" customFormat="false" ht="12.75" hidden="false" customHeight="false" outlineLevel="0" collapsed="false">
      <c r="A26" s="147" t="n">
        <v>21</v>
      </c>
      <c r="C26" s="1" t="s">
        <v>105</v>
      </c>
      <c r="D26" s="148" t="n">
        <v>4</v>
      </c>
      <c r="E26" s="149" t="n">
        <v>701</v>
      </c>
      <c r="F26" s="150" t="n">
        <v>175.25</v>
      </c>
      <c r="G26" s="1"/>
      <c r="H26" s="1" t="s">
        <v>106</v>
      </c>
      <c r="I26" s="148" t="n">
        <v>38</v>
      </c>
      <c r="J26" s="149" t="n">
        <v>7177</v>
      </c>
      <c r="K26" s="150" t="n">
        <v>188.868421052632</v>
      </c>
      <c r="L26" s="1"/>
      <c r="M26" s="1"/>
      <c r="N26" s="1"/>
      <c r="O26" s="1"/>
    </row>
    <row r="27" customFormat="false" ht="12.75" hidden="false" customHeight="false" outlineLevel="0" collapsed="false">
      <c r="A27" s="147" t="n">
        <v>22</v>
      </c>
      <c r="C27" s="1" t="s">
        <v>107</v>
      </c>
      <c r="D27" s="148" t="n">
        <v>4</v>
      </c>
      <c r="E27" s="149" t="n">
        <v>698</v>
      </c>
      <c r="F27" s="150" t="n">
        <v>174.5</v>
      </c>
      <c r="G27" s="1"/>
      <c r="H27" s="1" t="s">
        <v>108</v>
      </c>
      <c r="I27" s="148" t="n">
        <v>50</v>
      </c>
      <c r="J27" s="149" t="n">
        <v>9440</v>
      </c>
      <c r="K27" s="150" t="n">
        <v>188.8</v>
      </c>
      <c r="L27" s="1"/>
      <c r="M27" s="1"/>
      <c r="N27" s="1"/>
      <c r="O27" s="1"/>
    </row>
    <row r="28" customFormat="false" ht="12.75" hidden="false" customHeight="false" outlineLevel="0" collapsed="false">
      <c r="A28" s="147" t="n">
        <v>23</v>
      </c>
      <c r="C28" s="1" t="s">
        <v>99</v>
      </c>
      <c r="D28" s="148" t="n">
        <v>4</v>
      </c>
      <c r="E28" s="149" t="n">
        <v>690</v>
      </c>
      <c r="F28" s="150" t="n">
        <v>172.5</v>
      </c>
      <c r="G28" s="1"/>
      <c r="H28" s="1" t="s">
        <v>109</v>
      </c>
      <c r="I28" s="148" t="n">
        <v>39</v>
      </c>
      <c r="J28" s="149" t="n">
        <v>7361</v>
      </c>
      <c r="K28" s="150" t="n">
        <v>188.74358974359</v>
      </c>
      <c r="L28" s="1"/>
      <c r="M28" s="1"/>
      <c r="N28" s="1"/>
      <c r="O28" s="1"/>
    </row>
    <row r="29" customFormat="false" ht="12.75" hidden="false" customHeight="false" outlineLevel="0" collapsed="false">
      <c r="A29" s="147" t="n">
        <v>24</v>
      </c>
      <c r="C29" s="1" t="s">
        <v>104</v>
      </c>
      <c r="D29" s="148" t="n">
        <v>7</v>
      </c>
      <c r="E29" s="149" t="n">
        <v>1200</v>
      </c>
      <c r="F29" s="150" t="n">
        <v>171.428571428571</v>
      </c>
      <c r="G29" s="1"/>
      <c r="H29" s="1" t="s">
        <v>110</v>
      </c>
      <c r="I29" s="148" t="n">
        <v>50</v>
      </c>
      <c r="J29" s="149" t="n">
        <v>9422</v>
      </c>
      <c r="K29" s="150" t="n">
        <v>188.44</v>
      </c>
      <c r="L29" s="1"/>
      <c r="M29" s="1"/>
      <c r="N29" s="1"/>
      <c r="O29" s="1"/>
    </row>
    <row r="30" customFormat="false" ht="12.75" hidden="false" customHeight="false" outlineLevel="0" collapsed="false">
      <c r="A30" s="147" t="n">
        <v>25</v>
      </c>
      <c r="C30" s="1" t="s">
        <v>111</v>
      </c>
      <c r="D30" s="148" t="n">
        <v>7</v>
      </c>
      <c r="E30" s="149" t="n">
        <v>1191</v>
      </c>
      <c r="F30" s="150" t="n">
        <v>170.142857142857</v>
      </c>
      <c r="G30" s="1"/>
      <c r="H30" s="1" t="s">
        <v>112</v>
      </c>
      <c r="I30" s="148" t="n">
        <v>31</v>
      </c>
      <c r="J30" s="149" t="n">
        <v>5839</v>
      </c>
      <c r="K30" s="150" t="n">
        <v>188.354838709677</v>
      </c>
      <c r="L30" s="1"/>
      <c r="M30" s="1"/>
      <c r="N30" s="1"/>
      <c r="O30" s="1"/>
    </row>
    <row r="31" customFormat="false" ht="12.75" hidden="false" customHeight="false" outlineLevel="0" collapsed="false">
      <c r="A31" s="147" t="n">
        <v>26</v>
      </c>
      <c r="C31" s="1" t="s">
        <v>113</v>
      </c>
      <c r="D31" s="148" t="n">
        <v>3</v>
      </c>
      <c r="E31" s="149" t="n">
        <v>510</v>
      </c>
      <c r="F31" s="150" t="n">
        <v>170</v>
      </c>
      <c r="G31" s="1"/>
      <c r="H31" s="1" t="s">
        <v>97</v>
      </c>
      <c r="I31" s="148" t="n">
        <v>20</v>
      </c>
      <c r="J31" s="149" t="n">
        <v>3762</v>
      </c>
      <c r="K31" s="150" t="n">
        <v>188.1</v>
      </c>
      <c r="L31" s="1"/>
      <c r="M31" s="1"/>
      <c r="N31" s="1"/>
      <c r="O31" s="1"/>
    </row>
    <row r="32" customFormat="false" ht="12.75" hidden="false" customHeight="false" outlineLevel="0" collapsed="false">
      <c r="A32" s="147" t="n">
        <v>27</v>
      </c>
      <c r="C32" s="1" t="s">
        <v>80</v>
      </c>
      <c r="D32" s="148" t="n">
        <v>7</v>
      </c>
      <c r="E32" s="149" t="n">
        <v>1187</v>
      </c>
      <c r="F32" s="150" t="n">
        <v>169.571428571429</v>
      </c>
      <c r="G32" s="1"/>
      <c r="H32" s="1" t="s">
        <v>114</v>
      </c>
      <c r="I32" s="148" t="n">
        <v>14</v>
      </c>
      <c r="J32" s="149" t="n">
        <v>2626</v>
      </c>
      <c r="K32" s="150" t="n">
        <v>187.571428571429</v>
      </c>
      <c r="L32" s="1"/>
      <c r="M32" s="1"/>
      <c r="N32" s="1"/>
      <c r="O32" s="1"/>
    </row>
    <row r="33" customFormat="false" ht="12.75" hidden="false" customHeight="false" outlineLevel="0" collapsed="false">
      <c r="A33" s="147" t="n">
        <v>28</v>
      </c>
      <c r="C33" s="1" t="s">
        <v>109</v>
      </c>
      <c r="D33" s="148" t="n">
        <v>7</v>
      </c>
      <c r="E33" s="149" t="n">
        <v>1186</v>
      </c>
      <c r="F33" s="150" t="n">
        <v>169.428571428571</v>
      </c>
      <c r="G33" s="1"/>
      <c r="H33" s="1" t="s">
        <v>88</v>
      </c>
      <c r="I33" s="148" t="n">
        <v>40</v>
      </c>
      <c r="J33" s="149" t="n">
        <v>7443</v>
      </c>
      <c r="K33" s="150" t="n">
        <v>186.075</v>
      </c>
      <c r="L33" s="1"/>
      <c r="M33" s="1"/>
      <c r="N33" s="1"/>
      <c r="O33" s="1"/>
    </row>
    <row r="34" customFormat="false" ht="12.75" hidden="false" customHeight="false" outlineLevel="0" collapsed="false">
      <c r="A34" s="147" t="n">
        <v>29</v>
      </c>
      <c r="C34" s="1" t="s">
        <v>108</v>
      </c>
      <c r="D34" s="148" t="n">
        <v>7</v>
      </c>
      <c r="E34" s="149" t="n">
        <v>1181</v>
      </c>
      <c r="F34" s="150" t="n">
        <v>168.714285714286</v>
      </c>
      <c r="G34" s="1"/>
      <c r="H34" s="1" t="s">
        <v>115</v>
      </c>
      <c r="I34" s="148" t="n">
        <v>52</v>
      </c>
      <c r="J34" s="149" t="n">
        <v>9619</v>
      </c>
      <c r="K34" s="150" t="n">
        <v>184.980769230769</v>
      </c>
      <c r="L34" s="1"/>
      <c r="M34" s="1"/>
      <c r="N34" s="1"/>
      <c r="O34" s="1"/>
    </row>
    <row r="35" customFormat="false" ht="12.75" hidden="false" customHeight="false" outlineLevel="0" collapsed="false">
      <c r="A35" s="147" t="n">
        <v>30</v>
      </c>
      <c r="C35" s="1" t="s">
        <v>92</v>
      </c>
      <c r="D35" s="148" t="n">
        <v>7</v>
      </c>
      <c r="E35" s="149" t="n">
        <v>1179</v>
      </c>
      <c r="F35" s="150" t="n">
        <v>168.428571428571</v>
      </c>
      <c r="G35" s="1"/>
      <c r="H35" s="1" t="s">
        <v>116</v>
      </c>
      <c r="I35" s="148" t="n">
        <v>34</v>
      </c>
      <c r="J35" s="149" t="n">
        <v>6282</v>
      </c>
      <c r="K35" s="150" t="n">
        <v>184.764705882353</v>
      </c>
      <c r="L35" s="1"/>
      <c r="M35" s="1"/>
      <c r="N35" s="1"/>
      <c r="O35" s="1"/>
    </row>
    <row r="36" customFormat="false" ht="12.75" hidden="false" customHeight="false" outlineLevel="0" collapsed="false">
      <c r="A36" s="147" t="n">
        <v>31</v>
      </c>
      <c r="C36" s="1" t="s">
        <v>116</v>
      </c>
      <c r="D36" s="148" t="n">
        <v>7</v>
      </c>
      <c r="E36" s="149" t="n">
        <v>1175</v>
      </c>
      <c r="F36" s="150" t="n">
        <v>167.857142857143</v>
      </c>
      <c r="G36" s="1"/>
      <c r="H36" s="1" t="s">
        <v>93</v>
      </c>
      <c r="I36" s="148" t="n">
        <v>11</v>
      </c>
      <c r="J36" s="149" t="n">
        <v>2032</v>
      </c>
      <c r="K36" s="150" t="n">
        <v>184.727272727273</v>
      </c>
      <c r="L36" s="1"/>
      <c r="M36" s="1"/>
      <c r="N36" s="1"/>
      <c r="O36" s="1"/>
    </row>
    <row r="37" customFormat="false" ht="12.75" hidden="false" customHeight="false" outlineLevel="0" collapsed="false">
      <c r="A37" s="147" t="n">
        <v>32</v>
      </c>
      <c r="C37" s="1" t="s">
        <v>100</v>
      </c>
      <c r="D37" s="148" t="n">
        <v>7</v>
      </c>
      <c r="E37" s="149" t="n">
        <v>1172</v>
      </c>
      <c r="F37" s="150" t="n">
        <v>167.428571428571</v>
      </c>
      <c r="G37" s="1"/>
      <c r="H37" s="1" t="s">
        <v>113</v>
      </c>
      <c r="I37" s="148" t="n">
        <v>29</v>
      </c>
      <c r="J37" s="149" t="n">
        <v>5315</v>
      </c>
      <c r="K37" s="150" t="n">
        <v>183.275862068966</v>
      </c>
      <c r="L37" s="1"/>
      <c r="M37" s="1"/>
      <c r="N37" s="1"/>
      <c r="O37" s="1"/>
    </row>
    <row r="38" customFormat="false" ht="12.75" hidden="false" customHeight="false" outlineLevel="0" collapsed="false">
      <c r="A38" s="147" t="n">
        <v>33</v>
      </c>
      <c r="C38" s="1" t="s">
        <v>110</v>
      </c>
      <c r="D38" s="148" t="n">
        <v>6</v>
      </c>
      <c r="E38" s="149" t="n">
        <v>978</v>
      </c>
      <c r="F38" s="150" t="n">
        <v>163</v>
      </c>
      <c r="G38" s="1"/>
      <c r="H38" s="1" t="s">
        <v>105</v>
      </c>
      <c r="I38" s="148" t="n">
        <v>31</v>
      </c>
      <c r="J38" s="149" t="n">
        <v>5662</v>
      </c>
      <c r="K38" s="150" t="n">
        <v>182.645161290323</v>
      </c>
      <c r="L38" s="1"/>
      <c r="M38" s="1"/>
      <c r="N38" s="1"/>
      <c r="O38" s="1"/>
    </row>
    <row r="39" customFormat="false" ht="12.75" hidden="false" customHeight="false" outlineLevel="0" collapsed="false">
      <c r="A39" s="147" t="n">
        <v>34</v>
      </c>
      <c r="C39" s="1" t="s">
        <v>115</v>
      </c>
      <c r="D39" s="148" t="n">
        <v>7</v>
      </c>
      <c r="E39" s="149" t="n">
        <v>1140</v>
      </c>
      <c r="F39" s="150" t="n">
        <v>162.857142857143</v>
      </c>
      <c r="G39" s="1"/>
      <c r="H39" s="1" t="s">
        <v>95</v>
      </c>
      <c r="I39" s="148" t="n">
        <v>25</v>
      </c>
      <c r="J39" s="149" t="n">
        <v>4546</v>
      </c>
      <c r="K39" s="150" t="n">
        <v>181.84</v>
      </c>
      <c r="L39" s="1"/>
      <c r="M39" s="1"/>
      <c r="N39" s="1"/>
      <c r="O39" s="1"/>
    </row>
    <row r="40" customFormat="false" ht="12.75" hidden="false" customHeight="false" outlineLevel="0" collapsed="false">
      <c r="A40" s="147" t="n">
        <v>35</v>
      </c>
      <c r="C40" s="1" t="s">
        <v>117</v>
      </c>
      <c r="D40" s="148" t="n">
        <v>5</v>
      </c>
      <c r="E40" s="149" t="n">
        <v>810</v>
      </c>
      <c r="F40" s="150" t="n">
        <v>162</v>
      </c>
      <c r="G40" s="1"/>
      <c r="H40" s="1" t="s">
        <v>82</v>
      </c>
      <c r="I40" s="148" t="n">
        <v>17</v>
      </c>
      <c r="J40" s="149" t="n">
        <v>3086</v>
      </c>
      <c r="K40" s="150" t="n">
        <v>181.529411764706</v>
      </c>
      <c r="L40" s="1"/>
      <c r="M40" s="1"/>
      <c r="N40" s="1"/>
      <c r="O40" s="1"/>
    </row>
    <row r="41" customFormat="false" ht="12.75" hidden="false" customHeight="false" outlineLevel="0" collapsed="false">
      <c r="A41" s="147" t="n">
        <v>36</v>
      </c>
      <c r="C41" s="1" t="s">
        <v>118</v>
      </c>
      <c r="D41" s="148" t="n">
        <v>7</v>
      </c>
      <c r="E41" s="149" t="n">
        <v>1128</v>
      </c>
      <c r="F41" s="150" t="n">
        <v>161.142857142857</v>
      </c>
      <c r="G41" s="1"/>
      <c r="H41" s="1" t="s">
        <v>119</v>
      </c>
      <c r="I41" s="148" t="n">
        <v>21</v>
      </c>
      <c r="J41" s="149" t="n">
        <v>3809</v>
      </c>
      <c r="K41" s="150" t="n">
        <v>181.380952380952</v>
      </c>
      <c r="L41" s="1"/>
      <c r="M41" s="1"/>
      <c r="N41" s="1"/>
      <c r="O41" s="1"/>
    </row>
    <row r="42" customFormat="false" ht="12.75" hidden="false" customHeight="false" outlineLevel="0" collapsed="false">
      <c r="A42" s="147" t="n">
        <v>37</v>
      </c>
      <c r="C42" s="1" t="s">
        <v>120</v>
      </c>
      <c r="D42" s="148" t="n">
        <v>2</v>
      </c>
      <c r="E42" s="149" t="n">
        <v>287</v>
      </c>
      <c r="F42" s="150" t="n">
        <v>143.5</v>
      </c>
      <c r="G42" s="1"/>
      <c r="H42" s="1" t="s">
        <v>96</v>
      </c>
      <c r="I42" s="148" t="n">
        <v>46</v>
      </c>
      <c r="J42" s="149" t="n">
        <v>8334</v>
      </c>
      <c r="K42" s="150" t="n">
        <v>181.173913043478</v>
      </c>
      <c r="L42" s="1"/>
      <c r="M42" s="1"/>
      <c r="N42" s="1"/>
      <c r="O42" s="1"/>
    </row>
    <row r="43" customFormat="false" ht="12.75" hidden="false" customHeight="false" outlineLevel="0" collapsed="false">
      <c r="A43" s="147" t="n">
        <v>38</v>
      </c>
      <c r="C43" s="1" t="s">
        <v>112</v>
      </c>
      <c r="D43" s="148" t="n">
        <v>1</v>
      </c>
      <c r="E43" s="149" t="n">
        <v>138</v>
      </c>
      <c r="F43" s="150" t="n">
        <v>138</v>
      </c>
      <c r="G43" s="1"/>
      <c r="H43" s="1" t="s">
        <v>121</v>
      </c>
      <c r="I43" s="148" t="n">
        <v>44</v>
      </c>
      <c r="J43" s="149" t="n">
        <v>7966</v>
      </c>
      <c r="K43" s="150" t="n">
        <v>181.045454545455</v>
      </c>
      <c r="L43" s="1"/>
      <c r="M43" s="1"/>
      <c r="N43" s="1"/>
      <c r="O43" s="1"/>
    </row>
    <row r="44" customFormat="false" ht="12.75" hidden="false" customHeight="false" outlineLevel="0" collapsed="false">
      <c r="A44" s="147" t="n">
        <v>39</v>
      </c>
      <c r="C44" s="1" t="s">
        <v>106</v>
      </c>
      <c r="D44" s="148" t="n">
        <v>1</v>
      </c>
      <c r="E44" s="149" t="n">
        <v>138</v>
      </c>
      <c r="F44" s="150" t="n">
        <v>138</v>
      </c>
      <c r="G44" s="1"/>
      <c r="H44" s="1" t="s">
        <v>122</v>
      </c>
      <c r="I44" s="148" t="n">
        <v>37</v>
      </c>
      <c r="J44" s="149" t="n">
        <v>6683</v>
      </c>
      <c r="K44" s="150" t="n">
        <v>180.621621621622</v>
      </c>
      <c r="L44" s="1"/>
      <c r="M44" s="1"/>
      <c r="N44" s="1"/>
      <c r="O44" s="1"/>
    </row>
    <row r="45" customFormat="false" ht="12.75" hidden="false" customHeight="false" outlineLevel="0" collapsed="false">
      <c r="A45" s="147" t="n">
        <v>40</v>
      </c>
      <c r="C45" s="1" t="s">
        <v>121</v>
      </c>
      <c r="D45" s="148" t="n">
        <v>1</v>
      </c>
      <c r="E45" s="149" t="n">
        <v>121</v>
      </c>
      <c r="F45" s="150" t="n">
        <v>121</v>
      </c>
      <c r="G45" s="1"/>
      <c r="H45" s="1" t="s">
        <v>107</v>
      </c>
      <c r="I45" s="148" t="n">
        <v>33</v>
      </c>
      <c r="J45" s="149" t="n">
        <v>5954</v>
      </c>
      <c r="K45" s="150" t="n">
        <v>180.424242424242</v>
      </c>
      <c r="L45" s="1"/>
      <c r="M45" s="1"/>
      <c r="N45" s="1"/>
      <c r="O45" s="1"/>
    </row>
    <row r="46" customFormat="false" ht="12.75" hidden="false" customHeight="false" outlineLevel="0" collapsed="false">
      <c r="A46" s="147" t="n">
        <v>41</v>
      </c>
      <c r="C46" s="1" t="s">
        <v>94</v>
      </c>
      <c r="D46" s="148"/>
      <c r="E46" s="149"/>
      <c r="F46" s="150" t="n">
        <v>0</v>
      </c>
      <c r="G46" s="1"/>
      <c r="H46" s="1" t="s">
        <v>123</v>
      </c>
      <c r="I46" s="148" t="n">
        <v>32</v>
      </c>
      <c r="J46" s="149" t="n">
        <v>5731</v>
      </c>
      <c r="K46" s="150" t="n">
        <v>179.09375</v>
      </c>
      <c r="L46" s="1"/>
      <c r="M46" s="1"/>
      <c r="N46" s="1"/>
      <c r="O46" s="1"/>
    </row>
    <row r="47" customFormat="false" ht="12.75" hidden="false" customHeight="false" outlineLevel="0" collapsed="false">
      <c r="A47" s="147" t="n">
        <v>42</v>
      </c>
      <c r="C47" s="1" t="s">
        <v>119</v>
      </c>
      <c r="D47" s="148"/>
      <c r="E47" s="149"/>
      <c r="F47" s="150" t="n">
        <v>0</v>
      </c>
      <c r="G47" s="1"/>
      <c r="H47" s="1" t="s">
        <v>124</v>
      </c>
      <c r="I47" s="148" t="n">
        <v>6</v>
      </c>
      <c r="J47" s="149" t="n">
        <v>1064</v>
      </c>
      <c r="K47" s="150" t="n">
        <v>177.333333333333</v>
      </c>
      <c r="L47" s="1"/>
      <c r="M47" s="1"/>
      <c r="N47" s="1"/>
      <c r="O47" s="1"/>
    </row>
    <row r="48" customFormat="false" ht="12.75" hidden="false" customHeight="false" outlineLevel="0" collapsed="false">
      <c r="A48" s="147" t="n">
        <v>43</v>
      </c>
      <c r="C48" s="1" t="s">
        <v>122</v>
      </c>
      <c r="D48" s="148"/>
      <c r="E48" s="149"/>
      <c r="F48" s="150" t="n">
        <v>0</v>
      </c>
      <c r="G48" s="1"/>
      <c r="H48" s="1" t="s">
        <v>117</v>
      </c>
      <c r="I48" s="148" t="n">
        <v>38</v>
      </c>
      <c r="J48" s="149" t="n">
        <v>6730</v>
      </c>
      <c r="K48" s="150" t="n">
        <v>177.105263157895</v>
      </c>
      <c r="L48" s="1"/>
      <c r="M48" s="1"/>
      <c r="N48" s="1"/>
      <c r="O48" s="1"/>
    </row>
    <row r="49" customFormat="false" ht="12.75" hidden="false" customHeight="false" outlineLevel="0" collapsed="false">
      <c r="A49" s="147" t="n">
        <v>44</v>
      </c>
      <c r="C49" s="1" t="s">
        <v>114</v>
      </c>
      <c r="D49" s="148"/>
      <c r="E49" s="149"/>
      <c r="F49" s="150" t="n">
        <v>0</v>
      </c>
      <c r="G49" s="1"/>
      <c r="H49" s="1" t="s">
        <v>101</v>
      </c>
      <c r="I49" s="148" t="n">
        <v>7</v>
      </c>
      <c r="J49" s="149" t="n">
        <v>1235</v>
      </c>
      <c r="K49" s="150" t="n">
        <v>176.428571428571</v>
      </c>
      <c r="L49" s="1"/>
      <c r="M49" s="1"/>
      <c r="N49" s="1"/>
      <c r="O49" s="1"/>
    </row>
    <row r="50" customFormat="false" ht="12.75" hidden="false" customHeight="false" outlineLevel="0" collapsed="false">
      <c r="A50" s="147" t="n">
        <v>45</v>
      </c>
      <c r="C50" s="1" t="s">
        <v>123</v>
      </c>
      <c r="D50" s="148"/>
      <c r="E50" s="149"/>
      <c r="F50" s="150" t="n">
        <v>0</v>
      </c>
      <c r="G50" s="1"/>
      <c r="H50" s="1" t="s">
        <v>111</v>
      </c>
      <c r="I50" s="148" t="n">
        <v>32</v>
      </c>
      <c r="J50" s="149" t="n">
        <v>5582</v>
      </c>
      <c r="K50" s="150" t="n">
        <v>174.4375</v>
      </c>
      <c r="L50" s="1"/>
      <c r="M50" s="1"/>
      <c r="N50" s="1"/>
      <c r="O50" s="1"/>
    </row>
    <row r="51" customFormat="false" ht="12.75" hidden="false" customHeight="false" outlineLevel="0" collapsed="false">
      <c r="A51" s="147" t="n">
        <v>46</v>
      </c>
      <c r="C51" s="1" t="s">
        <v>102</v>
      </c>
      <c r="D51" s="148"/>
      <c r="E51" s="149"/>
      <c r="F51" s="150" t="n">
        <v>0</v>
      </c>
      <c r="G51" s="1"/>
      <c r="H51" s="1" t="s">
        <v>103</v>
      </c>
      <c r="I51" s="148" t="n">
        <v>5</v>
      </c>
      <c r="J51" s="149" t="n">
        <v>868</v>
      </c>
      <c r="K51" s="150" t="n">
        <v>173.6</v>
      </c>
      <c r="L51" s="1"/>
      <c r="M51" s="1"/>
      <c r="N51" s="1"/>
      <c r="O51" s="1"/>
    </row>
    <row r="52" customFormat="false" ht="12.75" hidden="false" customHeight="false" outlineLevel="0" collapsed="false">
      <c r="A52" s="147" t="n">
        <v>47</v>
      </c>
      <c r="C52" s="1" t="s">
        <v>78</v>
      </c>
      <c r="D52" s="148"/>
      <c r="E52" s="149"/>
      <c r="F52" s="150" t="n">
        <v>0</v>
      </c>
      <c r="G52" s="1"/>
      <c r="H52" s="1" t="s">
        <v>118</v>
      </c>
      <c r="I52" s="148" t="n">
        <v>49</v>
      </c>
      <c r="J52" s="149" t="n">
        <v>8495</v>
      </c>
      <c r="K52" s="150" t="n">
        <v>173.367346938776</v>
      </c>
      <c r="L52" s="1"/>
      <c r="M52" s="1"/>
      <c r="N52" s="1"/>
      <c r="O52" s="1"/>
    </row>
    <row r="53" customFormat="false" ht="12.75" hidden="false" customHeight="false" outlineLevel="0" collapsed="false">
      <c r="A53" s="147" t="n">
        <v>48</v>
      </c>
      <c r="C53" s="1" t="s">
        <v>125</v>
      </c>
      <c r="D53" s="148"/>
      <c r="E53" s="149"/>
      <c r="F53" s="150" t="n">
        <v>0</v>
      </c>
      <c r="G53" s="1"/>
      <c r="H53" s="1" t="s">
        <v>125</v>
      </c>
      <c r="I53" s="148" t="n">
        <v>7</v>
      </c>
      <c r="J53" s="149" t="n">
        <v>1199</v>
      </c>
      <c r="K53" s="150" t="n">
        <v>171.285714285714</v>
      </c>
      <c r="L53" s="1"/>
      <c r="M53" s="1"/>
      <c r="N53" s="1"/>
      <c r="O53" s="1"/>
    </row>
    <row r="54" customFormat="false" ht="12.75" hidden="false" customHeight="false" outlineLevel="0" collapsed="false">
      <c r="A54" s="147" t="n">
        <v>49</v>
      </c>
      <c r="C54" s="1" t="s">
        <v>126</v>
      </c>
      <c r="D54" s="148"/>
      <c r="E54" s="149"/>
      <c r="F54" s="150" t="n">
        <v>0</v>
      </c>
      <c r="G54" s="1"/>
      <c r="H54" s="1" t="s">
        <v>127</v>
      </c>
      <c r="I54" s="148" t="n">
        <v>4</v>
      </c>
      <c r="J54" s="149" t="n">
        <v>659</v>
      </c>
      <c r="K54" s="150" t="n">
        <v>164.75</v>
      </c>
      <c r="L54" s="1"/>
      <c r="M54" s="1"/>
      <c r="N54" s="1"/>
      <c r="O54" s="1"/>
    </row>
    <row r="55" customFormat="false" ht="12.75" hidden="false" customHeight="false" outlineLevel="0" collapsed="false">
      <c r="A55" s="147" t="n">
        <v>50</v>
      </c>
      <c r="C55" s="1" t="s">
        <v>124</v>
      </c>
      <c r="D55" s="148"/>
      <c r="E55" s="149"/>
      <c r="F55" s="150" t="n">
        <v>0</v>
      </c>
      <c r="G55" s="1"/>
      <c r="H55" s="1" t="s">
        <v>126</v>
      </c>
      <c r="I55" s="148" t="n">
        <v>7</v>
      </c>
      <c r="J55" s="149" t="n">
        <v>1117</v>
      </c>
      <c r="K55" s="150" t="n">
        <v>159.571428571429</v>
      </c>
      <c r="L55" s="1"/>
      <c r="M55" s="1"/>
      <c r="N55" s="1"/>
      <c r="O55" s="1"/>
    </row>
    <row r="56" customFormat="false" ht="12.75" hidden="false" customHeight="false" outlineLevel="0" collapsed="false">
      <c r="A56" s="147" t="n">
        <v>51</v>
      </c>
      <c r="C56" s="1" t="s">
        <v>127</v>
      </c>
      <c r="D56" s="148"/>
      <c r="E56" s="149"/>
      <c r="F56" s="150" t="n">
        <v>0</v>
      </c>
      <c r="G56" s="1"/>
      <c r="H56" s="1" t="s">
        <v>120</v>
      </c>
      <c r="I56" s="148" t="n">
        <v>4</v>
      </c>
      <c r="J56" s="149" t="n">
        <v>593</v>
      </c>
      <c r="K56" s="150" t="n">
        <v>148.25</v>
      </c>
      <c r="L56" s="1"/>
      <c r="M56" s="1"/>
      <c r="N56" s="1"/>
      <c r="O56" s="1"/>
    </row>
    <row r="57" customFormat="false" ht="12.75" hidden="false" customHeight="false" outlineLevel="0" collapsed="false">
      <c r="A57" s="147" t="n">
        <v>52</v>
      </c>
      <c r="B57" s="1" t="s">
        <v>128</v>
      </c>
      <c r="C57" s="1"/>
      <c r="D57" s="148" t="n">
        <v>224</v>
      </c>
      <c r="E57" s="149" t="n">
        <v>39782</v>
      </c>
      <c r="F57" s="150" t="n">
        <v>177.598214285714</v>
      </c>
      <c r="G57" s="1"/>
      <c r="H57" s="1" t="s">
        <v>129</v>
      </c>
      <c r="I57" s="148" t="n">
        <v>1785</v>
      </c>
      <c r="J57" s="149" t="n">
        <v>339178</v>
      </c>
      <c r="K57" s="150" t="n">
        <v>190.01568627451</v>
      </c>
      <c r="L57" s="1"/>
      <c r="M57" s="1"/>
      <c r="N57" s="1"/>
      <c r="O57" s="1"/>
    </row>
    <row r="58" customFormat="false" ht="12.75" hidden="false" customHeight="false" outlineLevel="0" collapsed="false">
      <c r="A58" s="147" t="n">
        <v>53</v>
      </c>
      <c r="B58" s="1" t="s">
        <v>129</v>
      </c>
      <c r="C58" s="1"/>
      <c r="D58" s="148" t="n">
        <v>224</v>
      </c>
      <c r="E58" s="149" t="n">
        <v>39782</v>
      </c>
      <c r="F58" s="150" t="n">
        <v>177.598214285714</v>
      </c>
      <c r="G58" s="1"/>
      <c r="H58" s="1"/>
      <c r="I58" s="1"/>
      <c r="J58" s="1"/>
      <c r="L58" s="1"/>
      <c r="M58" s="1"/>
      <c r="N58" s="1"/>
      <c r="O58" s="1"/>
    </row>
    <row r="59" customFormat="false" ht="12.75" hidden="false" customHeight="false" outlineLevel="0" collapsed="false">
      <c r="A59" s="147" t="n">
        <v>54</v>
      </c>
      <c r="C59" s="1"/>
      <c r="D59" s="1"/>
      <c r="E59" s="1"/>
      <c r="F59" s="1"/>
      <c r="G59" s="1"/>
      <c r="H59" s="1"/>
      <c r="I59" s="1"/>
      <c r="J59" s="1"/>
      <c r="L59" s="1"/>
      <c r="M59" s="1"/>
      <c r="N59" s="1"/>
      <c r="O59" s="1"/>
    </row>
    <row r="60" customFormat="false" ht="12.75" hidden="false" customHeight="false" outlineLevel="0" collapsed="false">
      <c r="A60" s="147" t="n">
        <v>55</v>
      </c>
      <c r="C60" s="1"/>
      <c r="D60" s="1"/>
      <c r="E60" s="1"/>
      <c r="F60" s="1"/>
      <c r="G60" s="1"/>
      <c r="H60" s="1"/>
      <c r="I60" s="1"/>
      <c r="J60" s="1"/>
      <c r="L60" s="1"/>
      <c r="M60" s="1"/>
      <c r="N60" s="1"/>
      <c r="O60" s="1"/>
    </row>
    <row r="61" customFormat="false" ht="12.75" hidden="false" customHeight="false" outlineLevel="0" collapsed="false">
      <c r="A61" s="147" t="n">
        <v>56</v>
      </c>
      <c r="C61" s="1"/>
      <c r="D61" s="1"/>
      <c r="E61" s="1"/>
      <c r="F61" s="1"/>
      <c r="G61" s="1"/>
      <c r="H61" s="1"/>
      <c r="I61" s="1"/>
      <c r="J61" s="1"/>
      <c r="L61" s="1"/>
      <c r="M61" s="1"/>
      <c r="N61" s="1"/>
      <c r="O61" s="1"/>
    </row>
    <row r="62" customFormat="false" ht="12.75" hidden="false" customHeight="false" outlineLevel="0" collapsed="false">
      <c r="A62" s="147" t="n">
        <v>57</v>
      </c>
      <c r="C62" s="1"/>
      <c r="D62" s="1"/>
      <c r="E62" s="1"/>
      <c r="F62" s="1"/>
      <c r="G62" s="1"/>
      <c r="H62" s="1"/>
      <c r="I62" s="1"/>
      <c r="J62" s="1"/>
      <c r="L62" s="1"/>
      <c r="M62" s="1"/>
      <c r="N62" s="1"/>
      <c r="O62" s="1"/>
    </row>
    <row r="63" customFormat="false" ht="12.75" hidden="false" customHeight="false" outlineLevel="0" collapsed="false">
      <c r="A63" s="147" t="n">
        <v>58</v>
      </c>
      <c r="C63" s="1"/>
      <c r="D63" s="1"/>
      <c r="E63" s="1"/>
      <c r="F63" s="1"/>
      <c r="G63" s="1"/>
      <c r="H63" s="1"/>
      <c r="I63" s="1"/>
      <c r="J63" s="1"/>
      <c r="L63" s="1"/>
      <c r="M63" s="1"/>
      <c r="N63" s="1"/>
      <c r="O63" s="1"/>
    </row>
    <row r="64" customFormat="false" ht="12.75" hidden="false" customHeight="false" outlineLevel="0" collapsed="false">
      <c r="A64" s="147" t="n">
        <v>59</v>
      </c>
      <c r="C64" s="1"/>
      <c r="D64" s="1"/>
      <c r="E64" s="1"/>
      <c r="F64" s="1"/>
      <c r="G64" s="1"/>
      <c r="H64" s="1"/>
      <c r="I64" s="1"/>
      <c r="J64" s="1"/>
      <c r="L64" s="1"/>
      <c r="M64" s="1"/>
      <c r="N64" s="1"/>
      <c r="O64" s="1"/>
    </row>
    <row r="65" customFormat="false" ht="12.75" hidden="false" customHeight="false" outlineLevel="0" collapsed="false">
      <c r="A65" s="147" t="n">
        <v>60</v>
      </c>
      <c r="C65" s="1"/>
      <c r="D65" s="1"/>
      <c r="E65" s="1"/>
      <c r="F65" s="1"/>
      <c r="G65" s="1"/>
      <c r="H65" s="1"/>
      <c r="I65" s="1"/>
      <c r="J65" s="1"/>
      <c r="L65" s="1"/>
      <c r="M65" s="1"/>
      <c r="N65" s="1"/>
      <c r="O65" s="1"/>
    </row>
    <row r="66" customFormat="false" ht="12.75" hidden="false" customHeight="false" outlineLevel="0" collapsed="false">
      <c r="A66" s="147" t="n">
        <v>61</v>
      </c>
      <c r="C66" s="1"/>
      <c r="D66" s="1"/>
      <c r="E66" s="1"/>
      <c r="F66" s="1"/>
      <c r="G66" s="1"/>
      <c r="H66" s="1"/>
      <c r="I66" s="1"/>
      <c r="J66" s="1"/>
      <c r="L66" s="1"/>
      <c r="M66" s="1"/>
      <c r="N66" s="1"/>
      <c r="O66" s="1"/>
    </row>
    <row r="67" customFormat="false" ht="12.75" hidden="false" customHeight="false" outlineLevel="0" collapsed="false">
      <c r="A67" s="147" t="n">
        <v>62</v>
      </c>
      <c r="C67" s="1"/>
      <c r="D67" s="1"/>
      <c r="E67" s="1"/>
      <c r="F67" s="1"/>
      <c r="G67" s="1"/>
      <c r="H67" s="1"/>
      <c r="I67" s="1"/>
      <c r="J67" s="1"/>
      <c r="L67" s="1"/>
      <c r="M67" s="1"/>
      <c r="N67" s="1"/>
      <c r="O67" s="1"/>
    </row>
    <row r="68" customFormat="false" ht="12.75" hidden="false" customHeight="false" outlineLevel="0" collapsed="false">
      <c r="A68" s="147" t="n">
        <v>63</v>
      </c>
      <c r="C68" s="1"/>
      <c r="D68" s="1"/>
      <c r="E68" s="1"/>
      <c r="F68" s="1"/>
      <c r="G68" s="1"/>
      <c r="H68" s="1"/>
      <c r="I68" s="1"/>
      <c r="J68" s="1"/>
      <c r="L68" s="1"/>
      <c r="M68" s="1"/>
      <c r="N68" s="1"/>
      <c r="O68" s="1"/>
    </row>
    <row r="69" customFormat="false" ht="12.75" hidden="false" customHeight="false" outlineLevel="0" collapsed="false">
      <c r="A69" s="147" t="n">
        <v>64</v>
      </c>
      <c r="C69" s="1"/>
      <c r="D69" s="1"/>
      <c r="E69" s="1"/>
      <c r="F69" s="1"/>
      <c r="G69" s="1"/>
      <c r="H69" s="1"/>
      <c r="I69" s="1"/>
      <c r="J69" s="1"/>
      <c r="L69" s="1"/>
      <c r="M69" s="1"/>
      <c r="N69" s="1"/>
      <c r="O69" s="1"/>
    </row>
    <row r="70" customFormat="false" ht="12.75" hidden="false" customHeight="false" outlineLevel="0" collapsed="false">
      <c r="A70" s="147" t="n">
        <v>65</v>
      </c>
      <c r="C70" s="1"/>
      <c r="D70" s="1"/>
      <c r="E70" s="1"/>
      <c r="F70" s="1"/>
      <c r="G70" s="1"/>
      <c r="H70" s="1"/>
      <c r="I70" s="1"/>
      <c r="J70" s="1"/>
      <c r="L70" s="1"/>
      <c r="M70" s="1"/>
      <c r="N70" s="1"/>
      <c r="O70" s="1"/>
    </row>
    <row r="71" customFormat="false" ht="12.75" hidden="false" customHeight="false" outlineLevel="0" collapsed="false">
      <c r="A71" s="147" t="n">
        <v>66</v>
      </c>
      <c r="C71" s="1"/>
      <c r="D71" s="1"/>
      <c r="E71" s="1"/>
      <c r="F71" s="1"/>
      <c r="G71" s="1"/>
      <c r="H71" s="1"/>
      <c r="I71" s="1"/>
      <c r="J71" s="1"/>
      <c r="M71" s="1"/>
      <c r="N71" s="1"/>
      <c r="O71" s="1"/>
    </row>
    <row r="72" customFormat="false" ht="12.75" hidden="false" customHeight="false" outlineLevel="0" collapsed="false">
      <c r="A72" s="147" t="n">
        <v>67</v>
      </c>
      <c r="C72" s="1"/>
      <c r="D72" s="1"/>
      <c r="E72" s="1"/>
      <c r="F72" s="1"/>
      <c r="G72" s="1"/>
      <c r="H72" s="1"/>
      <c r="I72" s="1"/>
      <c r="J72" s="1"/>
      <c r="M72" s="1"/>
      <c r="N72" s="1"/>
      <c r="O72" s="1"/>
    </row>
    <row r="73" customFormat="false" ht="12.75" hidden="false" customHeight="false" outlineLevel="0" collapsed="false">
      <c r="A73" s="147" t="n">
        <v>68</v>
      </c>
      <c r="C73" s="1"/>
      <c r="D73" s="1"/>
      <c r="E73" s="1"/>
      <c r="F73" s="1"/>
      <c r="G73" s="1"/>
      <c r="H73" s="1"/>
      <c r="I73" s="1"/>
      <c r="J73" s="1"/>
      <c r="M73" s="1"/>
      <c r="N73" s="1"/>
      <c r="O73" s="1"/>
    </row>
    <row r="74" customFormat="false" ht="12.75" hidden="false" customHeight="false" outlineLevel="0" collapsed="false">
      <c r="A74" s="147" t="n">
        <v>69</v>
      </c>
      <c r="C74" s="1"/>
      <c r="D74" s="1"/>
      <c r="E74" s="1"/>
      <c r="F74" s="1"/>
      <c r="G74" s="1"/>
      <c r="H74" s="1"/>
      <c r="I74" s="1"/>
      <c r="J74" s="1"/>
      <c r="M74" s="1"/>
      <c r="N74" s="1"/>
      <c r="O74" s="1"/>
    </row>
    <row r="75" customFormat="false" ht="12.75" hidden="false" customHeight="false" outlineLevel="0" collapsed="false">
      <c r="A75" s="147" t="n">
        <v>70</v>
      </c>
      <c r="C75" s="1"/>
      <c r="D75" s="1"/>
      <c r="E75" s="1"/>
      <c r="F75" s="1"/>
      <c r="G75" s="1"/>
      <c r="H75" s="1"/>
      <c r="I75" s="1"/>
      <c r="J75" s="1"/>
      <c r="M75" s="1"/>
      <c r="N75" s="1"/>
      <c r="O75" s="1"/>
    </row>
    <row r="76" customFormat="false" ht="12.75" hidden="false" customHeight="false" outlineLevel="0" collapsed="false">
      <c r="A76" s="147" t="n">
        <v>71</v>
      </c>
      <c r="C76" s="1"/>
      <c r="D76" s="1"/>
      <c r="E76" s="1"/>
      <c r="F76" s="1"/>
      <c r="G76" s="1"/>
      <c r="H76" s="1"/>
      <c r="I76" s="1"/>
      <c r="M76" s="1"/>
      <c r="N76" s="1"/>
      <c r="O76" s="1"/>
    </row>
    <row r="77" customFormat="false" ht="12.75" hidden="false" customHeight="false" outlineLevel="0" collapsed="false">
      <c r="A77" s="147" t="n">
        <v>72</v>
      </c>
      <c r="C77" s="1"/>
      <c r="D77" s="1"/>
      <c r="E77" s="1"/>
      <c r="F77" s="1"/>
      <c r="G77" s="1"/>
      <c r="H77" s="1"/>
      <c r="I77" s="1"/>
      <c r="M77" s="1"/>
      <c r="N77" s="1"/>
      <c r="O77" s="1"/>
    </row>
    <row r="78" customFormat="false" ht="12.75" hidden="false" customHeight="false" outlineLevel="0" collapsed="false">
      <c r="A78" s="147" t="n">
        <v>73</v>
      </c>
      <c r="C78" s="1"/>
      <c r="D78" s="1"/>
      <c r="E78" s="1"/>
      <c r="F78" s="1"/>
      <c r="G78" s="1"/>
      <c r="H78" s="1"/>
      <c r="I78" s="1"/>
      <c r="M78" s="1"/>
      <c r="N78" s="1"/>
      <c r="O78" s="1"/>
    </row>
    <row r="79" customFormat="false" ht="12.75" hidden="false" customHeight="false" outlineLevel="0" collapsed="false">
      <c r="A79" s="147" t="n">
        <v>74</v>
      </c>
      <c r="C79" s="1"/>
      <c r="D79" s="1"/>
      <c r="E79" s="1"/>
      <c r="F79" s="1"/>
      <c r="G79" s="1"/>
      <c r="H79" s="1"/>
      <c r="I79" s="1"/>
      <c r="M79" s="1"/>
      <c r="N79" s="1"/>
      <c r="O79" s="1"/>
    </row>
    <row r="80" customFormat="false" ht="12.75" hidden="false" customHeight="false" outlineLevel="0" collapsed="false">
      <c r="A80" s="147" t="n">
        <v>75</v>
      </c>
      <c r="C80" s="1"/>
      <c r="D80" s="1"/>
      <c r="E80" s="1"/>
      <c r="F80" s="1"/>
      <c r="G80" s="1"/>
      <c r="H80" s="1"/>
      <c r="I80" s="1"/>
      <c r="M80" s="1"/>
      <c r="N80" s="1"/>
      <c r="O80" s="1"/>
    </row>
    <row r="81" customFormat="false" ht="12.75" hidden="false" customHeight="false" outlineLevel="0" collapsed="false">
      <c r="A81" s="147" t="n">
        <v>76</v>
      </c>
      <c r="C81" s="1"/>
      <c r="D81" s="1"/>
      <c r="E81" s="1"/>
      <c r="F81" s="1"/>
      <c r="G81" s="1"/>
      <c r="H81" s="1"/>
      <c r="I81" s="1"/>
      <c r="M81" s="1"/>
      <c r="N81" s="1"/>
      <c r="O81" s="1"/>
    </row>
    <row r="82" customFormat="false" ht="12.75" hidden="false" customHeight="false" outlineLevel="0" collapsed="false">
      <c r="A82" s="147" t="n">
        <v>77</v>
      </c>
      <c r="C82" s="1"/>
      <c r="D82" s="1"/>
      <c r="E82" s="1"/>
      <c r="F82" s="1"/>
      <c r="G82" s="1"/>
      <c r="H82" s="1"/>
      <c r="I82" s="1"/>
      <c r="M82" s="1"/>
      <c r="N82" s="1"/>
      <c r="O82" s="1"/>
    </row>
    <row r="83" customFormat="false" ht="12.75" hidden="false" customHeight="false" outlineLevel="0" collapsed="false">
      <c r="A83" s="147" t="n">
        <v>78</v>
      </c>
      <c r="C83" s="1"/>
      <c r="D83" s="1"/>
      <c r="E83" s="1"/>
      <c r="F83" s="1"/>
      <c r="G83" s="1"/>
      <c r="H83" s="1"/>
      <c r="I83" s="1"/>
      <c r="M83" s="1"/>
      <c r="N83" s="1"/>
      <c r="O83" s="1"/>
    </row>
    <row r="84" customFormat="false" ht="12.75" hidden="false" customHeight="false" outlineLevel="0" collapsed="false">
      <c r="A84" s="147" t="n">
        <v>79</v>
      </c>
      <c r="C84" s="1"/>
      <c r="D84" s="1"/>
      <c r="E84" s="1"/>
      <c r="F84" s="1"/>
      <c r="G84" s="1"/>
      <c r="H84" s="1"/>
      <c r="I84" s="1"/>
      <c r="M84" s="1"/>
      <c r="N84" s="1"/>
      <c r="O84" s="1"/>
    </row>
    <row r="85" customFormat="false" ht="12.75" hidden="false" customHeight="false" outlineLevel="0" collapsed="false">
      <c r="A85" s="147" t="n">
        <v>80</v>
      </c>
      <c r="C85" s="1"/>
      <c r="D85" s="1"/>
      <c r="E85" s="1"/>
      <c r="F85" s="1"/>
      <c r="G85" s="1"/>
      <c r="H85" s="1"/>
      <c r="I85" s="1"/>
      <c r="M85" s="1"/>
      <c r="N85" s="1"/>
      <c r="O85" s="1"/>
    </row>
    <row r="86" customFormat="false" ht="12.75" hidden="false" customHeight="false" outlineLevel="0" collapsed="false">
      <c r="A86" s="147" t="n">
        <v>81</v>
      </c>
      <c r="C86" s="1"/>
      <c r="D86" s="1"/>
      <c r="E86" s="1"/>
      <c r="F86" s="1"/>
      <c r="G86" s="1"/>
      <c r="H86" s="1"/>
      <c r="I86" s="1"/>
      <c r="M86" s="1"/>
      <c r="N86" s="1"/>
      <c r="O86" s="1"/>
    </row>
    <row r="87" customFormat="false" ht="12.75" hidden="false" customHeight="false" outlineLevel="0" collapsed="false">
      <c r="A87" s="147" t="n">
        <v>82</v>
      </c>
      <c r="C87" s="1"/>
      <c r="D87" s="1"/>
      <c r="E87" s="1"/>
      <c r="F87" s="1"/>
      <c r="G87" s="1"/>
      <c r="H87" s="1"/>
      <c r="I87" s="1"/>
      <c r="M87" s="1"/>
      <c r="N87" s="1"/>
      <c r="O87" s="1"/>
    </row>
    <row r="88" customFormat="false" ht="12.75" hidden="false" customHeight="false" outlineLevel="0" collapsed="false">
      <c r="A88" s="147" t="n">
        <v>83</v>
      </c>
      <c r="C88" s="1"/>
      <c r="D88" s="1"/>
      <c r="E88" s="1"/>
      <c r="F88" s="1"/>
      <c r="G88" s="1"/>
      <c r="H88" s="1"/>
      <c r="I88" s="1"/>
      <c r="M88" s="1"/>
      <c r="N88" s="1"/>
      <c r="O88" s="1"/>
    </row>
    <row r="89" customFormat="false" ht="12.75" hidden="false" customHeight="false" outlineLevel="0" collapsed="false">
      <c r="A89" s="147" t="n">
        <v>84</v>
      </c>
      <c r="C89" s="1"/>
      <c r="D89" s="1"/>
      <c r="E89" s="1"/>
      <c r="F89" s="1"/>
      <c r="G89" s="1"/>
      <c r="H89" s="1"/>
      <c r="I89" s="1"/>
      <c r="M89" s="1"/>
      <c r="N89" s="1"/>
      <c r="O89" s="1"/>
    </row>
    <row r="90" customFormat="false" ht="12.75" hidden="false" customHeight="false" outlineLevel="0" collapsed="false">
      <c r="A90" s="147" t="n">
        <v>85</v>
      </c>
      <c r="C90" s="1"/>
      <c r="D90" s="1"/>
      <c r="E90" s="1"/>
      <c r="F90" s="1"/>
      <c r="G90" s="1"/>
      <c r="H90" s="1"/>
      <c r="I90" s="1"/>
      <c r="M90" s="1"/>
      <c r="N90" s="1"/>
      <c r="O90" s="1"/>
    </row>
    <row r="91" customFormat="false" ht="12.75" hidden="false" customHeight="false" outlineLevel="0" collapsed="false">
      <c r="A91" s="147" t="n">
        <v>86</v>
      </c>
      <c r="C91" s="1"/>
      <c r="D91" s="1"/>
      <c r="E91" s="1"/>
      <c r="F91" s="1"/>
      <c r="G91" s="1"/>
      <c r="H91" s="1"/>
      <c r="I91" s="1"/>
      <c r="M91" s="1"/>
      <c r="N91" s="1"/>
      <c r="O91" s="1"/>
    </row>
    <row r="92" customFormat="false" ht="12.75" hidden="false" customHeight="false" outlineLevel="0" collapsed="false">
      <c r="A92" s="147" t="n">
        <v>87</v>
      </c>
      <c r="C92" s="1"/>
      <c r="D92" s="1"/>
      <c r="E92" s="1"/>
      <c r="F92" s="1"/>
      <c r="G92" s="1"/>
      <c r="H92" s="1"/>
      <c r="I92" s="1"/>
      <c r="M92" s="1"/>
      <c r="N92" s="1"/>
      <c r="O92" s="1"/>
    </row>
    <row r="93" customFormat="false" ht="12.75" hidden="false" customHeight="false" outlineLevel="0" collapsed="false">
      <c r="A93" s="147" t="n">
        <v>88</v>
      </c>
      <c r="C93" s="1"/>
      <c r="D93" s="1"/>
      <c r="E93" s="1"/>
      <c r="F93" s="1"/>
      <c r="G93" s="1"/>
      <c r="H93" s="1"/>
      <c r="I93" s="1"/>
      <c r="M93" s="1"/>
      <c r="N93" s="1"/>
      <c r="O93" s="1"/>
    </row>
    <row r="94" customFormat="false" ht="12.75" hidden="false" customHeight="false" outlineLevel="0" collapsed="false">
      <c r="A94" s="147" t="n">
        <v>89</v>
      </c>
      <c r="C94" s="1"/>
      <c r="D94" s="1"/>
      <c r="E94" s="1"/>
      <c r="F94" s="1"/>
      <c r="G94" s="1"/>
      <c r="H94" s="1"/>
      <c r="I94" s="1"/>
      <c r="M94" s="1"/>
      <c r="N94" s="1"/>
      <c r="O94" s="1"/>
    </row>
    <row r="95" customFormat="false" ht="12.75" hidden="false" customHeight="false" outlineLevel="0" collapsed="false">
      <c r="A95" s="147" t="n">
        <v>90</v>
      </c>
      <c r="C95" s="1"/>
      <c r="D95" s="1"/>
      <c r="E95" s="1"/>
      <c r="F95" s="1"/>
      <c r="G95" s="1"/>
      <c r="H95" s="1"/>
      <c r="I95" s="1"/>
      <c r="M95" s="1"/>
      <c r="N95" s="1"/>
      <c r="O95" s="1"/>
    </row>
    <row r="96" customFormat="false" ht="12.75" hidden="false" customHeight="false" outlineLevel="0" collapsed="false">
      <c r="A96" s="147" t="n">
        <v>91</v>
      </c>
      <c r="C96" s="1"/>
      <c r="D96" s="1"/>
      <c r="E96" s="1"/>
      <c r="F96" s="1"/>
      <c r="G96" s="1"/>
      <c r="H96" s="1"/>
      <c r="I96" s="1"/>
      <c r="M96" s="1"/>
      <c r="N96" s="1"/>
      <c r="O96" s="1"/>
    </row>
    <row r="97" customFormat="false" ht="12.75" hidden="false" customHeight="false" outlineLevel="0" collapsed="false">
      <c r="A97" s="147" t="n">
        <v>92</v>
      </c>
      <c r="C97" s="1"/>
      <c r="D97" s="1"/>
      <c r="E97" s="1"/>
      <c r="F97" s="1"/>
      <c r="G97" s="1"/>
      <c r="H97" s="1"/>
      <c r="I97" s="1"/>
      <c r="M97" s="1"/>
      <c r="N97" s="1"/>
      <c r="O97" s="1"/>
    </row>
    <row r="98" customFormat="false" ht="12.75" hidden="false" customHeight="false" outlineLevel="0" collapsed="false">
      <c r="A98" s="147" t="n">
        <v>93</v>
      </c>
      <c r="C98" s="1"/>
      <c r="D98" s="1"/>
      <c r="E98" s="1"/>
      <c r="F98" s="1"/>
      <c r="G98" s="1"/>
      <c r="H98" s="1"/>
      <c r="I98" s="1"/>
      <c r="M98" s="1"/>
      <c r="N98" s="1"/>
      <c r="O98" s="1"/>
    </row>
    <row r="99" customFormat="false" ht="12.75" hidden="false" customHeight="false" outlineLevel="0" collapsed="false">
      <c r="A99" s="147" t="n">
        <v>94</v>
      </c>
      <c r="C99" s="1"/>
      <c r="D99" s="1"/>
      <c r="E99" s="1"/>
      <c r="F99" s="1"/>
      <c r="G99" s="1"/>
      <c r="H99" s="1"/>
      <c r="I99" s="1"/>
      <c r="M99" s="1"/>
      <c r="N99" s="1"/>
      <c r="O99" s="2"/>
    </row>
    <row r="100" customFormat="false" ht="12.75" hidden="false" customHeight="false" outlineLevel="0" collapsed="false">
      <c r="A100" s="151" t="n">
        <v>95</v>
      </c>
      <c r="C100" s="1"/>
      <c r="D100" s="1"/>
      <c r="E100" s="1"/>
      <c r="F100" s="1"/>
      <c r="G100" s="1"/>
      <c r="H100" s="1"/>
      <c r="I100" s="1"/>
      <c r="M100" s="1"/>
      <c r="N100" s="1"/>
      <c r="O100" s="2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M101" s="1"/>
      <c r="N101" s="1"/>
      <c r="O101" s="2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M102" s="1"/>
      <c r="N102" s="1"/>
      <c r="O102" s="2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M103" s="1"/>
      <c r="N103" s="1"/>
      <c r="O103" s="2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M104" s="1"/>
      <c r="N104" s="1"/>
      <c r="O104" s="2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M105" s="1"/>
      <c r="N105" s="1"/>
      <c r="O105" s="2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M106" s="1"/>
      <c r="N106" s="1"/>
      <c r="O106" s="2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M107" s="1"/>
      <c r="N107" s="1"/>
      <c r="O107" s="2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M108" s="1"/>
      <c r="N108" s="1"/>
      <c r="O108" s="2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M109" s="1"/>
      <c r="N109" s="1"/>
      <c r="O109" s="2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M110" s="1"/>
      <c r="N110" s="1"/>
      <c r="O110" s="2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M111" s="1"/>
      <c r="N111" s="1"/>
      <c r="O111" s="2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M112" s="1"/>
      <c r="N112" s="1"/>
      <c r="O112" s="2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M113" s="1"/>
      <c r="N113" s="1"/>
      <c r="O113" s="2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M114" s="1"/>
      <c r="N114" s="1"/>
      <c r="O114" s="2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M115" s="1"/>
      <c r="N115" s="1"/>
      <c r="O115" s="2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M116" s="1"/>
      <c r="N116" s="1"/>
      <c r="O116" s="2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M117" s="1"/>
      <c r="N117" s="1"/>
      <c r="O117" s="2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M118" s="1"/>
      <c r="N118" s="1"/>
      <c r="O118" s="2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M119" s="1"/>
      <c r="N119" s="1"/>
      <c r="O119" s="2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M120" s="1"/>
      <c r="N120" s="1"/>
      <c r="O120" s="2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M121" s="1"/>
      <c r="N121" s="1"/>
      <c r="O121" s="2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M122" s="1"/>
      <c r="N122" s="1"/>
      <c r="O122" s="2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M123" s="1"/>
      <c r="N123" s="1"/>
      <c r="O123" s="2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M124" s="1"/>
      <c r="N124" s="1"/>
      <c r="O124" s="2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M125" s="1"/>
      <c r="N125" s="1"/>
      <c r="O125" s="2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M126" s="1"/>
      <c r="N126" s="1"/>
      <c r="O126" s="2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M127" s="1"/>
      <c r="N127" s="1"/>
      <c r="O127" s="2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M128" s="1"/>
      <c r="N128" s="1"/>
      <c r="O128" s="2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M129" s="1"/>
      <c r="N129" s="1"/>
      <c r="O129" s="2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M130" s="1"/>
      <c r="N130" s="1"/>
      <c r="O130" s="2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M131" s="1"/>
      <c r="N131" s="1"/>
      <c r="O131" s="2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M132" s="1"/>
      <c r="N132" s="1"/>
      <c r="O132" s="2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M133" s="1"/>
      <c r="N133" s="1"/>
      <c r="O133" s="2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M134" s="1"/>
      <c r="N134" s="1"/>
      <c r="O134" s="2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M135" s="1"/>
      <c r="N135" s="1"/>
      <c r="O135" s="2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M136" s="1"/>
      <c r="N136" s="1"/>
      <c r="O136" s="2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M137" s="1"/>
      <c r="N137" s="1"/>
      <c r="O137" s="2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M138" s="1"/>
      <c r="O138" s="2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M139" s="1"/>
      <c r="O139" s="2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M140" s="1"/>
      <c r="O140" s="2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M141" s="1"/>
      <c r="O141" s="2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M142" s="1"/>
      <c r="O142" s="2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M143" s="1"/>
      <c r="O143" s="2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M144" s="1"/>
      <c r="O144" s="2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M145" s="1"/>
      <c r="O145" s="2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M146" s="1"/>
      <c r="O146" s="2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M147" s="1"/>
      <c r="O147" s="2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M148" s="1"/>
      <c r="O148" s="2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M149" s="1"/>
      <c r="O149" s="2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M150" s="1"/>
      <c r="O150" s="2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M151" s="1"/>
      <c r="O151" s="2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M152" s="1"/>
      <c r="O152" s="2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M153" s="1"/>
      <c r="O153" s="2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M154" s="1"/>
      <c r="O154" s="2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M155" s="1"/>
      <c r="O155" s="2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M156" s="1"/>
      <c r="O156" s="2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M157" s="1"/>
      <c r="O157" s="2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M158" s="1"/>
      <c r="O158" s="2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M159" s="1"/>
      <c r="O159" s="2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M160" s="1"/>
      <c r="O160" s="2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M161" s="1"/>
      <c r="O161" s="2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M162" s="1"/>
      <c r="O162" s="2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M163" s="1"/>
      <c r="O163" s="2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M164" s="1"/>
      <c r="O164" s="2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M165" s="1"/>
      <c r="O165" s="2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M166" s="1"/>
      <c r="O166" s="2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M167" s="1"/>
      <c r="O167" s="2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M168" s="1"/>
      <c r="O168" s="2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M169" s="1"/>
      <c r="O169" s="2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M170" s="1"/>
      <c r="O170" s="2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M171" s="1"/>
      <c r="O171" s="2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M172" s="1"/>
      <c r="O172" s="2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M173" s="1"/>
      <c r="O173" s="2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M174" s="1"/>
      <c r="O174" s="2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M175" s="1"/>
      <c r="O175" s="2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M176" s="1"/>
      <c r="O176" s="2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M177" s="1"/>
      <c r="O177" s="2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M178" s="1"/>
      <c r="O178" s="2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M179" s="1"/>
      <c r="O179" s="2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M180" s="1"/>
      <c r="O180" s="2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M181" s="1"/>
      <c r="O181" s="2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M182" s="1"/>
      <c r="O182" s="2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M183" s="1"/>
      <c r="O183" s="2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M184" s="1"/>
      <c r="O184" s="2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M185" s="1"/>
      <c r="O185" s="2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M186" s="1"/>
      <c r="O186" s="2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M187" s="1"/>
      <c r="O187" s="2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M188" s="1"/>
      <c r="O188" s="2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M189" s="1"/>
      <c r="O189" s="2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M190" s="1"/>
      <c r="O190" s="2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M191" s="1"/>
      <c r="O191" s="2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M192" s="1"/>
      <c r="O192" s="2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M193" s="1"/>
      <c r="O193" s="2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M194" s="1"/>
      <c r="O194" s="2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M195" s="1"/>
      <c r="O195" s="2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M196" s="1"/>
      <c r="O196" s="2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M197" s="1"/>
      <c r="O197" s="2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M198" s="1"/>
      <c r="O198" s="2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M199" s="1"/>
      <c r="O199" s="2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M200" s="1"/>
      <c r="O200" s="2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M201" s="1"/>
      <c r="O201" s="2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M202" s="1"/>
      <c r="O202" s="2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M203" s="1"/>
      <c r="O203" s="2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M204" s="1"/>
      <c r="O204" s="2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M205" s="1"/>
      <c r="O205" s="2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M206" s="1"/>
      <c r="O206" s="2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M207" s="1"/>
      <c r="O207" s="2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M208" s="1"/>
      <c r="O208" s="2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M209" s="1"/>
      <c r="O209" s="2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M210" s="1"/>
      <c r="O210" s="2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M211" s="1"/>
      <c r="O211" s="2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M212" s="1"/>
      <c r="O212" s="2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M213" s="1"/>
      <c r="O213" s="2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M214" s="1"/>
      <c r="O214" s="2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M215" s="1"/>
      <c r="O215" s="2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M216" s="1"/>
      <c r="O216" s="2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M217" s="1"/>
      <c r="O217" s="2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M218" s="1"/>
      <c r="O218" s="2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M219" s="1"/>
      <c r="O219" s="2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M220" s="1"/>
      <c r="O220" s="2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M221" s="1"/>
      <c r="O221" s="2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M222" s="1"/>
      <c r="O222" s="2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M223" s="1"/>
      <c r="O223" s="2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M224" s="1"/>
      <c r="O224" s="2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M225" s="1"/>
      <c r="O225" s="2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M226" s="1"/>
      <c r="O226" s="2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M227" s="1"/>
      <c r="O227" s="2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M228" s="1"/>
      <c r="O228" s="2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M229" s="1"/>
      <c r="O229" s="2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M230" s="1"/>
      <c r="O230" s="2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M231" s="1"/>
      <c r="O231" s="2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M232" s="1"/>
      <c r="O232" s="2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M233" s="1"/>
      <c r="O233" s="2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M234" s="1"/>
      <c r="O234" s="2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M235" s="1"/>
      <c r="O235" s="2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M236" s="1"/>
      <c r="O236" s="2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M237" s="1"/>
      <c r="O237" s="2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M238" s="1"/>
      <c r="O238" s="2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M239" s="1"/>
      <c r="O239" s="2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M240" s="1"/>
      <c r="O240" s="2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M241" s="1"/>
      <c r="O241" s="2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M242" s="1"/>
      <c r="O242" s="2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M243" s="1"/>
      <c r="O243" s="2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M244" s="1"/>
      <c r="O244" s="2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M245" s="1"/>
      <c r="O245" s="2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M246" s="1"/>
      <c r="O246" s="2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M247" s="1"/>
      <c r="O247" s="2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M248" s="1"/>
      <c r="O248" s="2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M249" s="1"/>
      <c r="O249" s="2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M250" s="1"/>
      <c r="O250" s="2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M251" s="1"/>
      <c r="O251" s="2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M252" s="1"/>
      <c r="O252" s="2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M253" s="1"/>
      <c r="O253" s="2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M254" s="1"/>
      <c r="O254" s="2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M255" s="1"/>
      <c r="O255" s="2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M256" s="1"/>
      <c r="O256" s="2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M257" s="1"/>
      <c r="O257" s="2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M258" s="1"/>
      <c r="O258" s="2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M259" s="1"/>
      <c r="O259" s="2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M260" s="1"/>
      <c r="O260" s="2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M261" s="1"/>
      <c r="O261" s="2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M262" s="1"/>
      <c r="O262" s="2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M263" s="1"/>
      <c r="O263" s="2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M264" s="1"/>
      <c r="O264" s="2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M265" s="1"/>
      <c r="O265" s="2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M266" s="1"/>
      <c r="O266" s="2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M267" s="1"/>
      <c r="O267" s="2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M268" s="1"/>
      <c r="O268" s="2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M269" s="1"/>
      <c r="O269" s="2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M270" s="1"/>
      <c r="O270" s="2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M271" s="1"/>
      <c r="O271" s="2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M272" s="1"/>
      <c r="O272" s="2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M273" s="1"/>
      <c r="O273" s="2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M274" s="1"/>
      <c r="O274" s="2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M275" s="1"/>
      <c r="O275" s="2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M276" s="1"/>
      <c r="O276" s="2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M277" s="1"/>
      <c r="O277" s="2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M278" s="1"/>
      <c r="O278" s="2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M279" s="1"/>
      <c r="O279" s="2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M280" s="1"/>
      <c r="O280" s="2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M281" s="1"/>
      <c r="O281" s="2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M282" s="1"/>
      <c r="O282" s="2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M283" s="1"/>
      <c r="O283" s="2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M284" s="1"/>
      <c r="O284" s="2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M285" s="1"/>
      <c r="O285" s="2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M286" s="1"/>
      <c r="O286" s="2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M287" s="1"/>
      <c r="O287" s="2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M288" s="1"/>
      <c r="O288" s="2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M289" s="1"/>
      <c r="O289" s="2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M290" s="1"/>
      <c r="O290" s="2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M291" s="1"/>
      <c r="O291" s="2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M292" s="1"/>
      <c r="O292" s="2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M293" s="1"/>
      <c r="O293" s="2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M294" s="1"/>
      <c r="O294" s="2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M295" s="1"/>
      <c r="O295" s="2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M296" s="1"/>
      <c r="O296" s="2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M297" s="1"/>
      <c r="O297" s="2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M298" s="1"/>
      <c r="O298" s="2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M299" s="1"/>
      <c r="O299" s="2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M300" s="1"/>
      <c r="O300" s="2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M301" s="1"/>
      <c r="O301" s="2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M302" s="1"/>
      <c r="O302" s="2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M303" s="1"/>
      <c r="O303" s="2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M304" s="1"/>
      <c r="O304" s="2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M305" s="1"/>
      <c r="O305" s="2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M306" s="1"/>
      <c r="O306" s="2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M307" s="1"/>
      <c r="O307" s="2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M308" s="1"/>
      <c r="O308" s="2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M309" s="1"/>
      <c r="O309" s="2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M310" s="1"/>
      <c r="O310" s="2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M311" s="1"/>
      <c r="O311" s="2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M312" s="1"/>
      <c r="O312" s="2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M313" s="1"/>
      <c r="O313" s="2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M314" s="1"/>
      <c r="O314" s="2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M315" s="1"/>
      <c r="O315" s="2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M316" s="1"/>
      <c r="O316" s="2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M317" s="1"/>
      <c r="O317" s="2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M318" s="1"/>
      <c r="O318" s="2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M319" s="1"/>
      <c r="O319" s="2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M320" s="1"/>
      <c r="O320" s="2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M321" s="1"/>
      <c r="O321" s="2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M322" s="1"/>
      <c r="O322" s="2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M323" s="1"/>
      <c r="O323" s="2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M324" s="1"/>
      <c r="O324" s="2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M325" s="1"/>
      <c r="O325" s="2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M326" s="1"/>
      <c r="O326" s="2"/>
    </row>
    <row r="327" customFormat="false" ht="12.75" hidden="false" customHeight="false" outlineLevel="0" collapsed="false">
      <c r="C327" s="1"/>
      <c r="E327" s="145"/>
      <c r="G327" s="1"/>
      <c r="H327" s="1"/>
      <c r="I327" s="1"/>
      <c r="M327" s="1"/>
      <c r="O327" s="2"/>
    </row>
    <row r="328" customFormat="false" ht="12.75" hidden="false" customHeight="false" outlineLevel="0" collapsed="false">
      <c r="C328" s="1"/>
      <c r="E328" s="145"/>
      <c r="G328" s="1"/>
      <c r="H328" s="1"/>
      <c r="I328" s="1"/>
      <c r="M328" s="1"/>
      <c r="O328" s="2"/>
    </row>
    <row r="329" customFormat="false" ht="12.75" hidden="false" customHeight="false" outlineLevel="0" collapsed="false">
      <c r="C329" s="1"/>
      <c r="E329" s="145"/>
      <c r="G329" s="1"/>
      <c r="H329" s="1"/>
      <c r="I329" s="1"/>
      <c r="M329" s="1"/>
      <c r="O329" s="2"/>
    </row>
    <row r="330" customFormat="false" ht="12.75" hidden="false" customHeight="false" outlineLevel="0" collapsed="false">
      <c r="C330" s="1"/>
      <c r="E330" s="145"/>
      <c r="G330" s="1"/>
      <c r="H330" s="1"/>
      <c r="I330" s="1"/>
      <c r="M330" s="1"/>
      <c r="O330" s="2"/>
    </row>
    <row r="331" customFormat="false" ht="12.75" hidden="false" customHeight="false" outlineLevel="0" collapsed="false">
      <c r="C331" s="1"/>
      <c r="E331" s="145"/>
      <c r="G331" s="1"/>
      <c r="H331" s="1"/>
      <c r="I331" s="1"/>
      <c r="M331" s="1"/>
      <c r="O331" s="2"/>
    </row>
    <row r="332" customFormat="false" ht="12.75" hidden="false" customHeight="false" outlineLevel="0" collapsed="false">
      <c r="C332" s="1"/>
      <c r="E332" s="145"/>
      <c r="G332" s="1"/>
      <c r="H332" s="1"/>
      <c r="I332" s="1"/>
      <c r="M332" s="1"/>
      <c r="O332" s="2"/>
    </row>
    <row r="333" customFormat="false" ht="12.75" hidden="false" customHeight="false" outlineLevel="0" collapsed="false">
      <c r="C333" s="1"/>
      <c r="E333" s="145"/>
      <c r="G333" s="1"/>
      <c r="H333" s="1"/>
      <c r="I333" s="1"/>
      <c r="M333" s="1"/>
      <c r="O333" s="2"/>
    </row>
    <row r="334" customFormat="false" ht="12.75" hidden="false" customHeight="false" outlineLevel="0" collapsed="false">
      <c r="C334" s="1"/>
      <c r="E334" s="145"/>
      <c r="G334" s="1"/>
      <c r="H334" s="1"/>
      <c r="I334" s="1"/>
      <c r="M334" s="1"/>
      <c r="O334" s="2"/>
    </row>
    <row r="335" customFormat="false" ht="12.75" hidden="false" customHeight="false" outlineLevel="0" collapsed="false">
      <c r="C335" s="1"/>
      <c r="E335" s="145"/>
      <c r="G335" s="1"/>
      <c r="H335" s="1"/>
      <c r="I335" s="1"/>
      <c r="M335" s="1"/>
      <c r="O335" s="2"/>
    </row>
    <row r="336" customFormat="false" ht="12.75" hidden="false" customHeight="false" outlineLevel="0" collapsed="false">
      <c r="C336" s="1"/>
      <c r="E336" s="145"/>
      <c r="G336" s="1"/>
      <c r="H336" s="1"/>
      <c r="I336" s="1"/>
      <c r="M336" s="1"/>
      <c r="O336" s="2"/>
    </row>
    <row r="337" customFormat="false" ht="12.75" hidden="false" customHeight="false" outlineLevel="0" collapsed="false">
      <c r="C337" s="1"/>
      <c r="E337" s="145"/>
      <c r="G337" s="1"/>
      <c r="H337" s="1"/>
      <c r="I337" s="1"/>
      <c r="M337" s="1"/>
      <c r="O337" s="2"/>
    </row>
    <row r="338" customFormat="false" ht="12.75" hidden="false" customHeight="false" outlineLevel="0" collapsed="false">
      <c r="C338" s="1"/>
      <c r="E338" s="145"/>
      <c r="G338" s="1"/>
      <c r="H338" s="1"/>
      <c r="I338" s="1"/>
      <c r="M338" s="1"/>
      <c r="O338" s="2"/>
    </row>
    <row r="339" customFormat="false" ht="12.75" hidden="false" customHeight="false" outlineLevel="0" collapsed="false">
      <c r="C339" s="1"/>
      <c r="E339" s="145"/>
      <c r="G339" s="1"/>
      <c r="H339" s="1"/>
      <c r="I339" s="1"/>
      <c r="M339" s="1"/>
      <c r="O339" s="2"/>
    </row>
    <row r="340" customFormat="false" ht="12.75" hidden="false" customHeight="false" outlineLevel="0" collapsed="false">
      <c r="C340" s="1"/>
      <c r="E340" s="145"/>
      <c r="G340" s="1"/>
      <c r="H340" s="1"/>
      <c r="I340" s="1"/>
      <c r="M340" s="1"/>
      <c r="O340" s="2"/>
    </row>
    <row r="341" customFormat="false" ht="12.75" hidden="false" customHeight="false" outlineLevel="0" collapsed="false">
      <c r="C341" s="1"/>
      <c r="E341" s="145"/>
      <c r="G341" s="1"/>
      <c r="H341" s="1"/>
      <c r="I341" s="1"/>
      <c r="M341" s="1"/>
      <c r="O341" s="2"/>
    </row>
    <row r="342" customFormat="false" ht="12.75" hidden="false" customHeight="false" outlineLevel="0" collapsed="false">
      <c r="C342" s="1"/>
      <c r="E342" s="145"/>
      <c r="G342" s="1"/>
      <c r="H342" s="1"/>
      <c r="I342" s="1"/>
      <c r="M342" s="1"/>
      <c r="O342" s="2"/>
    </row>
    <row r="343" customFormat="false" ht="12.75" hidden="false" customHeight="false" outlineLevel="0" collapsed="false">
      <c r="C343" s="1"/>
      <c r="E343" s="145"/>
      <c r="G343" s="1"/>
      <c r="H343" s="1"/>
      <c r="I343" s="1"/>
      <c r="M343" s="1"/>
      <c r="O343" s="2"/>
    </row>
    <row r="344" customFormat="false" ht="12.75" hidden="false" customHeight="false" outlineLevel="0" collapsed="false">
      <c r="C344" s="1"/>
      <c r="E344" s="145"/>
      <c r="G344" s="1"/>
      <c r="H344" s="1"/>
      <c r="I344" s="1"/>
      <c r="M344" s="1"/>
      <c r="O344" s="2"/>
    </row>
    <row r="345" customFormat="false" ht="12.75" hidden="false" customHeight="false" outlineLevel="0" collapsed="false">
      <c r="C345" s="1"/>
      <c r="E345" s="145"/>
      <c r="G345" s="1"/>
      <c r="H345" s="1"/>
      <c r="I345" s="1"/>
      <c r="M345" s="1"/>
      <c r="O345" s="2"/>
    </row>
    <row r="346" customFormat="false" ht="12.75" hidden="false" customHeight="false" outlineLevel="0" collapsed="false">
      <c r="C346" s="1"/>
      <c r="E346" s="145"/>
      <c r="G346" s="1"/>
      <c r="H346" s="1"/>
      <c r="I346" s="1"/>
      <c r="M346" s="1"/>
      <c r="O346" s="2"/>
    </row>
    <row r="347" customFormat="false" ht="12.75" hidden="false" customHeight="false" outlineLevel="0" collapsed="false">
      <c r="C347" s="1"/>
      <c r="E347" s="145"/>
      <c r="G347" s="1"/>
      <c r="H347" s="1"/>
      <c r="I347" s="1"/>
      <c r="M347" s="1"/>
      <c r="O347" s="2"/>
    </row>
    <row r="348" customFormat="false" ht="12.75" hidden="false" customHeight="false" outlineLevel="0" collapsed="false">
      <c r="C348" s="1"/>
      <c r="E348" s="145"/>
      <c r="G348" s="1"/>
      <c r="H348" s="1"/>
      <c r="I348" s="1"/>
      <c r="M348" s="1"/>
      <c r="O348" s="2"/>
    </row>
    <row r="349" customFormat="false" ht="12.75" hidden="false" customHeight="false" outlineLevel="0" collapsed="false">
      <c r="C349" s="1"/>
      <c r="E349" s="145"/>
      <c r="G349" s="1"/>
      <c r="H349" s="1"/>
      <c r="I349" s="1"/>
      <c r="M349" s="1"/>
      <c r="O349" s="2"/>
    </row>
    <row r="350" customFormat="false" ht="12.75" hidden="false" customHeight="false" outlineLevel="0" collapsed="false">
      <c r="C350" s="1"/>
      <c r="E350" s="145"/>
      <c r="G350" s="1"/>
      <c r="H350" s="1"/>
      <c r="I350" s="1"/>
      <c r="M350" s="1"/>
      <c r="O350" s="2"/>
    </row>
    <row r="351" customFormat="false" ht="12.75" hidden="false" customHeight="false" outlineLevel="0" collapsed="false">
      <c r="C351" s="1"/>
      <c r="E351" s="145"/>
      <c r="G351" s="1"/>
      <c r="H351" s="1"/>
      <c r="I351" s="1"/>
      <c r="M351" s="1"/>
      <c r="O351" s="2"/>
    </row>
    <row r="352" customFormat="false" ht="12.75" hidden="false" customHeight="false" outlineLevel="0" collapsed="false">
      <c r="C352" s="1"/>
      <c r="E352" s="145"/>
      <c r="G352" s="1"/>
      <c r="H352" s="1"/>
      <c r="I352" s="1"/>
      <c r="M352" s="1"/>
      <c r="O352" s="2"/>
    </row>
    <row r="353" customFormat="false" ht="12.75" hidden="false" customHeight="false" outlineLevel="0" collapsed="false">
      <c r="C353" s="1"/>
      <c r="E353" s="145"/>
      <c r="G353" s="1"/>
      <c r="H353" s="1"/>
      <c r="I353" s="1"/>
      <c r="M353" s="1"/>
      <c r="O353" s="2"/>
    </row>
    <row r="354" customFormat="false" ht="12.75" hidden="false" customHeight="false" outlineLevel="0" collapsed="false">
      <c r="C354" s="1"/>
      <c r="E354" s="145"/>
      <c r="G354" s="1"/>
      <c r="H354" s="1"/>
      <c r="I354" s="1"/>
      <c r="M354" s="1"/>
      <c r="O354" s="2"/>
    </row>
    <row r="355" customFormat="false" ht="12.75" hidden="false" customHeight="false" outlineLevel="0" collapsed="false">
      <c r="C355" s="1"/>
      <c r="E355" s="145"/>
      <c r="G355" s="1"/>
      <c r="H355" s="1"/>
      <c r="I355" s="1"/>
      <c r="M355" s="1"/>
      <c r="O355" s="2"/>
    </row>
    <row r="356" customFormat="false" ht="12.75" hidden="false" customHeight="false" outlineLevel="0" collapsed="false">
      <c r="C356" s="1"/>
      <c r="E356" s="145"/>
      <c r="G356" s="1"/>
      <c r="H356" s="1"/>
      <c r="I356" s="1"/>
      <c r="M356" s="1"/>
      <c r="O356" s="2"/>
    </row>
    <row r="357" customFormat="false" ht="12.75" hidden="false" customHeight="false" outlineLevel="0" collapsed="false">
      <c r="C357" s="1"/>
      <c r="E357" s="145"/>
      <c r="G357" s="1"/>
      <c r="H357" s="1"/>
      <c r="I357" s="1"/>
      <c r="M357" s="1"/>
      <c r="O357" s="2"/>
    </row>
    <row r="358" customFormat="false" ht="12.75" hidden="false" customHeight="false" outlineLevel="0" collapsed="false">
      <c r="C358" s="1"/>
      <c r="E358" s="145"/>
      <c r="G358" s="1"/>
      <c r="H358" s="1"/>
      <c r="I358" s="1"/>
      <c r="M358" s="1"/>
      <c r="O358" s="2"/>
    </row>
    <row r="359" customFormat="false" ht="12.75" hidden="false" customHeight="false" outlineLevel="0" collapsed="false">
      <c r="C359" s="1"/>
      <c r="E359" s="145"/>
      <c r="G359" s="1"/>
      <c r="H359" s="1"/>
      <c r="I359" s="1"/>
      <c r="M359" s="1"/>
      <c r="O359" s="2"/>
    </row>
    <row r="360" customFormat="false" ht="12.75" hidden="false" customHeight="false" outlineLevel="0" collapsed="false">
      <c r="C360" s="1"/>
      <c r="E360" s="145"/>
      <c r="G360" s="1"/>
      <c r="H360" s="1"/>
      <c r="I360" s="1"/>
      <c r="M360" s="1"/>
      <c r="O360" s="2"/>
    </row>
    <row r="361" customFormat="false" ht="12.75" hidden="false" customHeight="false" outlineLevel="0" collapsed="false">
      <c r="C361" s="1"/>
      <c r="E361" s="145"/>
      <c r="G361" s="1"/>
      <c r="H361" s="1"/>
      <c r="I361" s="1"/>
      <c r="M361" s="1"/>
      <c r="O361" s="2"/>
    </row>
    <row r="362" customFormat="false" ht="12.75" hidden="false" customHeight="false" outlineLevel="0" collapsed="false">
      <c r="C362" s="1"/>
      <c r="E362" s="145"/>
      <c r="G362" s="1"/>
      <c r="H362" s="1"/>
      <c r="I362" s="1"/>
      <c r="M362" s="1"/>
      <c r="O362" s="2"/>
    </row>
    <row r="363" customFormat="false" ht="12.75" hidden="false" customHeight="false" outlineLevel="0" collapsed="false">
      <c r="C363" s="1"/>
      <c r="E363" s="145"/>
      <c r="G363" s="1"/>
      <c r="H363" s="1"/>
      <c r="I363" s="1"/>
      <c r="M363" s="1"/>
      <c r="O363" s="2"/>
    </row>
    <row r="364" customFormat="false" ht="12.75" hidden="false" customHeight="false" outlineLevel="0" collapsed="false">
      <c r="C364" s="1"/>
      <c r="E364" s="145"/>
      <c r="G364" s="1"/>
      <c r="H364" s="1"/>
      <c r="I364" s="1"/>
      <c r="M364" s="1"/>
      <c r="O364" s="2"/>
    </row>
    <row r="365" customFormat="false" ht="12.75" hidden="false" customHeight="false" outlineLevel="0" collapsed="false">
      <c r="C365" s="1"/>
      <c r="E365" s="145"/>
      <c r="G365" s="1"/>
      <c r="H365" s="1"/>
      <c r="I365" s="1"/>
      <c r="M365" s="1"/>
      <c r="O365" s="2"/>
    </row>
    <row r="366" customFormat="false" ht="12.75" hidden="false" customHeight="false" outlineLevel="0" collapsed="false">
      <c r="C366" s="1"/>
      <c r="E366" s="145"/>
      <c r="G366" s="1"/>
      <c r="H366" s="1"/>
      <c r="I366" s="1"/>
      <c r="M366" s="1"/>
      <c r="O366" s="2"/>
    </row>
    <row r="367" customFormat="false" ht="12.75" hidden="false" customHeight="false" outlineLevel="0" collapsed="false">
      <c r="C367" s="1"/>
      <c r="E367" s="145"/>
      <c r="G367" s="1"/>
      <c r="H367" s="1"/>
      <c r="I367" s="1"/>
      <c r="M367" s="1"/>
      <c r="O367" s="2"/>
    </row>
    <row r="368" customFormat="false" ht="12.75" hidden="false" customHeight="false" outlineLevel="0" collapsed="false">
      <c r="C368" s="1"/>
      <c r="E368" s="145"/>
      <c r="G368" s="1"/>
      <c r="H368" s="1"/>
      <c r="I368" s="1"/>
      <c r="M368" s="1"/>
      <c r="O368" s="2"/>
    </row>
    <row r="369" customFormat="false" ht="12.75" hidden="false" customHeight="false" outlineLevel="0" collapsed="false">
      <c r="C369" s="1"/>
      <c r="E369" s="145"/>
      <c r="G369" s="1"/>
      <c r="H369" s="1"/>
      <c r="I369" s="1"/>
      <c r="M369" s="1"/>
      <c r="O369" s="2"/>
    </row>
    <row r="370" customFormat="false" ht="12.75" hidden="false" customHeight="false" outlineLevel="0" collapsed="false">
      <c r="C370" s="1"/>
      <c r="E370" s="145"/>
      <c r="G370" s="1"/>
      <c r="H370" s="1"/>
      <c r="I370" s="1"/>
      <c r="M370" s="1"/>
      <c r="O370" s="2"/>
    </row>
    <row r="371" customFormat="false" ht="12.75" hidden="false" customHeight="false" outlineLevel="0" collapsed="false">
      <c r="C371" s="1"/>
      <c r="E371" s="145"/>
      <c r="G371" s="1"/>
      <c r="H371" s="1"/>
      <c r="I371" s="1"/>
      <c r="M371" s="1"/>
      <c r="O371" s="2"/>
    </row>
    <row r="372" customFormat="false" ht="12.75" hidden="false" customHeight="false" outlineLevel="0" collapsed="false">
      <c r="C372" s="1"/>
      <c r="E372" s="145"/>
      <c r="G372" s="1"/>
      <c r="H372" s="1"/>
      <c r="I372" s="1"/>
      <c r="M372" s="1"/>
      <c r="O372" s="2"/>
    </row>
    <row r="373" customFormat="false" ht="12.75" hidden="false" customHeight="false" outlineLevel="0" collapsed="false">
      <c r="C373" s="1"/>
      <c r="E373" s="145"/>
      <c r="G373" s="1"/>
      <c r="H373" s="1"/>
      <c r="I373" s="1"/>
      <c r="M373" s="1"/>
      <c r="O373" s="2"/>
    </row>
    <row r="374" customFormat="false" ht="12.75" hidden="false" customHeight="false" outlineLevel="0" collapsed="false">
      <c r="C374" s="1"/>
      <c r="E374" s="145"/>
      <c r="G374" s="1"/>
      <c r="H374" s="1"/>
      <c r="I374" s="1"/>
      <c r="M374" s="1"/>
      <c r="O374" s="2"/>
    </row>
    <row r="375" customFormat="false" ht="12.75" hidden="false" customHeight="false" outlineLevel="0" collapsed="false">
      <c r="C375" s="1"/>
      <c r="E375" s="145"/>
      <c r="G375" s="1"/>
      <c r="H375" s="1"/>
      <c r="I375" s="1"/>
      <c r="M375" s="1"/>
      <c r="O375" s="2"/>
    </row>
    <row r="376" customFormat="false" ht="12.75" hidden="false" customHeight="false" outlineLevel="0" collapsed="false">
      <c r="C376" s="1"/>
      <c r="E376" s="145"/>
      <c r="G376" s="1"/>
      <c r="H376" s="1"/>
      <c r="I376" s="1"/>
      <c r="M376" s="1"/>
      <c r="O376" s="2"/>
    </row>
    <row r="377" customFormat="false" ht="12.75" hidden="false" customHeight="false" outlineLevel="0" collapsed="false">
      <c r="C377" s="1"/>
      <c r="E377" s="145"/>
      <c r="G377" s="1"/>
      <c r="H377" s="1"/>
      <c r="I377" s="1"/>
      <c r="M377" s="1"/>
      <c r="O377" s="2"/>
    </row>
    <row r="378" customFormat="false" ht="12.75" hidden="false" customHeight="false" outlineLevel="0" collapsed="false">
      <c r="C378" s="1"/>
      <c r="E378" s="145"/>
      <c r="G378" s="1"/>
      <c r="H378" s="1"/>
      <c r="I378" s="1"/>
      <c r="M378" s="1"/>
      <c r="O378" s="2"/>
    </row>
    <row r="379" customFormat="false" ht="12.75" hidden="false" customHeight="false" outlineLevel="0" collapsed="false">
      <c r="C379" s="1"/>
      <c r="E379" s="145"/>
      <c r="G379" s="1"/>
      <c r="H379" s="1"/>
      <c r="I379" s="1"/>
      <c r="M379" s="1"/>
      <c r="O379" s="2"/>
    </row>
    <row r="380" customFormat="false" ht="12.75" hidden="false" customHeight="false" outlineLevel="0" collapsed="false">
      <c r="C380" s="1"/>
      <c r="E380" s="145"/>
      <c r="G380" s="1"/>
      <c r="H380" s="1"/>
      <c r="I380" s="1"/>
      <c r="M380" s="1"/>
      <c r="O380" s="2"/>
    </row>
    <row r="381" customFormat="false" ht="12.75" hidden="false" customHeight="false" outlineLevel="0" collapsed="false">
      <c r="C381" s="1"/>
      <c r="E381" s="145"/>
      <c r="G381" s="1"/>
      <c r="H381" s="1"/>
      <c r="I381" s="1"/>
      <c r="M381" s="1"/>
      <c r="O381" s="2"/>
    </row>
    <row r="382" customFormat="false" ht="12.75" hidden="false" customHeight="false" outlineLevel="0" collapsed="false">
      <c r="C382" s="1"/>
      <c r="E382" s="145"/>
      <c r="G382" s="1"/>
      <c r="H382" s="1"/>
      <c r="I382" s="1"/>
      <c r="M382" s="1"/>
      <c r="O382" s="2"/>
    </row>
    <row r="383" customFormat="false" ht="12.75" hidden="false" customHeight="false" outlineLevel="0" collapsed="false">
      <c r="C383" s="1"/>
      <c r="E383" s="145"/>
      <c r="G383" s="1"/>
      <c r="H383" s="1"/>
      <c r="I383" s="1"/>
      <c r="M383" s="1"/>
      <c r="O383" s="2"/>
    </row>
    <row r="384" customFormat="false" ht="12.75" hidden="false" customHeight="false" outlineLevel="0" collapsed="false">
      <c r="C384" s="1"/>
      <c r="E384" s="145"/>
      <c r="G384" s="1"/>
      <c r="H384" s="1"/>
      <c r="I384" s="1"/>
      <c r="M384" s="1"/>
      <c r="O384" s="2"/>
    </row>
    <row r="385" customFormat="false" ht="12.75" hidden="false" customHeight="false" outlineLevel="0" collapsed="false">
      <c r="C385" s="1"/>
      <c r="E385" s="145"/>
      <c r="G385" s="1"/>
      <c r="H385" s="1"/>
      <c r="I385" s="1"/>
      <c r="M385" s="1"/>
      <c r="O385" s="2"/>
    </row>
    <row r="386" customFormat="false" ht="12.75" hidden="false" customHeight="false" outlineLevel="0" collapsed="false">
      <c r="C386" s="1"/>
      <c r="E386" s="145"/>
      <c r="G386" s="1"/>
      <c r="H386" s="1"/>
      <c r="I386" s="1"/>
      <c r="M386" s="1"/>
      <c r="O386" s="2"/>
    </row>
    <row r="387" customFormat="false" ht="12.75" hidden="false" customHeight="false" outlineLevel="0" collapsed="false">
      <c r="C387" s="1"/>
      <c r="E387" s="145"/>
      <c r="G387" s="1"/>
      <c r="H387" s="1"/>
      <c r="I387" s="1"/>
      <c r="M387" s="1"/>
      <c r="O387" s="2"/>
    </row>
    <row r="388" customFormat="false" ht="12.75" hidden="false" customHeight="false" outlineLevel="0" collapsed="false">
      <c r="C388" s="1"/>
      <c r="E388" s="145"/>
      <c r="G388" s="1"/>
      <c r="H388" s="1"/>
      <c r="I388" s="1"/>
      <c r="M388" s="1"/>
      <c r="O388" s="2"/>
    </row>
    <row r="389" customFormat="false" ht="12.75" hidden="false" customHeight="false" outlineLevel="0" collapsed="false">
      <c r="C389" s="1"/>
      <c r="E389" s="145"/>
      <c r="G389" s="1"/>
      <c r="H389" s="1"/>
      <c r="I389" s="1"/>
      <c r="M389" s="1"/>
      <c r="O389" s="2"/>
    </row>
    <row r="390" customFormat="false" ht="12.75" hidden="false" customHeight="false" outlineLevel="0" collapsed="false">
      <c r="C390" s="1"/>
      <c r="E390" s="145"/>
      <c r="G390" s="1"/>
      <c r="H390" s="1"/>
      <c r="I390" s="1"/>
      <c r="M390" s="1"/>
      <c r="O390" s="2"/>
    </row>
    <row r="391" customFormat="false" ht="12.75" hidden="false" customHeight="false" outlineLevel="0" collapsed="false">
      <c r="C391" s="1"/>
      <c r="E391" s="145"/>
      <c r="G391" s="1"/>
      <c r="H391" s="1"/>
      <c r="I391" s="1"/>
      <c r="M391" s="1"/>
      <c r="O391" s="2"/>
    </row>
    <row r="392" customFormat="false" ht="12.75" hidden="false" customHeight="false" outlineLevel="0" collapsed="false">
      <c r="C392" s="1"/>
      <c r="E392" s="145"/>
      <c r="G392" s="1"/>
      <c r="H392" s="1"/>
      <c r="I392" s="1"/>
      <c r="M392" s="1"/>
      <c r="O392" s="2"/>
    </row>
    <row r="393" customFormat="false" ht="12.75" hidden="false" customHeight="false" outlineLevel="0" collapsed="false">
      <c r="C393" s="1"/>
      <c r="E393" s="145"/>
      <c r="G393" s="1"/>
      <c r="H393" s="1"/>
      <c r="I393" s="1"/>
      <c r="M393" s="1"/>
      <c r="O393" s="2"/>
    </row>
    <row r="394" customFormat="false" ht="12.75" hidden="false" customHeight="false" outlineLevel="0" collapsed="false">
      <c r="C394" s="1"/>
      <c r="E394" s="145"/>
      <c r="G394" s="1"/>
      <c r="H394" s="1"/>
      <c r="I394" s="1"/>
      <c r="M394" s="1"/>
      <c r="O394" s="2"/>
    </row>
    <row r="395" customFormat="false" ht="12.75" hidden="false" customHeight="false" outlineLevel="0" collapsed="false">
      <c r="C395" s="1"/>
      <c r="E395" s="145"/>
      <c r="G395" s="1"/>
      <c r="H395" s="1"/>
      <c r="I395" s="1"/>
      <c r="M395" s="1"/>
      <c r="O395" s="2"/>
    </row>
    <row r="396" customFormat="false" ht="12.75" hidden="false" customHeight="false" outlineLevel="0" collapsed="false">
      <c r="C396" s="1"/>
      <c r="E396" s="145"/>
      <c r="G396" s="1"/>
      <c r="H396" s="1"/>
      <c r="I396" s="1"/>
      <c r="M396" s="1"/>
      <c r="O396" s="2"/>
    </row>
    <row r="397" customFormat="false" ht="12.75" hidden="false" customHeight="false" outlineLevel="0" collapsed="false">
      <c r="C397" s="1"/>
      <c r="E397" s="145"/>
      <c r="G397" s="1"/>
      <c r="H397" s="1"/>
      <c r="I397" s="1"/>
      <c r="M397" s="1"/>
      <c r="O397" s="2"/>
    </row>
    <row r="398" customFormat="false" ht="15" hidden="false" customHeight="false" outlineLevel="0" collapsed="false">
      <c r="C398" s="1"/>
      <c r="E398" s="145"/>
      <c r="H398" s="1"/>
      <c r="I398" s="1"/>
      <c r="M398" s="1"/>
      <c r="O398" s="2"/>
    </row>
    <row r="399" customFormat="false" ht="15" hidden="false" customHeight="false" outlineLevel="0" collapsed="false">
      <c r="C399" s="1"/>
      <c r="E399" s="145"/>
      <c r="H399" s="1"/>
      <c r="I399" s="1"/>
      <c r="M399" s="1"/>
      <c r="O399" s="2"/>
    </row>
    <row r="400" customFormat="false" ht="15" hidden="false" customHeight="false" outlineLevel="0" collapsed="false">
      <c r="C400" s="1"/>
      <c r="E400" s="145"/>
      <c r="H400" s="1"/>
      <c r="I400" s="1"/>
      <c r="M400" s="1"/>
      <c r="O400" s="2"/>
    </row>
    <row r="401" customFormat="false" ht="15" hidden="false" customHeight="false" outlineLevel="0" collapsed="false">
      <c r="C401" s="1"/>
      <c r="E401" s="145"/>
      <c r="H401" s="1"/>
      <c r="I401" s="1"/>
      <c r="M401" s="1"/>
      <c r="O401" s="2"/>
    </row>
    <row r="402" customFormat="false" ht="15" hidden="false" customHeight="false" outlineLevel="0" collapsed="false">
      <c r="C402" s="1"/>
      <c r="E402" s="145"/>
      <c r="H402" s="1"/>
      <c r="I402" s="1"/>
      <c r="M402" s="1"/>
      <c r="O402" s="2"/>
    </row>
    <row r="403" customFormat="false" ht="15" hidden="false" customHeight="false" outlineLevel="0" collapsed="false">
      <c r="C403" s="1"/>
      <c r="E403" s="145"/>
      <c r="H403" s="1"/>
      <c r="I403" s="1"/>
      <c r="M403" s="1"/>
      <c r="O403" s="2"/>
    </row>
    <row r="404" customFormat="false" ht="15" hidden="false" customHeight="false" outlineLevel="0" collapsed="false">
      <c r="C404" s="1"/>
      <c r="E404" s="145"/>
      <c r="H404" s="1"/>
      <c r="I404" s="1"/>
      <c r="M404" s="1"/>
      <c r="O404" s="2"/>
    </row>
    <row r="405" customFormat="false" ht="15" hidden="false" customHeight="false" outlineLevel="0" collapsed="false">
      <c r="C405" s="1"/>
      <c r="E405" s="145"/>
      <c r="H405" s="1"/>
      <c r="I405" s="1"/>
      <c r="M405" s="1"/>
      <c r="O405" s="2"/>
    </row>
    <row r="406" customFormat="false" ht="15" hidden="false" customHeight="false" outlineLevel="0" collapsed="false">
      <c r="C406" s="1"/>
      <c r="E406" s="145"/>
      <c r="H406" s="1"/>
      <c r="I406" s="1"/>
      <c r="M406" s="1"/>
      <c r="O406" s="2"/>
    </row>
    <row r="407" customFormat="false" ht="15" hidden="false" customHeight="false" outlineLevel="0" collapsed="false">
      <c r="C407" s="1"/>
      <c r="E407" s="145"/>
      <c r="H407" s="1"/>
      <c r="I407" s="1"/>
      <c r="M407" s="1"/>
      <c r="O407" s="2"/>
    </row>
    <row r="408" customFormat="false" ht="15" hidden="false" customHeight="false" outlineLevel="0" collapsed="false">
      <c r="C408" s="1"/>
      <c r="E408" s="145"/>
      <c r="H408" s="1"/>
      <c r="I408" s="1"/>
      <c r="M408" s="1"/>
      <c r="O408" s="2"/>
    </row>
    <row r="409" customFormat="false" ht="15" hidden="false" customHeight="false" outlineLevel="0" collapsed="false">
      <c r="C409" s="1"/>
      <c r="E409" s="145"/>
      <c r="H409" s="1"/>
      <c r="I409" s="1"/>
      <c r="M409" s="1"/>
      <c r="O409" s="2"/>
    </row>
    <row r="410" customFormat="false" ht="15" hidden="false" customHeight="false" outlineLevel="0" collapsed="false">
      <c r="C410" s="1"/>
      <c r="E410" s="145"/>
      <c r="H410" s="1"/>
      <c r="I410" s="1"/>
      <c r="M410" s="1"/>
      <c r="O410" s="2"/>
    </row>
    <row r="411" customFormat="false" ht="15" hidden="false" customHeight="false" outlineLevel="0" collapsed="false">
      <c r="C411" s="1"/>
      <c r="E411" s="145"/>
      <c r="H411" s="1"/>
      <c r="I411" s="1"/>
      <c r="M411" s="1"/>
      <c r="O411" s="2"/>
    </row>
    <row r="412" customFormat="false" ht="15" hidden="false" customHeight="false" outlineLevel="0" collapsed="false">
      <c r="C412" s="1"/>
      <c r="E412" s="145"/>
      <c r="H412" s="1"/>
      <c r="I412" s="1"/>
      <c r="M412" s="1"/>
      <c r="O412" s="2"/>
    </row>
    <row r="413" customFormat="false" ht="15" hidden="false" customHeight="false" outlineLevel="0" collapsed="false">
      <c r="C413" s="1"/>
      <c r="E413" s="145"/>
      <c r="H413" s="1"/>
      <c r="I413" s="1"/>
      <c r="M413" s="1"/>
      <c r="O413" s="2"/>
    </row>
    <row r="414" customFormat="false" ht="15" hidden="false" customHeight="false" outlineLevel="0" collapsed="false">
      <c r="C414" s="1"/>
      <c r="E414" s="145"/>
      <c r="H414" s="1"/>
      <c r="I414" s="1"/>
      <c r="M414" s="1"/>
      <c r="O414" s="2"/>
    </row>
    <row r="415" customFormat="false" ht="15" hidden="false" customHeight="false" outlineLevel="0" collapsed="false">
      <c r="C415" s="1"/>
      <c r="E415" s="145"/>
      <c r="H415" s="1"/>
      <c r="I415" s="1"/>
      <c r="M415" s="1"/>
      <c r="O415" s="2"/>
    </row>
    <row r="416" customFormat="false" ht="15" hidden="false" customHeight="false" outlineLevel="0" collapsed="false">
      <c r="C416" s="1"/>
      <c r="E416" s="145"/>
      <c r="H416" s="1"/>
      <c r="I416" s="1"/>
      <c r="M416" s="1"/>
      <c r="O416" s="2"/>
    </row>
    <row r="417" customFormat="false" ht="15" hidden="false" customHeight="false" outlineLevel="0" collapsed="false">
      <c r="C417" s="1"/>
      <c r="E417" s="145"/>
      <c r="H417" s="1"/>
      <c r="I417" s="1"/>
      <c r="M417" s="1"/>
      <c r="O417" s="2"/>
    </row>
    <row r="418" customFormat="false" ht="15" hidden="false" customHeight="false" outlineLevel="0" collapsed="false">
      <c r="C418" s="1"/>
      <c r="E418" s="145"/>
      <c r="H418" s="1"/>
      <c r="I418" s="1"/>
      <c r="M418" s="1"/>
      <c r="O418" s="2"/>
    </row>
    <row r="419" customFormat="false" ht="15" hidden="false" customHeight="false" outlineLevel="0" collapsed="false">
      <c r="C419" s="1"/>
      <c r="E419" s="145"/>
      <c r="H419" s="1"/>
      <c r="I419" s="1"/>
      <c r="M419" s="1"/>
      <c r="O419" s="2"/>
    </row>
    <row r="420" customFormat="false" ht="15" hidden="false" customHeight="false" outlineLevel="0" collapsed="false">
      <c r="C420" s="1"/>
      <c r="E420" s="145"/>
      <c r="H420" s="1"/>
      <c r="I420" s="1"/>
      <c r="M420" s="1"/>
      <c r="O420" s="2"/>
    </row>
    <row r="421" customFormat="false" ht="15" hidden="false" customHeight="false" outlineLevel="0" collapsed="false">
      <c r="C421" s="1"/>
      <c r="E421" s="145"/>
      <c r="H421" s="1"/>
      <c r="I421" s="1"/>
      <c r="M421" s="1"/>
      <c r="O421" s="2"/>
    </row>
    <row r="422" customFormat="false" ht="15" hidden="false" customHeight="false" outlineLevel="0" collapsed="false">
      <c r="C422" s="1"/>
      <c r="E422" s="145"/>
      <c r="H422" s="1"/>
      <c r="I422" s="1"/>
      <c r="M422" s="1"/>
      <c r="O422" s="2"/>
    </row>
    <row r="423" customFormat="false" ht="15" hidden="false" customHeight="false" outlineLevel="0" collapsed="false">
      <c r="C423" s="1"/>
      <c r="E423" s="145"/>
      <c r="H423" s="1"/>
      <c r="I423" s="1"/>
      <c r="M423" s="1"/>
      <c r="O423" s="2"/>
    </row>
    <row r="424" customFormat="false" ht="15" hidden="false" customHeight="false" outlineLevel="0" collapsed="false">
      <c r="C424" s="1"/>
      <c r="E424" s="145"/>
      <c r="H424" s="1"/>
      <c r="I424" s="1"/>
      <c r="M424" s="1"/>
      <c r="O424" s="2"/>
    </row>
    <row r="425" customFormat="false" ht="15" hidden="false" customHeight="false" outlineLevel="0" collapsed="false">
      <c r="C425" s="1"/>
      <c r="E425" s="145"/>
      <c r="H425" s="1"/>
      <c r="I425" s="1"/>
      <c r="M425" s="1"/>
      <c r="O425" s="2"/>
    </row>
    <row r="426" customFormat="false" ht="15" hidden="false" customHeight="false" outlineLevel="0" collapsed="false">
      <c r="C426" s="1"/>
      <c r="E426" s="145"/>
      <c r="H426" s="1"/>
      <c r="I426" s="1"/>
      <c r="M426" s="1"/>
      <c r="O426" s="2"/>
    </row>
    <row r="427" customFormat="false" ht="15" hidden="false" customHeight="false" outlineLevel="0" collapsed="false">
      <c r="C427" s="1"/>
      <c r="E427" s="145"/>
      <c r="H427" s="1"/>
      <c r="I427" s="1"/>
      <c r="M427" s="1"/>
      <c r="O427" s="2"/>
    </row>
    <row r="428" customFormat="false" ht="15" hidden="false" customHeight="false" outlineLevel="0" collapsed="false">
      <c r="C428" s="1"/>
      <c r="E428" s="145"/>
      <c r="H428" s="1"/>
      <c r="I428" s="1"/>
      <c r="M428" s="1"/>
      <c r="O428" s="2"/>
    </row>
    <row r="429" customFormat="false" ht="15" hidden="false" customHeight="false" outlineLevel="0" collapsed="false">
      <c r="C429" s="1"/>
      <c r="E429" s="145"/>
      <c r="H429" s="1"/>
      <c r="I429" s="1"/>
      <c r="M429" s="1"/>
      <c r="O429" s="2"/>
    </row>
    <row r="430" customFormat="false" ht="15" hidden="false" customHeight="false" outlineLevel="0" collapsed="false">
      <c r="C430" s="1"/>
      <c r="E430" s="145"/>
      <c r="H430" s="1"/>
      <c r="I430" s="1"/>
      <c r="M430" s="1"/>
      <c r="O430" s="2"/>
    </row>
    <row r="431" customFormat="false" ht="15" hidden="false" customHeight="false" outlineLevel="0" collapsed="false">
      <c r="C431" s="1"/>
      <c r="E431" s="145"/>
      <c r="H431" s="1"/>
      <c r="I431" s="1"/>
      <c r="M431" s="1"/>
      <c r="O431" s="2"/>
    </row>
    <row r="432" customFormat="false" ht="15" hidden="false" customHeight="false" outlineLevel="0" collapsed="false">
      <c r="C432" s="1"/>
      <c r="E432" s="145"/>
      <c r="H432" s="1"/>
      <c r="I432" s="1"/>
      <c r="M432" s="1"/>
      <c r="O432" s="2"/>
    </row>
    <row r="433" customFormat="false" ht="15" hidden="false" customHeight="false" outlineLevel="0" collapsed="false">
      <c r="C433" s="1"/>
      <c r="E433" s="145"/>
      <c r="H433" s="1"/>
      <c r="I433" s="1"/>
      <c r="M433" s="1"/>
      <c r="O433" s="2"/>
    </row>
    <row r="434" customFormat="false" ht="15" hidden="false" customHeight="false" outlineLevel="0" collapsed="false">
      <c r="C434" s="1"/>
      <c r="E434" s="145"/>
      <c r="H434" s="1"/>
      <c r="I434" s="1"/>
      <c r="M434" s="1"/>
      <c r="O434" s="2"/>
    </row>
    <row r="435" customFormat="false" ht="15" hidden="false" customHeight="false" outlineLevel="0" collapsed="false">
      <c r="C435" s="1"/>
      <c r="E435" s="145"/>
      <c r="H435" s="1"/>
      <c r="I435" s="1"/>
      <c r="M435" s="1"/>
      <c r="O435" s="2"/>
    </row>
    <row r="436" customFormat="false" ht="15" hidden="false" customHeight="false" outlineLevel="0" collapsed="false">
      <c r="C436" s="1"/>
      <c r="E436" s="145"/>
      <c r="H436" s="1"/>
      <c r="I436" s="1"/>
      <c r="M436" s="1"/>
      <c r="O436" s="2"/>
    </row>
    <row r="437" customFormat="false" ht="15" hidden="false" customHeight="false" outlineLevel="0" collapsed="false">
      <c r="C437" s="1"/>
      <c r="E437" s="145"/>
      <c r="H437" s="1"/>
      <c r="I437" s="1"/>
      <c r="M437" s="1"/>
      <c r="O437" s="2"/>
    </row>
    <row r="438" customFormat="false" ht="15" hidden="false" customHeight="false" outlineLevel="0" collapsed="false">
      <c r="C438" s="1"/>
      <c r="E438" s="145"/>
      <c r="H438" s="1"/>
      <c r="I438" s="1"/>
      <c r="M438" s="1"/>
      <c r="O438" s="2"/>
    </row>
    <row r="439" customFormat="false" ht="15" hidden="false" customHeight="false" outlineLevel="0" collapsed="false">
      <c r="C439" s="1"/>
      <c r="E439" s="145"/>
      <c r="H439" s="1"/>
      <c r="I439" s="1"/>
      <c r="M439" s="1"/>
      <c r="O439" s="2"/>
    </row>
    <row r="440" customFormat="false" ht="15" hidden="false" customHeight="false" outlineLevel="0" collapsed="false">
      <c r="C440" s="1"/>
      <c r="E440" s="145"/>
      <c r="H440" s="1"/>
      <c r="I440" s="1"/>
      <c r="M440" s="1"/>
      <c r="O440" s="2"/>
    </row>
    <row r="441" customFormat="false" ht="15" hidden="false" customHeight="false" outlineLevel="0" collapsed="false">
      <c r="C441" s="1"/>
      <c r="E441" s="145"/>
      <c r="H441" s="1"/>
      <c r="I441" s="1"/>
      <c r="M441" s="1"/>
      <c r="O441" s="2"/>
    </row>
    <row r="442" customFormat="false" ht="15" hidden="false" customHeight="false" outlineLevel="0" collapsed="false">
      <c r="C442" s="1"/>
      <c r="E442" s="145"/>
      <c r="H442" s="1"/>
      <c r="I442" s="1"/>
      <c r="M442" s="1"/>
      <c r="O442" s="2"/>
    </row>
    <row r="443" customFormat="false" ht="15" hidden="false" customHeight="false" outlineLevel="0" collapsed="false">
      <c r="C443" s="1"/>
      <c r="E443" s="145"/>
      <c r="H443" s="1"/>
      <c r="I443" s="1"/>
      <c r="M443" s="1"/>
      <c r="O443" s="2"/>
    </row>
    <row r="444" customFormat="false" ht="15" hidden="false" customHeight="false" outlineLevel="0" collapsed="false">
      <c r="C444" s="1"/>
      <c r="E444" s="145"/>
      <c r="H444" s="1"/>
      <c r="I444" s="1"/>
      <c r="M444" s="1"/>
      <c r="O444" s="2"/>
    </row>
    <row r="445" customFormat="false" ht="15" hidden="false" customHeight="false" outlineLevel="0" collapsed="false">
      <c r="C445" s="1"/>
      <c r="E445" s="145"/>
      <c r="H445" s="1"/>
      <c r="I445" s="1"/>
      <c r="M445" s="1"/>
      <c r="O445" s="2"/>
    </row>
    <row r="446" customFormat="false" ht="15" hidden="false" customHeight="false" outlineLevel="0" collapsed="false">
      <c r="C446" s="1"/>
      <c r="E446" s="145"/>
      <c r="H446" s="1"/>
      <c r="I446" s="1"/>
      <c r="M446" s="1"/>
      <c r="O446" s="2"/>
    </row>
    <row r="447" customFormat="false" ht="15" hidden="false" customHeight="false" outlineLevel="0" collapsed="false">
      <c r="C447" s="1"/>
      <c r="E447" s="145"/>
      <c r="H447" s="1"/>
      <c r="I447" s="1"/>
      <c r="M447" s="1"/>
      <c r="O447" s="2"/>
    </row>
    <row r="448" customFormat="false" ht="15" hidden="false" customHeight="false" outlineLevel="0" collapsed="false">
      <c r="C448" s="1"/>
      <c r="E448" s="145"/>
      <c r="H448" s="1"/>
      <c r="I448" s="1"/>
      <c r="M448" s="1"/>
      <c r="O448" s="2"/>
    </row>
    <row r="449" customFormat="false" ht="15" hidden="false" customHeight="false" outlineLevel="0" collapsed="false">
      <c r="C449" s="1"/>
      <c r="E449" s="145"/>
      <c r="H449" s="1"/>
      <c r="I449" s="1"/>
      <c r="M449" s="1"/>
      <c r="O449" s="2"/>
    </row>
    <row r="450" customFormat="false" ht="15" hidden="false" customHeight="false" outlineLevel="0" collapsed="false">
      <c r="C450" s="1"/>
      <c r="E450" s="145"/>
      <c r="H450" s="1"/>
      <c r="I450" s="1"/>
      <c r="M450" s="1"/>
      <c r="O450" s="2"/>
    </row>
    <row r="451" customFormat="false" ht="15" hidden="false" customHeight="false" outlineLevel="0" collapsed="false">
      <c r="C451" s="1"/>
      <c r="E451" s="145"/>
      <c r="H451" s="1"/>
      <c r="I451" s="1"/>
      <c r="M451" s="1"/>
      <c r="O451" s="2"/>
    </row>
    <row r="452" customFormat="false" ht="15" hidden="false" customHeight="false" outlineLevel="0" collapsed="false">
      <c r="C452" s="1"/>
      <c r="E452" s="145"/>
      <c r="H452" s="1"/>
      <c r="I452" s="1"/>
      <c r="M452" s="1"/>
      <c r="O452" s="2"/>
    </row>
    <row r="453" customFormat="false" ht="15" hidden="false" customHeight="false" outlineLevel="0" collapsed="false">
      <c r="C453" s="1"/>
      <c r="E453" s="145"/>
      <c r="H453" s="1"/>
      <c r="I453" s="1"/>
      <c r="M453" s="1"/>
      <c r="O453" s="2"/>
    </row>
    <row r="454" customFormat="false" ht="15" hidden="false" customHeight="false" outlineLevel="0" collapsed="false">
      <c r="C454" s="1"/>
      <c r="E454" s="145"/>
      <c r="H454" s="1"/>
      <c r="I454" s="1"/>
      <c r="M454" s="1"/>
      <c r="O454" s="2"/>
    </row>
    <row r="455" customFormat="false" ht="15" hidden="false" customHeight="false" outlineLevel="0" collapsed="false">
      <c r="C455" s="1"/>
      <c r="E455" s="145"/>
      <c r="H455" s="1"/>
      <c r="I455" s="1"/>
      <c r="M455" s="1"/>
      <c r="O455" s="2"/>
    </row>
    <row r="456" customFormat="false" ht="15" hidden="false" customHeight="false" outlineLevel="0" collapsed="false">
      <c r="C456" s="1"/>
      <c r="E456" s="145"/>
      <c r="H456" s="1"/>
      <c r="I456" s="1"/>
      <c r="M456" s="1"/>
      <c r="O456" s="2"/>
    </row>
    <row r="457" customFormat="false" ht="15" hidden="false" customHeight="false" outlineLevel="0" collapsed="false">
      <c r="C457" s="1"/>
      <c r="E457" s="145"/>
      <c r="H457" s="1"/>
      <c r="I457" s="1"/>
      <c r="M457" s="1"/>
      <c r="O457" s="2"/>
    </row>
    <row r="458" customFormat="false" ht="15" hidden="false" customHeight="false" outlineLevel="0" collapsed="false">
      <c r="C458" s="1"/>
      <c r="E458" s="145"/>
      <c r="H458" s="1"/>
      <c r="I458" s="1"/>
      <c r="M458" s="1"/>
      <c r="O458" s="2"/>
    </row>
    <row r="459" customFormat="false" ht="15" hidden="false" customHeight="false" outlineLevel="0" collapsed="false">
      <c r="C459" s="1"/>
      <c r="E459" s="145"/>
      <c r="H459" s="1"/>
      <c r="I459" s="1"/>
      <c r="M459" s="1"/>
      <c r="O459" s="2"/>
    </row>
    <row r="460" customFormat="false" ht="15" hidden="false" customHeight="false" outlineLevel="0" collapsed="false">
      <c r="C460" s="1"/>
      <c r="E460" s="145"/>
      <c r="H460" s="1"/>
      <c r="I460" s="1"/>
      <c r="M460" s="1"/>
      <c r="O460" s="2"/>
    </row>
    <row r="461" customFormat="false" ht="15" hidden="false" customHeight="false" outlineLevel="0" collapsed="false">
      <c r="C461" s="1"/>
      <c r="E461" s="145"/>
      <c r="H461" s="1"/>
      <c r="I461" s="1"/>
      <c r="M461" s="1"/>
      <c r="O461" s="2"/>
    </row>
    <row r="462" customFormat="false" ht="15" hidden="false" customHeight="false" outlineLevel="0" collapsed="false">
      <c r="C462" s="1"/>
      <c r="E462" s="145"/>
      <c r="H462" s="1"/>
      <c r="I462" s="1"/>
      <c r="M462" s="1"/>
      <c r="O462" s="2"/>
    </row>
    <row r="463" customFormat="false" ht="15" hidden="false" customHeight="false" outlineLevel="0" collapsed="false">
      <c r="C463" s="1"/>
      <c r="E463" s="145"/>
      <c r="H463" s="1"/>
      <c r="I463" s="1"/>
      <c r="M463" s="1"/>
      <c r="O463" s="2"/>
    </row>
    <row r="464" customFormat="false" ht="15" hidden="false" customHeight="false" outlineLevel="0" collapsed="false">
      <c r="C464" s="1"/>
      <c r="E464" s="145"/>
      <c r="H464" s="1"/>
      <c r="I464" s="1"/>
      <c r="M464" s="1"/>
      <c r="O464" s="2"/>
    </row>
    <row r="465" customFormat="false" ht="15" hidden="false" customHeight="false" outlineLevel="0" collapsed="false">
      <c r="C465" s="1"/>
      <c r="E465" s="145"/>
      <c r="H465" s="1"/>
      <c r="I465" s="1"/>
      <c r="M465" s="1"/>
      <c r="O465" s="2"/>
    </row>
    <row r="466" customFormat="false" ht="15" hidden="false" customHeight="false" outlineLevel="0" collapsed="false">
      <c r="C466" s="1"/>
      <c r="E466" s="145"/>
      <c r="H466" s="1"/>
      <c r="I466" s="1"/>
      <c r="M466" s="1"/>
      <c r="O466" s="2"/>
    </row>
    <row r="467" customFormat="false" ht="15" hidden="false" customHeight="false" outlineLevel="0" collapsed="false">
      <c r="C467" s="1"/>
      <c r="E467" s="145"/>
      <c r="H467" s="1"/>
      <c r="I467" s="1"/>
      <c r="M467" s="1"/>
      <c r="O467" s="2"/>
    </row>
    <row r="468" customFormat="false" ht="15" hidden="false" customHeight="false" outlineLevel="0" collapsed="false">
      <c r="C468" s="1"/>
      <c r="E468" s="145"/>
      <c r="H468" s="1"/>
      <c r="I468" s="1"/>
      <c r="M468" s="1"/>
      <c r="O468" s="2"/>
    </row>
    <row r="469" customFormat="false" ht="15" hidden="false" customHeight="false" outlineLevel="0" collapsed="false">
      <c r="C469" s="1"/>
      <c r="E469" s="145"/>
      <c r="H469" s="1"/>
      <c r="I469" s="1"/>
      <c r="M469" s="1"/>
      <c r="O469" s="2"/>
    </row>
    <row r="470" customFormat="false" ht="15" hidden="false" customHeight="false" outlineLevel="0" collapsed="false">
      <c r="C470" s="1"/>
      <c r="E470" s="145"/>
      <c r="H470" s="1"/>
      <c r="I470" s="1"/>
      <c r="M470" s="1"/>
      <c r="O470" s="2"/>
    </row>
    <row r="471" customFormat="false" ht="15" hidden="false" customHeight="false" outlineLevel="0" collapsed="false">
      <c r="C471" s="1"/>
      <c r="E471" s="145"/>
      <c r="H471" s="1"/>
      <c r="I471" s="1"/>
      <c r="M471" s="1"/>
      <c r="O471" s="2"/>
    </row>
    <row r="472" customFormat="false" ht="15" hidden="false" customHeight="false" outlineLevel="0" collapsed="false">
      <c r="C472" s="1"/>
      <c r="E472" s="145"/>
      <c r="H472" s="1"/>
      <c r="I472" s="1"/>
      <c r="M472" s="1"/>
      <c r="O472" s="2"/>
    </row>
    <row r="473" customFormat="false" ht="15" hidden="false" customHeight="false" outlineLevel="0" collapsed="false">
      <c r="C473" s="1"/>
      <c r="E473" s="145"/>
      <c r="H473" s="1"/>
      <c r="I473" s="1"/>
      <c r="M473" s="1"/>
      <c r="O473" s="2"/>
    </row>
    <row r="474" customFormat="false" ht="15" hidden="false" customHeight="false" outlineLevel="0" collapsed="false">
      <c r="C474" s="1"/>
      <c r="E474" s="145"/>
      <c r="H474" s="1"/>
      <c r="I474" s="1"/>
      <c r="M474" s="1"/>
      <c r="O474" s="2"/>
    </row>
    <row r="475" customFormat="false" ht="15" hidden="false" customHeight="false" outlineLevel="0" collapsed="false">
      <c r="C475" s="1"/>
      <c r="E475" s="145"/>
      <c r="H475" s="1"/>
      <c r="I475" s="1"/>
      <c r="M475" s="1"/>
      <c r="O475" s="2"/>
    </row>
    <row r="476" customFormat="false" ht="15" hidden="false" customHeight="false" outlineLevel="0" collapsed="false">
      <c r="C476" s="1"/>
      <c r="E476" s="145"/>
      <c r="H476" s="1"/>
      <c r="I476" s="1"/>
      <c r="M476" s="1"/>
      <c r="O476" s="2"/>
    </row>
    <row r="477" customFormat="false" ht="15" hidden="false" customHeight="false" outlineLevel="0" collapsed="false">
      <c r="C477" s="1"/>
      <c r="E477" s="145"/>
      <c r="H477" s="1"/>
      <c r="I477" s="1"/>
      <c r="M477" s="1"/>
      <c r="O477" s="2"/>
    </row>
    <row r="478" customFormat="false" ht="15" hidden="false" customHeight="false" outlineLevel="0" collapsed="false">
      <c r="C478" s="1"/>
      <c r="E478" s="145"/>
      <c r="H478" s="1"/>
      <c r="I478" s="1"/>
      <c r="M478" s="1"/>
      <c r="O478" s="2"/>
    </row>
    <row r="479" customFormat="false" ht="15" hidden="false" customHeight="false" outlineLevel="0" collapsed="false">
      <c r="C479" s="1"/>
      <c r="E479" s="145"/>
      <c r="H479" s="1"/>
      <c r="I479" s="1"/>
      <c r="M479" s="1"/>
      <c r="O479" s="2"/>
    </row>
    <row r="480" customFormat="false" ht="15" hidden="false" customHeight="false" outlineLevel="0" collapsed="false">
      <c r="C480" s="1"/>
      <c r="E480" s="145"/>
      <c r="H480" s="1"/>
      <c r="I480" s="1"/>
      <c r="M480" s="1"/>
      <c r="O480" s="2"/>
    </row>
    <row r="481" customFormat="false" ht="15" hidden="false" customHeight="false" outlineLevel="0" collapsed="false">
      <c r="C481" s="1"/>
      <c r="E481" s="145"/>
      <c r="H481" s="1"/>
      <c r="I481" s="1"/>
      <c r="M481" s="1"/>
      <c r="O481" s="2"/>
    </row>
    <row r="482" customFormat="false" ht="15" hidden="false" customHeight="false" outlineLevel="0" collapsed="false">
      <c r="C482" s="1"/>
      <c r="E482" s="145"/>
      <c r="H482" s="1"/>
      <c r="I482" s="1"/>
      <c r="M482" s="1"/>
      <c r="O482" s="2"/>
    </row>
    <row r="483" customFormat="false" ht="15" hidden="false" customHeight="false" outlineLevel="0" collapsed="false">
      <c r="C483" s="1"/>
      <c r="E483" s="145"/>
      <c r="H483" s="1"/>
      <c r="I483" s="1"/>
      <c r="M483" s="1"/>
      <c r="O483" s="2"/>
    </row>
    <row r="484" customFormat="false" ht="15" hidden="false" customHeight="false" outlineLevel="0" collapsed="false">
      <c r="C484" s="1"/>
      <c r="E484" s="145"/>
      <c r="H484" s="1"/>
      <c r="I484" s="1"/>
      <c r="M484" s="1"/>
      <c r="O484" s="2"/>
    </row>
    <row r="485" customFormat="false" ht="15" hidden="false" customHeight="false" outlineLevel="0" collapsed="false">
      <c r="C485" s="1"/>
      <c r="E485" s="145"/>
      <c r="H485" s="1"/>
      <c r="I485" s="1"/>
      <c r="M485" s="1"/>
      <c r="O485" s="2"/>
    </row>
    <row r="486" customFormat="false" ht="15" hidden="false" customHeight="false" outlineLevel="0" collapsed="false">
      <c r="C486" s="1"/>
      <c r="E486" s="145"/>
      <c r="H486" s="1"/>
      <c r="I486" s="1"/>
      <c r="M486" s="1"/>
      <c r="O486" s="2"/>
    </row>
    <row r="487" customFormat="false" ht="15" hidden="false" customHeight="false" outlineLevel="0" collapsed="false">
      <c r="C487" s="1"/>
      <c r="E487" s="145"/>
      <c r="H487" s="1"/>
      <c r="I487" s="1"/>
      <c r="M487" s="1"/>
      <c r="O487" s="2"/>
    </row>
    <row r="488" customFormat="false" ht="15" hidden="false" customHeight="false" outlineLevel="0" collapsed="false">
      <c r="C488" s="1"/>
      <c r="E488" s="145"/>
      <c r="H488" s="1"/>
      <c r="I488" s="1"/>
      <c r="M488" s="1"/>
      <c r="O488" s="2"/>
    </row>
    <row r="489" customFormat="false" ht="15" hidden="false" customHeight="false" outlineLevel="0" collapsed="false">
      <c r="C489" s="1"/>
      <c r="E489" s="145"/>
      <c r="H489" s="1"/>
      <c r="I489" s="1"/>
      <c r="M489" s="1"/>
      <c r="O489" s="2"/>
    </row>
    <row r="490" customFormat="false" ht="15" hidden="false" customHeight="false" outlineLevel="0" collapsed="false">
      <c r="C490" s="1"/>
      <c r="E490" s="145"/>
      <c r="H490" s="1"/>
      <c r="I490" s="1"/>
      <c r="M490" s="1"/>
      <c r="O490" s="2"/>
    </row>
    <row r="491" customFormat="false" ht="15" hidden="false" customHeight="false" outlineLevel="0" collapsed="false">
      <c r="C491" s="1"/>
      <c r="E491" s="145"/>
      <c r="H491" s="1"/>
      <c r="I491" s="1"/>
      <c r="M491" s="1"/>
      <c r="O491" s="2"/>
    </row>
    <row r="492" customFormat="false" ht="15" hidden="false" customHeight="false" outlineLevel="0" collapsed="false">
      <c r="C492" s="1"/>
      <c r="E492" s="145"/>
      <c r="H492" s="1"/>
      <c r="I492" s="1"/>
      <c r="M492" s="1"/>
      <c r="O492" s="2"/>
    </row>
    <row r="493" customFormat="false" ht="15" hidden="false" customHeight="false" outlineLevel="0" collapsed="false">
      <c r="C493" s="1"/>
      <c r="E493" s="145"/>
      <c r="H493" s="1"/>
      <c r="I493" s="1"/>
      <c r="M493" s="1"/>
      <c r="O493" s="2"/>
    </row>
    <row r="494" customFormat="false" ht="15" hidden="false" customHeight="false" outlineLevel="0" collapsed="false">
      <c r="C494" s="1"/>
      <c r="E494" s="145"/>
      <c r="H494" s="1"/>
      <c r="I494" s="1"/>
      <c r="M494" s="1"/>
      <c r="O494" s="2"/>
    </row>
    <row r="495" customFormat="false" ht="15" hidden="false" customHeight="false" outlineLevel="0" collapsed="false">
      <c r="C495" s="1"/>
      <c r="E495" s="145"/>
      <c r="H495" s="1"/>
      <c r="I495" s="1"/>
      <c r="M495" s="1"/>
      <c r="O495" s="2"/>
    </row>
    <row r="496" customFormat="false" ht="15" hidden="false" customHeight="false" outlineLevel="0" collapsed="false">
      <c r="C496" s="1"/>
      <c r="E496" s="145"/>
      <c r="H496" s="1"/>
      <c r="I496" s="1"/>
      <c r="M496" s="1"/>
      <c r="O496" s="2"/>
    </row>
    <row r="497" customFormat="false" ht="15" hidden="false" customHeight="false" outlineLevel="0" collapsed="false">
      <c r="C497" s="1"/>
      <c r="E497" s="145"/>
      <c r="H497" s="1"/>
      <c r="I497" s="1"/>
      <c r="M497" s="1"/>
      <c r="O497" s="2"/>
    </row>
    <row r="498" customFormat="false" ht="15" hidden="false" customHeight="false" outlineLevel="0" collapsed="false">
      <c r="C498" s="1"/>
      <c r="E498" s="145"/>
      <c r="H498" s="1"/>
      <c r="I498" s="1"/>
      <c r="M498" s="1"/>
      <c r="O498" s="2"/>
    </row>
    <row r="499" customFormat="false" ht="15" hidden="false" customHeight="false" outlineLevel="0" collapsed="false">
      <c r="C499" s="1"/>
      <c r="E499" s="145"/>
      <c r="H499" s="1"/>
      <c r="I499" s="1"/>
      <c r="M499" s="1"/>
      <c r="O499" s="2"/>
    </row>
    <row r="500" customFormat="false" ht="15" hidden="false" customHeight="false" outlineLevel="0" collapsed="false">
      <c r="C500" s="1"/>
      <c r="E500" s="145"/>
      <c r="H500" s="1"/>
      <c r="I500" s="1"/>
      <c r="M500" s="1"/>
      <c r="O500" s="2"/>
    </row>
    <row r="501" customFormat="false" ht="15" hidden="false" customHeight="false" outlineLevel="0" collapsed="false">
      <c r="C501" s="1"/>
      <c r="E501" s="145"/>
      <c r="H501" s="1"/>
      <c r="I501" s="1"/>
      <c r="M501" s="1"/>
      <c r="O501" s="2"/>
    </row>
    <row r="502" customFormat="false" ht="15" hidden="false" customHeight="false" outlineLevel="0" collapsed="false">
      <c r="C502" s="1"/>
      <c r="E502" s="145"/>
      <c r="H502" s="1"/>
      <c r="I502" s="1"/>
      <c r="M502" s="1"/>
      <c r="O502" s="2"/>
    </row>
    <row r="503" customFormat="false" ht="15" hidden="false" customHeight="false" outlineLevel="0" collapsed="false">
      <c r="C503" s="1"/>
      <c r="E503" s="145"/>
      <c r="H503" s="1"/>
      <c r="I503" s="1"/>
      <c r="M503" s="1"/>
      <c r="O503" s="2"/>
    </row>
    <row r="504" customFormat="false" ht="15" hidden="false" customHeight="false" outlineLevel="0" collapsed="false">
      <c r="C504" s="1"/>
      <c r="E504" s="145"/>
      <c r="H504" s="1"/>
      <c r="I504" s="1"/>
      <c r="M504" s="1"/>
      <c r="O504" s="2"/>
    </row>
    <row r="505" customFormat="false" ht="15" hidden="false" customHeight="false" outlineLevel="0" collapsed="false">
      <c r="C505" s="1"/>
      <c r="E505" s="145"/>
      <c r="H505" s="1"/>
      <c r="I505" s="1"/>
      <c r="M505" s="1"/>
      <c r="O505" s="2"/>
    </row>
    <row r="506" customFormat="false" ht="15" hidden="false" customHeight="false" outlineLevel="0" collapsed="false">
      <c r="C506" s="1"/>
      <c r="E506" s="145"/>
      <c r="H506" s="1"/>
      <c r="I506" s="1"/>
      <c r="M506" s="1"/>
      <c r="O506" s="2"/>
    </row>
    <row r="507" customFormat="false" ht="15" hidden="false" customHeight="false" outlineLevel="0" collapsed="false">
      <c r="C507" s="1"/>
      <c r="E507" s="145"/>
      <c r="H507" s="1"/>
      <c r="I507" s="1"/>
      <c r="M507" s="1"/>
      <c r="O507" s="2"/>
    </row>
    <row r="508" customFormat="false" ht="15" hidden="false" customHeight="false" outlineLevel="0" collapsed="false">
      <c r="C508" s="1"/>
      <c r="E508" s="145"/>
      <c r="H508" s="1"/>
      <c r="I508" s="1"/>
      <c r="M508" s="1"/>
      <c r="O508" s="2"/>
    </row>
    <row r="509" customFormat="false" ht="15" hidden="false" customHeight="false" outlineLevel="0" collapsed="false">
      <c r="C509" s="1"/>
      <c r="E509" s="145"/>
      <c r="H509" s="1"/>
      <c r="I509" s="1"/>
      <c r="M509" s="1"/>
      <c r="O509" s="2"/>
    </row>
    <row r="510" customFormat="false" ht="15" hidden="false" customHeight="false" outlineLevel="0" collapsed="false">
      <c r="C510" s="1"/>
      <c r="E510" s="145"/>
      <c r="H510" s="1"/>
      <c r="I510" s="1"/>
      <c r="M510" s="1"/>
      <c r="O510" s="2"/>
    </row>
    <row r="511" customFormat="false" ht="15" hidden="false" customHeight="false" outlineLevel="0" collapsed="false">
      <c r="C511" s="1"/>
      <c r="E511" s="145"/>
      <c r="H511" s="1"/>
      <c r="I511" s="1"/>
      <c r="M511" s="1"/>
      <c r="O511" s="2"/>
    </row>
    <row r="512" customFormat="false" ht="15" hidden="false" customHeight="false" outlineLevel="0" collapsed="false">
      <c r="C512" s="1"/>
      <c r="E512" s="145"/>
      <c r="H512" s="1"/>
      <c r="I512" s="1"/>
      <c r="M512" s="1"/>
      <c r="O512" s="2"/>
    </row>
    <row r="513" customFormat="false" ht="15" hidden="false" customHeight="false" outlineLevel="0" collapsed="false">
      <c r="C513" s="1"/>
      <c r="E513" s="145"/>
      <c r="H513" s="1"/>
      <c r="I513" s="1"/>
      <c r="M513" s="1"/>
      <c r="O513" s="2"/>
    </row>
    <row r="514" customFormat="false" ht="15" hidden="false" customHeight="false" outlineLevel="0" collapsed="false">
      <c r="C514" s="1"/>
      <c r="E514" s="145"/>
      <c r="H514" s="1"/>
      <c r="I514" s="1"/>
      <c r="M514" s="1"/>
      <c r="O514" s="2"/>
    </row>
    <row r="515" customFormat="false" ht="15" hidden="false" customHeight="false" outlineLevel="0" collapsed="false">
      <c r="C515" s="1"/>
      <c r="E515" s="145"/>
      <c r="H515" s="1"/>
      <c r="I515" s="1"/>
      <c r="M515" s="1"/>
      <c r="O515" s="2"/>
    </row>
    <row r="516" customFormat="false" ht="15" hidden="false" customHeight="false" outlineLevel="0" collapsed="false">
      <c r="C516" s="1"/>
      <c r="E516" s="145"/>
      <c r="H516" s="1"/>
      <c r="I516" s="1"/>
      <c r="M516" s="1"/>
      <c r="O516" s="2"/>
    </row>
    <row r="517" customFormat="false" ht="15" hidden="false" customHeight="false" outlineLevel="0" collapsed="false">
      <c r="C517" s="1"/>
      <c r="E517" s="145"/>
      <c r="H517" s="1"/>
      <c r="I517" s="1"/>
      <c r="M517" s="1"/>
      <c r="O517" s="2"/>
    </row>
    <row r="518" customFormat="false" ht="15" hidden="false" customHeight="false" outlineLevel="0" collapsed="false">
      <c r="C518" s="1"/>
      <c r="E518" s="145"/>
      <c r="H518" s="1"/>
      <c r="I518" s="1"/>
      <c r="M518" s="1"/>
      <c r="O518" s="2"/>
    </row>
    <row r="519" customFormat="false" ht="15" hidden="false" customHeight="false" outlineLevel="0" collapsed="false">
      <c r="C519" s="1"/>
      <c r="E519" s="145"/>
      <c r="H519" s="1"/>
      <c r="I519" s="1"/>
      <c r="M519" s="1"/>
      <c r="O519" s="2"/>
    </row>
    <row r="520" customFormat="false" ht="15" hidden="false" customHeight="false" outlineLevel="0" collapsed="false">
      <c r="C520" s="1"/>
      <c r="E520" s="145"/>
      <c r="H520" s="1"/>
      <c r="I520" s="1"/>
      <c r="M520" s="1"/>
      <c r="O520" s="2"/>
    </row>
    <row r="521" customFormat="false" ht="15" hidden="false" customHeight="false" outlineLevel="0" collapsed="false">
      <c r="C521" s="1"/>
      <c r="E521" s="145"/>
      <c r="H521" s="1"/>
      <c r="I521" s="1"/>
      <c r="M521" s="1"/>
      <c r="O521" s="2"/>
    </row>
    <row r="522" customFormat="false" ht="15" hidden="false" customHeight="false" outlineLevel="0" collapsed="false">
      <c r="C522" s="1"/>
      <c r="E522" s="145"/>
      <c r="H522" s="1"/>
      <c r="I522" s="1"/>
      <c r="M522" s="1"/>
      <c r="O522" s="2"/>
    </row>
    <row r="523" customFormat="false" ht="15" hidden="false" customHeight="false" outlineLevel="0" collapsed="false">
      <c r="C523" s="1"/>
      <c r="E523" s="145"/>
      <c r="H523" s="1"/>
      <c r="I523" s="1"/>
      <c r="M523" s="1"/>
      <c r="O523" s="2"/>
    </row>
    <row r="524" customFormat="false" ht="15" hidden="false" customHeight="false" outlineLevel="0" collapsed="false">
      <c r="C524" s="1"/>
      <c r="E524" s="145"/>
      <c r="H524" s="1"/>
      <c r="I524" s="1"/>
      <c r="M524" s="1"/>
      <c r="O524" s="2"/>
    </row>
    <row r="525" customFormat="false" ht="15" hidden="false" customHeight="false" outlineLevel="0" collapsed="false">
      <c r="C525" s="1"/>
      <c r="E525" s="145"/>
      <c r="H525" s="1"/>
      <c r="I525" s="1"/>
      <c r="M525" s="1"/>
      <c r="O525" s="2"/>
    </row>
    <row r="526" customFormat="false" ht="15" hidden="false" customHeight="false" outlineLevel="0" collapsed="false">
      <c r="C526" s="1"/>
      <c r="E526" s="145"/>
      <c r="H526" s="1"/>
      <c r="I526" s="1"/>
      <c r="M526" s="1"/>
      <c r="O526" s="2"/>
    </row>
    <row r="527" customFormat="false" ht="15" hidden="false" customHeight="false" outlineLevel="0" collapsed="false">
      <c r="C527" s="1"/>
      <c r="E527" s="145"/>
      <c r="H527" s="1"/>
      <c r="I527" s="1"/>
      <c r="M527" s="1"/>
      <c r="O527" s="2"/>
    </row>
    <row r="528" customFormat="false" ht="15" hidden="false" customHeight="false" outlineLevel="0" collapsed="false">
      <c r="C528" s="1"/>
      <c r="E528" s="145"/>
      <c r="H528" s="1"/>
      <c r="I528" s="1"/>
      <c r="M528" s="1"/>
      <c r="O528" s="2"/>
    </row>
    <row r="529" customFormat="false" ht="15" hidden="false" customHeight="false" outlineLevel="0" collapsed="false">
      <c r="C529" s="1"/>
      <c r="E529" s="145"/>
      <c r="H529" s="1"/>
      <c r="I529" s="1"/>
      <c r="M529" s="1"/>
      <c r="O529" s="2"/>
    </row>
    <row r="530" customFormat="false" ht="15" hidden="false" customHeight="false" outlineLevel="0" collapsed="false">
      <c r="C530" s="1"/>
      <c r="E530" s="145"/>
      <c r="H530" s="1"/>
      <c r="I530" s="1"/>
      <c r="M530" s="1"/>
      <c r="O530" s="2"/>
    </row>
    <row r="531" customFormat="false" ht="15" hidden="false" customHeight="false" outlineLevel="0" collapsed="false">
      <c r="C531" s="1"/>
      <c r="E531" s="145"/>
      <c r="H531" s="1"/>
      <c r="I531" s="1"/>
      <c r="M531" s="1"/>
      <c r="O531" s="2"/>
    </row>
    <row r="532" customFormat="false" ht="15" hidden="false" customHeight="false" outlineLevel="0" collapsed="false">
      <c r="C532" s="1"/>
      <c r="E532" s="145"/>
      <c r="H532" s="1"/>
      <c r="I532" s="1"/>
      <c r="M532" s="1"/>
      <c r="O532" s="2"/>
    </row>
    <row r="533" customFormat="false" ht="15" hidden="false" customHeight="false" outlineLevel="0" collapsed="false">
      <c r="C533" s="1"/>
      <c r="E533" s="145"/>
      <c r="H533" s="1"/>
      <c r="I533" s="1"/>
      <c r="M533" s="1"/>
      <c r="O533" s="2"/>
    </row>
    <row r="534" customFormat="false" ht="15" hidden="false" customHeight="false" outlineLevel="0" collapsed="false">
      <c r="C534" s="1"/>
      <c r="E534" s="145"/>
      <c r="H534" s="1"/>
      <c r="I534" s="1"/>
      <c r="M534" s="1"/>
      <c r="O534" s="2"/>
    </row>
    <row r="535" customFormat="false" ht="15" hidden="false" customHeight="false" outlineLevel="0" collapsed="false">
      <c r="C535" s="1"/>
      <c r="E535" s="145"/>
      <c r="H535" s="1"/>
      <c r="I535" s="1"/>
      <c r="M535" s="1"/>
      <c r="O535" s="2"/>
    </row>
    <row r="536" customFormat="false" ht="15" hidden="false" customHeight="false" outlineLevel="0" collapsed="false">
      <c r="C536" s="1"/>
      <c r="E536" s="145"/>
      <c r="H536" s="1"/>
      <c r="I536" s="1"/>
      <c r="M536" s="1"/>
      <c r="O536" s="2"/>
    </row>
    <row r="537" customFormat="false" ht="15" hidden="false" customHeight="false" outlineLevel="0" collapsed="false">
      <c r="C537" s="1"/>
      <c r="E537" s="145"/>
      <c r="H537" s="1"/>
      <c r="I537" s="1"/>
      <c r="M537" s="1"/>
      <c r="O537" s="2"/>
    </row>
    <row r="538" customFormat="false" ht="15" hidden="false" customHeight="false" outlineLevel="0" collapsed="false">
      <c r="C538" s="1"/>
      <c r="E538" s="145"/>
      <c r="H538" s="1"/>
      <c r="I538" s="1"/>
      <c r="M538" s="1"/>
      <c r="O538" s="2"/>
    </row>
    <row r="539" customFormat="false" ht="15" hidden="false" customHeight="false" outlineLevel="0" collapsed="false">
      <c r="C539" s="1"/>
      <c r="E539" s="145"/>
      <c r="H539" s="1"/>
      <c r="I539" s="1"/>
      <c r="M539" s="1"/>
      <c r="O539" s="2"/>
    </row>
    <row r="540" customFormat="false" ht="15" hidden="false" customHeight="false" outlineLevel="0" collapsed="false">
      <c r="C540" s="1"/>
      <c r="E540" s="145"/>
      <c r="H540" s="1"/>
      <c r="I540" s="1"/>
      <c r="M540" s="1"/>
      <c r="O540" s="2"/>
    </row>
    <row r="541" customFormat="false" ht="15" hidden="false" customHeight="false" outlineLevel="0" collapsed="false">
      <c r="C541" s="1"/>
      <c r="E541" s="145"/>
      <c r="H541" s="1"/>
      <c r="I541" s="1"/>
      <c r="M541" s="1"/>
      <c r="O541" s="2"/>
    </row>
    <row r="542" customFormat="false" ht="15" hidden="false" customHeight="false" outlineLevel="0" collapsed="false">
      <c r="C542" s="1"/>
      <c r="E542" s="145"/>
      <c r="H542" s="1"/>
      <c r="I542" s="1"/>
      <c r="M542" s="1"/>
      <c r="O542" s="2"/>
    </row>
    <row r="543" customFormat="false" ht="15" hidden="false" customHeight="false" outlineLevel="0" collapsed="false">
      <c r="C543" s="1"/>
      <c r="E543" s="145"/>
      <c r="H543" s="1"/>
      <c r="I543" s="1"/>
      <c r="M543" s="1"/>
      <c r="O543" s="2"/>
    </row>
    <row r="544" customFormat="false" ht="15" hidden="false" customHeight="false" outlineLevel="0" collapsed="false">
      <c r="C544" s="1"/>
      <c r="E544" s="145"/>
      <c r="H544" s="1"/>
      <c r="I544" s="1"/>
      <c r="M544" s="1"/>
      <c r="O544" s="2"/>
    </row>
    <row r="545" customFormat="false" ht="15" hidden="false" customHeight="false" outlineLevel="0" collapsed="false">
      <c r="C545" s="1"/>
      <c r="E545" s="145"/>
      <c r="H545" s="1"/>
      <c r="I545" s="1"/>
      <c r="M545" s="1"/>
      <c r="O545" s="2"/>
    </row>
    <row r="546" customFormat="false" ht="15" hidden="false" customHeight="false" outlineLevel="0" collapsed="false">
      <c r="C546" s="1"/>
      <c r="E546" s="145"/>
      <c r="H546" s="1"/>
      <c r="I546" s="1"/>
      <c r="M546" s="1"/>
      <c r="O546" s="2"/>
    </row>
    <row r="547" customFormat="false" ht="15" hidden="false" customHeight="false" outlineLevel="0" collapsed="false">
      <c r="C547" s="1"/>
      <c r="E547" s="145"/>
      <c r="H547" s="1"/>
      <c r="I547" s="1"/>
      <c r="M547" s="1"/>
      <c r="O547" s="2"/>
    </row>
    <row r="548" customFormat="false" ht="15" hidden="false" customHeight="false" outlineLevel="0" collapsed="false">
      <c r="C548" s="1"/>
      <c r="E548" s="145"/>
      <c r="H548" s="1"/>
      <c r="I548" s="1"/>
      <c r="M548" s="1"/>
      <c r="O548" s="2"/>
    </row>
    <row r="549" customFormat="false" ht="15" hidden="false" customHeight="false" outlineLevel="0" collapsed="false">
      <c r="C549" s="1"/>
      <c r="E549" s="145"/>
      <c r="H549" s="1"/>
      <c r="I549" s="1"/>
      <c r="M549" s="1"/>
      <c r="O549" s="2"/>
    </row>
    <row r="550" customFormat="false" ht="15" hidden="false" customHeight="false" outlineLevel="0" collapsed="false">
      <c r="C550" s="1"/>
      <c r="E550" s="145"/>
      <c r="H550" s="1"/>
      <c r="I550" s="1"/>
      <c r="M550" s="1"/>
      <c r="O550" s="2"/>
    </row>
    <row r="551" customFormat="false" ht="15" hidden="false" customHeight="false" outlineLevel="0" collapsed="false">
      <c r="C551" s="1"/>
      <c r="E551" s="145"/>
      <c r="H551" s="1"/>
      <c r="I551" s="1"/>
      <c r="M551" s="1"/>
      <c r="O551" s="2"/>
    </row>
    <row r="552" customFormat="false" ht="15" hidden="false" customHeight="false" outlineLevel="0" collapsed="false">
      <c r="C552" s="1"/>
      <c r="E552" s="145"/>
      <c r="H552" s="1"/>
      <c r="I552" s="1"/>
      <c r="M552" s="1"/>
      <c r="O552" s="2"/>
    </row>
    <row r="553" customFormat="false" ht="15" hidden="false" customHeight="false" outlineLevel="0" collapsed="false">
      <c r="C553" s="1"/>
      <c r="E553" s="145"/>
      <c r="H553" s="1"/>
      <c r="I553" s="1"/>
      <c r="M553" s="1"/>
      <c r="O553" s="2"/>
    </row>
    <row r="554" customFormat="false" ht="15" hidden="false" customHeight="false" outlineLevel="0" collapsed="false">
      <c r="C554" s="1"/>
      <c r="E554" s="145"/>
      <c r="H554" s="1"/>
      <c r="I554" s="1"/>
      <c r="M554" s="1"/>
      <c r="O554" s="2"/>
    </row>
    <row r="555" customFormat="false" ht="15" hidden="false" customHeight="false" outlineLevel="0" collapsed="false">
      <c r="C555" s="1"/>
      <c r="E555" s="145"/>
      <c r="H555" s="1"/>
      <c r="I555" s="1"/>
      <c r="M555" s="1"/>
      <c r="O555" s="2"/>
    </row>
    <row r="556" customFormat="false" ht="15" hidden="false" customHeight="false" outlineLevel="0" collapsed="false">
      <c r="C556" s="1"/>
      <c r="E556" s="145"/>
      <c r="H556" s="1"/>
      <c r="I556" s="1"/>
      <c r="M556" s="1"/>
      <c r="O556" s="2"/>
    </row>
    <row r="557" customFormat="false" ht="15" hidden="false" customHeight="false" outlineLevel="0" collapsed="false">
      <c r="C557" s="1"/>
      <c r="E557" s="145"/>
      <c r="H557" s="1"/>
      <c r="I557" s="1"/>
      <c r="M557" s="1"/>
      <c r="O557" s="2"/>
    </row>
    <row r="558" customFormat="false" ht="15" hidden="false" customHeight="false" outlineLevel="0" collapsed="false">
      <c r="C558" s="1"/>
      <c r="E558" s="145"/>
      <c r="H558" s="1"/>
      <c r="I558" s="1"/>
      <c r="M558" s="1"/>
      <c r="O558" s="2"/>
    </row>
    <row r="559" customFormat="false" ht="15" hidden="false" customHeight="false" outlineLevel="0" collapsed="false">
      <c r="C559" s="1"/>
      <c r="E559" s="145"/>
      <c r="H559" s="1"/>
      <c r="I559" s="1"/>
      <c r="M559" s="1"/>
      <c r="O559" s="2"/>
    </row>
    <row r="560" customFormat="false" ht="15" hidden="false" customHeight="false" outlineLevel="0" collapsed="false">
      <c r="C560" s="1"/>
      <c r="E560" s="145"/>
      <c r="H560" s="1"/>
      <c r="I560" s="1"/>
      <c r="M560" s="1"/>
      <c r="O560" s="2"/>
    </row>
    <row r="561" customFormat="false" ht="15" hidden="false" customHeight="false" outlineLevel="0" collapsed="false">
      <c r="C561" s="1"/>
      <c r="E561" s="145"/>
      <c r="H561" s="1"/>
      <c r="I561" s="1"/>
      <c r="M561" s="1"/>
      <c r="O561" s="2"/>
    </row>
    <row r="562" customFormat="false" ht="15" hidden="false" customHeight="false" outlineLevel="0" collapsed="false">
      <c r="C562" s="1"/>
      <c r="E562" s="145"/>
      <c r="H562" s="1"/>
      <c r="I562" s="1"/>
      <c r="M562" s="1"/>
      <c r="O562" s="2"/>
    </row>
    <row r="563" customFormat="false" ht="15" hidden="false" customHeight="false" outlineLevel="0" collapsed="false">
      <c r="C563" s="1"/>
      <c r="E563" s="145"/>
      <c r="H563" s="1"/>
      <c r="I563" s="1"/>
      <c r="M563" s="1"/>
      <c r="O563" s="2"/>
    </row>
    <row r="564" customFormat="false" ht="15" hidden="false" customHeight="false" outlineLevel="0" collapsed="false">
      <c r="C564" s="1"/>
      <c r="E564" s="145"/>
      <c r="H564" s="1"/>
      <c r="I564" s="1"/>
      <c r="M564" s="1"/>
      <c r="O564" s="2"/>
    </row>
    <row r="565" customFormat="false" ht="15" hidden="false" customHeight="false" outlineLevel="0" collapsed="false">
      <c r="C565" s="1"/>
      <c r="E565" s="145"/>
      <c r="H565" s="1"/>
      <c r="I565" s="1"/>
      <c r="M565" s="1"/>
      <c r="O565" s="2"/>
    </row>
    <row r="566" customFormat="false" ht="15" hidden="false" customHeight="false" outlineLevel="0" collapsed="false">
      <c r="C566" s="1"/>
      <c r="E566" s="145"/>
      <c r="H566" s="1"/>
      <c r="I566" s="1"/>
      <c r="M566" s="1"/>
      <c r="O566" s="2"/>
    </row>
    <row r="567" customFormat="false" ht="15" hidden="false" customHeight="false" outlineLevel="0" collapsed="false">
      <c r="C567" s="1"/>
      <c r="E567" s="145"/>
      <c r="H567" s="1"/>
      <c r="I567" s="1"/>
      <c r="M567" s="1"/>
      <c r="O567" s="2"/>
    </row>
    <row r="568" customFormat="false" ht="15" hidden="false" customHeight="false" outlineLevel="0" collapsed="false">
      <c r="C568" s="1"/>
      <c r="E568" s="145"/>
      <c r="H568" s="1"/>
      <c r="I568" s="1"/>
      <c r="M568" s="1"/>
      <c r="O568" s="2"/>
    </row>
    <row r="569" customFormat="false" ht="15" hidden="false" customHeight="false" outlineLevel="0" collapsed="false">
      <c r="C569" s="1"/>
      <c r="E569" s="145"/>
      <c r="H569" s="1"/>
      <c r="I569" s="1"/>
      <c r="M569" s="1"/>
      <c r="O569" s="2"/>
    </row>
    <row r="570" customFormat="false" ht="15" hidden="false" customHeight="false" outlineLevel="0" collapsed="false">
      <c r="C570" s="1"/>
      <c r="E570" s="145"/>
      <c r="H570" s="1"/>
      <c r="I570" s="1"/>
      <c r="M570" s="1"/>
      <c r="O570" s="2"/>
    </row>
    <row r="571" customFormat="false" ht="15" hidden="false" customHeight="false" outlineLevel="0" collapsed="false">
      <c r="C571" s="1"/>
      <c r="E571" s="145"/>
      <c r="H571" s="1"/>
      <c r="I571" s="1"/>
      <c r="M571" s="1"/>
      <c r="O571" s="2"/>
    </row>
    <row r="572" customFormat="false" ht="15" hidden="false" customHeight="false" outlineLevel="0" collapsed="false">
      <c r="C572" s="1"/>
      <c r="E572" s="145"/>
      <c r="H572" s="1"/>
      <c r="I572" s="1"/>
      <c r="M572" s="1"/>
      <c r="O572" s="2"/>
    </row>
    <row r="573" customFormat="false" ht="15" hidden="false" customHeight="false" outlineLevel="0" collapsed="false">
      <c r="C573" s="1"/>
      <c r="E573" s="145"/>
      <c r="H573" s="1"/>
      <c r="I573" s="1"/>
      <c r="M573" s="1"/>
      <c r="O573" s="2"/>
    </row>
    <row r="574" customFormat="false" ht="15" hidden="false" customHeight="false" outlineLevel="0" collapsed="false">
      <c r="C574" s="1"/>
      <c r="E574" s="145"/>
      <c r="H574" s="1"/>
      <c r="I574" s="1"/>
      <c r="M574" s="1"/>
      <c r="O574" s="2"/>
    </row>
    <row r="575" customFormat="false" ht="15" hidden="false" customHeight="false" outlineLevel="0" collapsed="false">
      <c r="C575" s="1"/>
      <c r="E575" s="145"/>
      <c r="H575" s="1"/>
      <c r="I575" s="1"/>
      <c r="M575" s="1"/>
      <c r="O575" s="2"/>
    </row>
    <row r="576" customFormat="false" ht="15" hidden="false" customHeight="false" outlineLevel="0" collapsed="false">
      <c r="C576" s="1"/>
      <c r="E576" s="145"/>
      <c r="H576" s="1"/>
      <c r="I576" s="1"/>
      <c r="M576" s="1"/>
      <c r="O576" s="2"/>
    </row>
    <row r="577" customFormat="false" ht="15" hidden="false" customHeight="false" outlineLevel="0" collapsed="false">
      <c r="C577" s="1"/>
      <c r="E577" s="145"/>
      <c r="H577" s="1"/>
      <c r="I577" s="1"/>
      <c r="M577" s="1"/>
      <c r="O577" s="2"/>
    </row>
    <row r="578" customFormat="false" ht="15" hidden="false" customHeight="false" outlineLevel="0" collapsed="false">
      <c r="C578" s="1"/>
      <c r="E578" s="145"/>
      <c r="H578" s="1"/>
      <c r="I578" s="1"/>
      <c r="M578" s="1"/>
      <c r="O578" s="2"/>
    </row>
    <row r="579" customFormat="false" ht="15" hidden="false" customHeight="false" outlineLevel="0" collapsed="false">
      <c r="C579" s="1"/>
      <c r="E579" s="145"/>
      <c r="H579" s="1"/>
      <c r="I579" s="1"/>
      <c r="M579" s="1"/>
      <c r="O579" s="2"/>
    </row>
    <row r="580" customFormat="false" ht="15" hidden="false" customHeight="false" outlineLevel="0" collapsed="false">
      <c r="C580" s="1"/>
      <c r="E580" s="145"/>
      <c r="H580" s="1"/>
      <c r="I580" s="1"/>
      <c r="M580" s="1"/>
      <c r="O580" s="2"/>
    </row>
    <row r="581" customFormat="false" ht="15" hidden="false" customHeight="false" outlineLevel="0" collapsed="false">
      <c r="C581" s="1"/>
      <c r="E581" s="145"/>
      <c r="H581" s="1"/>
      <c r="I581" s="1"/>
      <c r="M581" s="1"/>
      <c r="O581" s="2"/>
    </row>
    <row r="582" customFormat="false" ht="15" hidden="false" customHeight="false" outlineLevel="0" collapsed="false">
      <c r="C582" s="1"/>
      <c r="E582" s="145"/>
      <c r="H582" s="1"/>
      <c r="I582" s="1"/>
      <c r="M582" s="1"/>
      <c r="O582" s="2"/>
    </row>
    <row r="583" customFormat="false" ht="15" hidden="false" customHeight="false" outlineLevel="0" collapsed="false">
      <c r="C583" s="1"/>
      <c r="E583" s="145"/>
      <c r="H583" s="1"/>
      <c r="I583" s="1"/>
      <c r="M583" s="1"/>
      <c r="O583" s="2"/>
    </row>
    <row r="584" customFormat="false" ht="15" hidden="false" customHeight="false" outlineLevel="0" collapsed="false">
      <c r="C584" s="1"/>
      <c r="E584" s="145"/>
      <c r="H584" s="1"/>
      <c r="I584" s="1"/>
      <c r="M584" s="1"/>
      <c r="O584" s="2"/>
    </row>
    <row r="585" customFormat="false" ht="15" hidden="false" customHeight="false" outlineLevel="0" collapsed="false">
      <c r="C585" s="1"/>
      <c r="E585" s="145"/>
      <c r="H585" s="1"/>
      <c r="I585" s="1"/>
      <c r="M585" s="1"/>
      <c r="O585" s="2"/>
    </row>
    <row r="586" customFormat="false" ht="15" hidden="false" customHeight="false" outlineLevel="0" collapsed="false">
      <c r="C586" s="1"/>
      <c r="E586" s="145"/>
      <c r="H586" s="1"/>
      <c r="I586" s="1"/>
      <c r="M586" s="1"/>
      <c r="O586" s="2"/>
    </row>
    <row r="587" customFormat="false" ht="15" hidden="false" customHeight="false" outlineLevel="0" collapsed="false">
      <c r="C587" s="1"/>
      <c r="E587" s="145"/>
      <c r="H587" s="1"/>
      <c r="I587" s="1"/>
      <c r="M587" s="1"/>
      <c r="O587" s="2"/>
    </row>
    <row r="588" customFormat="false" ht="15" hidden="false" customHeight="false" outlineLevel="0" collapsed="false">
      <c r="C588" s="1"/>
      <c r="E588" s="145"/>
      <c r="H588" s="1"/>
      <c r="I588" s="1"/>
      <c r="M588" s="1"/>
      <c r="O588" s="2"/>
    </row>
    <row r="589" customFormat="false" ht="15" hidden="false" customHeight="false" outlineLevel="0" collapsed="false">
      <c r="C589" s="1"/>
      <c r="E589" s="145"/>
      <c r="H589" s="1"/>
      <c r="I589" s="1"/>
      <c r="M589" s="1"/>
      <c r="O589" s="2"/>
    </row>
    <row r="590" customFormat="false" ht="15" hidden="false" customHeight="false" outlineLevel="0" collapsed="false">
      <c r="C590" s="1"/>
      <c r="E590" s="145"/>
      <c r="H590" s="1"/>
      <c r="I590" s="1"/>
      <c r="M590" s="1"/>
      <c r="O590" s="2"/>
    </row>
    <row r="591" customFormat="false" ht="15" hidden="false" customHeight="false" outlineLevel="0" collapsed="false">
      <c r="C591" s="1"/>
      <c r="E591" s="145"/>
      <c r="H591" s="1"/>
      <c r="I591" s="1"/>
      <c r="M591" s="1"/>
      <c r="O591" s="2"/>
    </row>
    <row r="592" customFormat="false" ht="15" hidden="false" customHeight="false" outlineLevel="0" collapsed="false">
      <c r="C592" s="1"/>
      <c r="E592" s="145"/>
      <c r="H592" s="1"/>
      <c r="I592" s="1"/>
      <c r="M592" s="1"/>
      <c r="O592" s="2"/>
    </row>
    <row r="593" customFormat="false" ht="15" hidden="false" customHeight="false" outlineLevel="0" collapsed="false">
      <c r="C593" s="1"/>
      <c r="E593" s="145"/>
      <c r="H593" s="1"/>
      <c r="I593" s="1"/>
      <c r="M593" s="1"/>
      <c r="O593" s="2"/>
    </row>
    <row r="594" customFormat="false" ht="15" hidden="false" customHeight="false" outlineLevel="0" collapsed="false">
      <c r="C594" s="1"/>
      <c r="E594" s="145"/>
      <c r="H594" s="1"/>
      <c r="I594" s="1"/>
      <c r="M594" s="1"/>
      <c r="O594" s="2"/>
    </row>
    <row r="595" customFormat="false" ht="15" hidden="false" customHeight="false" outlineLevel="0" collapsed="false">
      <c r="C595" s="1"/>
      <c r="E595" s="145"/>
      <c r="H595" s="1"/>
      <c r="I595" s="1"/>
      <c r="M595" s="1"/>
      <c r="O595" s="2"/>
    </row>
    <row r="596" customFormat="false" ht="15" hidden="false" customHeight="false" outlineLevel="0" collapsed="false">
      <c r="C596" s="1"/>
      <c r="E596" s="145"/>
      <c r="H596" s="1"/>
      <c r="I596" s="1"/>
      <c r="M596" s="1"/>
      <c r="O596" s="2"/>
    </row>
    <row r="597" customFormat="false" ht="15" hidden="false" customHeight="false" outlineLevel="0" collapsed="false">
      <c r="C597" s="1"/>
      <c r="E597" s="145"/>
      <c r="H597" s="1"/>
      <c r="I597" s="1"/>
      <c r="M597" s="1"/>
      <c r="O597" s="2"/>
    </row>
    <row r="598" customFormat="false" ht="15" hidden="false" customHeight="false" outlineLevel="0" collapsed="false">
      <c r="C598" s="1"/>
      <c r="E598" s="145"/>
      <c r="H598" s="1"/>
      <c r="I598" s="1"/>
      <c r="M598" s="1"/>
      <c r="O598" s="2"/>
    </row>
    <row r="599" customFormat="false" ht="15" hidden="false" customHeight="false" outlineLevel="0" collapsed="false">
      <c r="C599" s="1"/>
      <c r="E599" s="145"/>
      <c r="H599" s="1"/>
      <c r="I599" s="1"/>
      <c r="M599" s="1"/>
      <c r="O599" s="2"/>
    </row>
    <row r="600" customFormat="false" ht="15" hidden="false" customHeight="false" outlineLevel="0" collapsed="false">
      <c r="C600" s="1"/>
      <c r="E600" s="145"/>
      <c r="H600" s="1"/>
      <c r="I600" s="1"/>
      <c r="M600" s="1"/>
      <c r="O600" s="2"/>
    </row>
    <row r="601" customFormat="false" ht="15" hidden="false" customHeight="false" outlineLevel="0" collapsed="false">
      <c r="C601" s="1"/>
      <c r="E601" s="145"/>
      <c r="H601" s="1"/>
      <c r="I601" s="1"/>
      <c r="M601" s="1"/>
      <c r="O601" s="2"/>
    </row>
    <row r="602" customFormat="false" ht="15" hidden="false" customHeight="false" outlineLevel="0" collapsed="false">
      <c r="C602" s="1"/>
      <c r="E602" s="145"/>
      <c r="H602" s="1"/>
      <c r="I602" s="1"/>
      <c r="M602" s="1"/>
      <c r="O602" s="2"/>
    </row>
    <row r="603" customFormat="false" ht="15" hidden="false" customHeight="false" outlineLevel="0" collapsed="false">
      <c r="C603" s="1"/>
      <c r="E603" s="145"/>
      <c r="H603" s="1"/>
      <c r="I603" s="1"/>
      <c r="M603" s="1"/>
      <c r="O603" s="2"/>
    </row>
    <row r="604" customFormat="false" ht="15" hidden="false" customHeight="false" outlineLevel="0" collapsed="false">
      <c r="C604" s="1"/>
      <c r="E604" s="145"/>
      <c r="H604" s="1"/>
      <c r="I604" s="1"/>
      <c r="M604" s="1"/>
      <c r="O604" s="2"/>
    </row>
    <row r="605" customFormat="false" ht="15" hidden="false" customHeight="false" outlineLevel="0" collapsed="false">
      <c r="C605" s="1"/>
      <c r="E605" s="145"/>
      <c r="H605" s="1"/>
      <c r="I605" s="1"/>
      <c r="M605" s="1"/>
      <c r="O605" s="2"/>
    </row>
    <row r="606" customFormat="false" ht="15" hidden="false" customHeight="false" outlineLevel="0" collapsed="false">
      <c r="C606" s="1"/>
      <c r="E606" s="145"/>
      <c r="H606" s="1"/>
      <c r="I606" s="1"/>
      <c r="M606" s="1"/>
      <c r="O606" s="2"/>
    </row>
    <row r="607" customFormat="false" ht="15" hidden="false" customHeight="false" outlineLevel="0" collapsed="false">
      <c r="C607" s="1"/>
      <c r="E607" s="145"/>
      <c r="H607" s="1"/>
      <c r="I607" s="1"/>
      <c r="M607" s="1"/>
      <c r="O607" s="2"/>
    </row>
    <row r="608" customFormat="false" ht="15" hidden="false" customHeight="false" outlineLevel="0" collapsed="false">
      <c r="C608" s="1"/>
      <c r="E608" s="145"/>
      <c r="H608" s="1"/>
      <c r="I608" s="1"/>
      <c r="M608" s="1"/>
      <c r="O608" s="2"/>
    </row>
    <row r="609" customFormat="false" ht="15" hidden="false" customHeight="false" outlineLevel="0" collapsed="false">
      <c r="C609" s="1"/>
      <c r="E609" s="145"/>
      <c r="H609" s="1"/>
      <c r="I609" s="1"/>
      <c r="M609" s="1"/>
      <c r="O609" s="2"/>
    </row>
    <row r="610" customFormat="false" ht="15" hidden="false" customHeight="false" outlineLevel="0" collapsed="false">
      <c r="C610" s="1"/>
      <c r="E610" s="145"/>
      <c r="H610" s="1"/>
      <c r="I610" s="1"/>
      <c r="M610" s="1"/>
      <c r="O610" s="2"/>
    </row>
    <row r="611" customFormat="false" ht="15" hidden="false" customHeight="false" outlineLevel="0" collapsed="false">
      <c r="C611" s="1"/>
      <c r="E611" s="145"/>
      <c r="H611" s="1"/>
      <c r="I611" s="1"/>
      <c r="M611" s="1"/>
      <c r="O611" s="2"/>
    </row>
    <row r="612" customFormat="false" ht="15" hidden="false" customHeight="false" outlineLevel="0" collapsed="false">
      <c r="C612" s="1"/>
      <c r="E612" s="145"/>
      <c r="H612" s="1"/>
      <c r="I612" s="1"/>
      <c r="M612" s="1"/>
      <c r="O612" s="2"/>
    </row>
    <row r="613" customFormat="false" ht="15" hidden="false" customHeight="false" outlineLevel="0" collapsed="false">
      <c r="C613" s="1"/>
      <c r="E613" s="145"/>
      <c r="H613" s="1"/>
      <c r="I613" s="1"/>
      <c r="M613" s="1"/>
      <c r="O613" s="2"/>
    </row>
    <row r="614" customFormat="false" ht="15" hidden="false" customHeight="false" outlineLevel="0" collapsed="false">
      <c r="C614" s="1"/>
      <c r="E614" s="145"/>
      <c r="H614" s="1"/>
      <c r="I614" s="1"/>
      <c r="M614" s="1"/>
      <c r="O614" s="2"/>
    </row>
    <row r="615" customFormat="false" ht="15" hidden="false" customHeight="false" outlineLevel="0" collapsed="false">
      <c r="C615" s="1"/>
      <c r="E615" s="145"/>
      <c r="H615" s="1"/>
      <c r="I615" s="1"/>
      <c r="M615" s="1"/>
      <c r="O615" s="2"/>
    </row>
    <row r="616" customFormat="false" ht="15" hidden="false" customHeight="false" outlineLevel="0" collapsed="false">
      <c r="C616" s="1"/>
      <c r="E616" s="145"/>
      <c r="H616" s="1"/>
      <c r="I616" s="1"/>
      <c r="M616" s="1"/>
      <c r="O616" s="2"/>
    </row>
    <row r="617" customFormat="false" ht="15" hidden="false" customHeight="false" outlineLevel="0" collapsed="false">
      <c r="C617" s="1"/>
      <c r="E617" s="145"/>
      <c r="H617" s="1"/>
      <c r="I617" s="1"/>
      <c r="M617" s="1"/>
      <c r="O617" s="2"/>
    </row>
    <row r="618" customFormat="false" ht="15" hidden="false" customHeight="false" outlineLevel="0" collapsed="false">
      <c r="C618" s="1"/>
      <c r="E618" s="145"/>
      <c r="H618" s="1"/>
      <c r="I618" s="1"/>
      <c r="M618" s="1"/>
      <c r="O618" s="2"/>
    </row>
    <row r="619" customFormat="false" ht="15" hidden="false" customHeight="false" outlineLevel="0" collapsed="false">
      <c r="C619" s="1"/>
      <c r="E619" s="145"/>
      <c r="H619" s="1"/>
      <c r="I619" s="1"/>
      <c r="M619" s="1"/>
      <c r="O619" s="2"/>
    </row>
    <row r="620" customFormat="false" ht="15" hidden="false" customHeight="false" outlineLevel="0" collapsed="false">
      <c r="C620" s="1"/>
      <c r="E620" s="145"/>
      <c r="H620" s="1"/>
      <c r="I620" s="1"/>
      <c r="M620" s="1"/>
      <c r="O620" s="2"/>
    </row>
    <row r="621" customFormat="false" ht="15" hidden="false" customHeight="false" outlineLevel="0" collapsed="false">
      <c r="C621" s="1"/>
      <c r="E621" s="145"/>
      <c r="H621" s="1"/>
      <c r="I621" s="1"/>
      <c r="M621" s="1"/>
      <c r="O621" s="2"/>
    </row>
    <row r="622" customFormat="false" ht="15" hidden="false" customHeight="false" outlineLevel="0" collapsed="false">
      <c r="C622" s="1"/>
      <c r="E622" s="145"/>
      <c r="H622" s="1"/>
      <c r="I622" s="1"/>
      <c r="M622" s="1"/>
      <c r="O622" s="2"/>
    </row>
    <row r="623" customFormat="false" ht="15" hidden="false" customHeight="false" outlineLevel="0" collapsed="false">
      <c r="C623" s="1"/>
      <c r="E623" s="145"/>
      <c r="H623" s="1"/>
      <c r="I623" s="1"/>
      <c r="M623" s="1"/>
      <c r="O623" s="2"/>
    </row>
    <row r="624" customFormat="false" ht="15" hidden="false" customHeight="false" outlineLevel="0" collapsed="false">
      <c r="C624" s="1"/>
      <c r="E624" s="145"/>
      <c r="H624" s="1"/>
      <c r="I624" s="1"/>
      <c r="M624" s="1"/>
      <c r="O624" s="2"/>
    </row>
    <row r="625" customFormat="false" ht="15" hidden="false" customHeight="false" outlineLevel="0" collapsed="false">
      <c r="C625" s="1"/>
      <c r="E625" s="145"/>
      <c r="H625" s="1"/>
      <c r="I625" s="1"/>
      <c r="M625" s="1"/>
      <c r="O625" s="2"/>
    </row>
    <row r="626" customFormat="false" ht="15" hidden="false" customHeight="false" outlineLevel="0" collapsed="false">
      <c r="C626" s="1"/>
      <c r="E626" s="145"/>
      <c r="H626" s="1"/>
      <c r="I626" s="1"/>
      <c r="M626" s="1"/>
      <c r="O626" s="2"/>
    </row>
    <row r="627" customFormat="false" ht="15" hidden="false" customHeight="false" outlineLevel="0" collapsed="false">
      <c r="C627" s="1"/>
      <c r="E627" s="145"/>
      <c r="H627" s="1"/>
      <c r="I627" s="1"/>
      <c r="M627" s="1"/>
      <c r="O627" s="2"/>
    </row>
    <row r="628" customFormat="false" ht="15" hidden="false" customHeight="false" outlineLevel="0" collapsed="false">
      <c r="C628" s="1"/>
      <c r="E628" s="145"/>
      <c r="H628" s="1"/>
      <c r="I628" s="1"/>
      <c r="M628" s="1"/>
      <c r="O628" s="2"/>
    </row>
    <row r="629" customFormat="false" ht="15" hidden="false" customHeight="false" outlineLevel="0" collapsed="false">
      <c r="C629" s="1"/>
      <c r="E629" s="145"/>
      <c r="H629" s="1"/>
      <c r="I629" s="1"/>
      <c r="M629" s="1"/>
      <c r="O629" s="2"/>
    </row>
    <row r="630" customFormat="false" ht="15" hidden="false" customHeight="false" outlineLevel="0" collapsed="false">
      <c r="C630" s="1"/>
      <c r="E630" s="145"/>
      <c r="H630" s="1"/>
      <c r="I630" s="1"/>
      <c r="M630" s="1"/>
      <c r="O630" s="2"/>
    </row>
    <row r="631" customFormat="false" ht="15" hidden="false" customHeight="false" outlineLevel="0" collapsed="false">
      <c r="C631" s="1"/>
      <c r="E631" s="145"/>
      <c r="H631" s="1"/>
      <c r="I631" s="1"/>
      <c r="M631" s="1"/>
      <c r="O631" s="2"/>
    </row>
    <row r="632" customFormat="false" ht="15" hidden="false" customHeight="false" outlineLevel="0" collapsed="false">
      <c r="C632" s="1"/>
      <c r="E632" s="145"/>
      <c r="H632" s="1"/>
      <c r="I632" s="1"/>
      <c r="M632" s="1"/>
      <c r="O632" s="2"/>
    </row>
    <row r="633" customFormat="false" ht="15" hidden="false" customHeight="false" outlineLevel="0" collapsed="false">
      <c r="C633" s="1"/>
      <c r="E633" s="145"/>
      <c r="H633" s="1"/>
      <c r="I633" s="1"/>
      <c r="M633" s="1"/>
      <c r="O633" s="2"/>
    </row>
    <row r="634" customFormat="false" ht="15" hidden="false" customHeight="false" outlineLevel="0" collapsed="false">
      <c r="C634" s="1"/>
      <c r="E634" s="145"/>
      <c r="H634" s="1"/>
      <c r="I634" s="1"/>
      <c r="M634" s="1"/>
      <c r="O634" s="2"/>
    </row>
    <row r="635" customFormat="false" ht="15" hidden="false" customHeight="false" outlineLevel="0" collapsed="false">
      <c r="C635" s="1"/>
      <c r="E635" s="145"/>
      <c r="H635" s="1"/>
      <c r="I635" s="1"/>
      <c r="M635" s="1"/>
      <c r="O635" s="2"/>
    </row>
    <row r="636" customFormat="false" ht="15" hidden="false" customHeight="false" outlineLevel="0" collapsed="false">
      <c r="C636" s="1"/>
      <c r="E636" s="145"/>
      <c r="H636" s="1"/>
      <c r="I636" s="1"/>
      <c r="M636" s="1"/>
      <c r="O636" s="2"/>
    </row>
    <row r="637" customFormat="false" ht="15" hidden="false" customHeight="false" outlineLevel="0" collapsed="false">
      <c r="C637" s="1"/>
      <c r="E637" s="145"/>
      <c r="H637" s="1"/>
      <c r="I637" s="1"/>
      <c r="M637" s="1"/>
      <c r="O637" s="2"/>
    </row>
    <row r="638" customFormat="false" ht="15" hidden="false" customHeight="false" outlineLevel="0" collapsed="false">
      <c r="C638" s="1"/>
      <c r="E638" s="145"/>
      <c r="H638" s="1"/>
      <c r="I638" s="1"/>
      <c r="M638" s="1"/>
      <c r="O638" s="2"/>
    </row>
    <row r="639" customFormat="false" ht="15" hidden="false" customHeight="false" outlineLevel="0" collapsed="false">
      <c r="C639" s="1"/>
      <c r="E639" s="145"/>
      <c r="H639" s="1"/>
      <c r="I639" s="1"/>
      <c r="M639" s="1"/>
      <c r="O639" s="2"/>
    </row>
    <row r="640" customFormat="false" ht="15" hidden="false" customHeight="false" outlineLevel="0" collapsed="false">
      <c r="C640" s="1"/>
      <c r="E640" s="145"/>
      <c r="H640" s="1"/>
      <c r="I640" s="1"/>
      <c r="M640" s="1"/>
      <c r="O640" s="2"/>
    </row>
    <row r="641" customFormat="false" ht="15" hidden="false" customHeight="false" outlineLevel="0" collapsed="false">
      <c r="C641" s="1"/>
      <c r="E641" s="145"/>
      <c r="H641" s="1"/>
      <c r="I641" s="1"/>
      <c r="M641" s="1"/>
      <c r="O641" s="2"/>
    </row>
    <row r="642" customFormat="false" ht="15" hidden="false" customHeight="false" outlineLevel="0" collapsed="false">
      <c r="C642" s="1"/>
      <c r="E642" s="145"/>
      <c r="H642" s="1"/>
      <c r="I642" s="1"/>
      <c r="M642" s="1"/>
      <c r="O642" s="2"/>
    </row>
    <row r="643" customFormat="false" ht="15" hidden="false" customHeight="false" outlineLevel="0" collapsed="false">
      <c r="C643" s="1"/>
      <c r="E643" s="145"/>
      <c r="H643" s="1"/>
      <c r="I643" s="1"/>
      <c r="M643" s="1"/>
      <c r="O643" s="2"/>
    </row>
    <row r="644" customFormat="false" ht="15" hidden="false" customHeight="false" outlineLevel="0" collapsed="false">
      <c r="C644" s="1"/>
      <c r="E644" s="145"/>
      <c r="H644" s="1"/>
      <c r="I644" s="1"/>
      <c r="M644" s="1"/>
      <c r="O644" s="2"/>
    </row>
    <row r="645" customFormat="false" ht="15" hidden="false" customHeight="false" outlineLevel="0" collapsed="false">
      <c r="C645" s="1"/>
      <c r="E645" s="145"/>
      <c r="H645" s="1"/>
      <c r="I645" s="1"/>
      <c r="M645" s="1"/>
      <c r="O645" s="2"/>
    </row>
    <row r="646" customFormat="false" ht="15" hidden="false" customHeight="false" outlineLevel="0" collapsed="false">
      <c r="C646" s="1"/>
      <c r="E646" s="145"/>
      <c r="H646" s="1"/>
      <c r="I646" s="1"/>
      <c r="M646" s="1"/>
      <c r="O646" s="2"/>
    </row>
    <row r="647" customFormat="false" ht="15" hidden="false" customHeight="false" outlineLevel="0" collapsed="false">
      <c r="C647" s="1"/>
      <c r="E647" s="145"/>
      <c r="H647" s="1"/>
      <c r="I647" s="1"/>
      <c r="M647" s="1"/>
      <c r="O647" s="2"/>
    </row>
    <row r="648" customFormat="false" ht="15" hidden="false" customHeight="false" outlineLevel="0" collapsed="false">
      <c r="C648" s="1"/>
      <c r="E648" s="145"/>
      <c r="H648" s="1"/>
      <c r="I648" s="1"/>
      <c r="M648" s="1"/>
      <c r="O648" s="2"/>
    </row>
    <row r="649" customFormat="false" ht="15" hidden="false" customHeight="false" outlineLevel="0" collapsed="false">
      <c r="C649" s="1"/>
      <c r="E649" s="145"/>
      <c r="H649" s="1"/>
      <c r="I649" s="1"/>
      <c r="M649" s="1"/>
      <c r="O649" s="2"/>
    </row>
    <row r="650" customFormat="false" ht="15" hidden="false" customHeight="false" outlineLevel="0" collapsed="false">
      <c r="C650" s="1"/>
      <c r="E650" s="145"/>
      <c r="H650" s="1"/>
      <c r="I650" s="1"/>
      <c r="M650" s="1"/>
      <c r="O650" s="2"/>
    </row>
    <row r="651" customFormat="false" ht="15" hidden="false" customHeight="false" outlineLevel="0" collapsed="false">
      <c r="C651" s="1"/>
      <c r="E651" s="145"/>
      <c r="H651" s="1"/>
      <c r="I651" s="1"/>
      <c r="M651" s="1"/>
      <c r="O651" s="2"/>
    </row>
    <row r="652" customFormat="false" ht="15" hidden="false" customHeight="false" outlineLevel="0" collapsed="false">
      <c r="C652" s="1"/>
      <c r="E652" s="145"/>
      <c r="H652" s="1"/>
      <c r="I652" s="1"/>
      <c r="M652" s="1"/>
      <c r="O652" s="2"/>
    </row>
    <row r="653" customFormat="false" ht="15" hidden="false" customHeight="false" outlineLevel="0" collapsed="false">
      <c r="C653" s="1"/>
      <c r="E653" s="145"/>
      <c r="H653" s="1"/>
      <c r="I653" s="1"/>
      <c r="M653" s="1"/>
      <c r="O653" s="2"/>
    </row>
    <row r="654" customFormat="false" ht="15" hidden="false" customHeight="false" outlineLevel="0" collapsed="false">
      <c r="C654" s="1"/>
      <c r="E654" s="145"/>
      <c r="H654" s="1"/>
      <c r="I654" s="1"/>
      <c r="M654" s="1"/>
      <c r="O654" s="2"/>
    </row>
    <row r="655" customFormat="false" ht="15" hidden="false" customHeight="false" outlineLevel="0" collapsed="false">
      <c r="C655" s="1"/>
      <c r="E655" s="145"/>
      <c r="H655" s="1"/>
      <c r="I655" s="1"/>
      <c r="M655" s="1"/>
      <c r="O655" s="2"/>
    </row>
    <row r="656" customFormat="false" ht="15" hidden="false" customHeight="false" outlineLevel="0" collapsed="false">
      <c r="C656" s="1"/>
      <c r="E656" s="145"/>
      <c r="H656" s="1"/>
      <c r="I656" s="1"/>
      <c r="M656" s="1"/>
      <c r="O656" s="2"/>
    </row>
    <row r="657" customFormat="false" ht="15" hidden="false" customHeight="false" outlineLevel="0" collapsed="false">
      <c r="C657" s="1"/>
      <c r="E657" s="145"/>
      <c r="H657" s="1"/>
      <c r="I657" s="1"/>
      <c r="M657" s="1"/>
      <c r="O657" s="2"/>
    </row>
    <row r="658" customFormat="false" ht="15" hidden="false" customHeight="false" outlineLevel="0" collapsed="false">
      <c r="C658" s="1"/>
      <c r="E658" s="145"/>
      <c r="H658" s="1"/>
      <c r="I658" s="1"/>
      <c r="M658" s="1"/>
      <c r="O658" s="2"/>
    </row>
    <row r="659" customFormat="false" ht="15" hidden="false" customHeight="false" outlineLevel="0" collapsed="false">
      <c r="C659" s="1"/>
      <c r="E659" s="145"/>
      <c r="H659" s="1"/>
      <c r="I659" s="1"/>
      <c r="M659" s="1"/>
      <c r="O659" s="2"/>
    </row>
    <row r="660" customFormat="false" ht="15" hidden="false" customHeight="false" outlineLevel="0" collapsed="false">
      <c r="C660" s="1"/>
      <c r="E660" s="145"/>
      <c r="H660" s="1"/>
      <c r="I660" s="1"/>
      <c r="M660" s="1"/>
      <c r="O660" s="2"/>
    </row>
    <row r="661" customFormat="false" ht="15" hidden="false" customHeight="false" outlineLevel="0" collapsed="false">
      <c r="C661" s="1"/>
      <c r="E661" s="145"/>
      <c r="H661" s="1"/>
      <c r="I661" s="1"/>
      <c r="M661" s="1"/>
      <c r="O661" s="2"/>
    </row>
    <row r="662" customFormat="false" ht="15" hidden="false" customHeight="false" outlineLevel="0" collapsed="false">
      <c r="C662" s="1"/>
      <c r="E662" s="145"/>
      <c r="H662" s="1"/>
      <c r="I662" s="1"/>
      <c r="M662" s="1"/>
      <c r="O662" s="2"/>
    </row>
    <row r="663" customFormat="false" ht="15" hidden="false" customHeight="false" outlineLevel="0" collapsed="false">
      <c r="C663" s="1"/>
      <c r="E663" s="145"/>
      <c r="H663" s="1"/>
      <c r="I663" s="1"/>
      <c r="M663" s="1"/>
      <c r="O663" s="2"/>
    </row>
    <row r="664" customFormat="false" ht="15" hidden="false" customHeight="false" outlineLevel="0" collapsed="false">
      <c r="C664" s="1"/>
      <c r="E664" s="145"/>
      <c r="H664" s="1"/>
      <c r="I664" s="1"/>
      <c r="M664" s="1"/>
      <c r="O664" s="2"/>
    </row>
    <row r="665" customFormat="false" ht="15" hidden="false" customHeight="false" outlineLevel="0" collapsed="false">
      <c r="C665" s="1"/>
      <c r="E665" s="145"/>
      <c r="H665" s="1"/>
      <c r="I665" s="1"/>
      <c r="M665" s="1"/>
      <c r="O665" s="2"/>
    </row>
    <row r="666" customFormat="false" ht="15" hidden="false" customHeight="false" outlineLevel="0" collapsed="false">
      <c r="C666" s="1"/>
      <c r="E666" s="145"/>
      <c r="H666" s="1"/>
      <c r="I666" s="1"/>
      <c r="M666" s="1"/>
      <c r="O666" s="2"/>
    </row>
    <row r="667" customFormat="false" ht="15" hidden="false" customHeight="false" outlineLevel="0" collapsed="false">
      <c r="C667" s="1"/>
      <c r="E667" s="145"/>
      <c r="H667" s="1"/>
      <c r="I667" s="1"/>
      <c r="M667" s="1"/>
      <c r="O667" s="2"/>
    </row>
    <row r="668" customFormat="false" ht="15" hidden="false" customHeight="false" outlineLevel="0" collapsed="false">
      <c r="C668" s="1"/>
      <c r="E668" s="145"/>
      <c r="H668" s="1"/>
      <c r="I668" s="1"/>
      <c r="M668" s="1"/>
      <c r="O668" s="2"/>
    </row>
    <row r="669" customFormat="false" ht="15" hidden="false" customHeight="false" outlineLevel="0" collapsed="false">
      <c r="C669" s="1"/>
      <c r="E669" s="145"/>
      <c r="H669" s="1"/>
      <c r="I669" s="1"/>
      <c r="M669" s="1"/>
      <c r="O669" s="2"/>
    </row>
    <row r="670" customFormat="false" ht="15" hidden="false" customHeight="false" outlineLevel="0" collapsed="false">
      <c r="C670" s="1"/>
      <c r="E670" s="145"/>
      <c r="H670" s="1"/>
      <c r="I670" s="1"/>
      <c r="M670" s="1"/>
      <c r="O670" s="2"/>
    </row>
    <row r="671" customFormat="false" ht="15" hidden="false" customHeight="false" outlineLevel="0" collapsed="false">
      <c r="C671" s="1"/>
      <c r="E671" s="145"/>
      <c r="H671" s="1"/>
      <c r="I671" s="1"/>
      <c r="M671" s="1"/>
      <c r="O671" s="2"/>
    </row>
    <row r="672" customFormat="false" ht="15" hidden="false" customHeight="false" outlineLevel="0" collapsed="false">
      <c r="C672" s="1"/>
      <c r="E672" s="145"/>
      <c r="H672" s="1"/>
      <c r="I672" s="1"/>
      <c r="M672" s="1"/>
      <c r="O672" s="2"/>
    </row>
    <row r="673" customFormat="false" ht="15" hidden="false" customHeight="false" outlineLevel="0" collapsed="false">
      <c r="C673" s="1"/>
      <c r="E673" s="145"/>
      <c r="H673" s="1"/>
      <c r="I673" s="1"/>
      <c r="M673" s="1"/>
      <c r="O673" s="2"/>
    </row>
    <row r="674" customFormat="false" ht="15" hidden="false" customHeight="false" outlineLevel="0" collapsed="false">
      <c r="C674" s="1"/>
      <c r="E674" s="145"/>
      <c r="H674" s="1"/>
      <c r="I674" s="1"/>
      <c r="M674" s="1"/>
      <c r="O674" s="2"/>
    </row>
    <row r="675" customFormat="false" ht="15" hidden="false" customHeight="false" outlineLevel="0" collapsed="false">
      <c r="C675" s="1"/>
      <c r="E675" s="145"/>
      <c r="H675" s="1"/>
      <c r="I675" s="1"/>
      <c r="M675" s="1"/>
      <c r="O675" s="2"/>
    </row>
    <row r="676" customFormat="false" ht="15" hidden="false" customHeight="false" outlineLevel="0" collapsed="false">
      <c r="C676" s="1"/>
      <c r="E676" s="145"/>
      <c r="H676" s="1"/>
      <c r="I676" s="1"/>
      <c r="M676" s="1"/>
      <c r="O676" s="2"/>
    </row>
    <row r="677" customFormat="false" ht="15" hidden="false" customHeight="false" outlineLevel="0" collapsed="false">
      <c r="C677" s="1"/>
      <c r="E677" s="145"/>
      <c r="H677" s="1"/>
      <c r="I677" s="1"/>
      <c r="M677" s="1"/>
      <c r="O677" s="2"/>
    </row>
    <row r="678" customFormat="false" ht="15" hidden="false" customHeight="false" outlineLevel="0" collapsed="false">
      <c r="C678" s="1"/>
      <c r="E678" s="145"/>
      <c r="H678" s="1"/>
      <c r="I678" s="1"/>
      <c r="M678" s="1"/>
      <c r="O678" s="2"/>
    </row>
    <row r="679" customFormat="false" ht="15" hidden="false" customHeight="false" outlineLevel="0" collapsed="false">
      <c r="C679" s="1"/>
      <c r="E679" s="145"/>
      <c r="H679" s="1"/>
      <c r="I679" s="1"/>
      <c r="M679" s="1"/>
      <c r="O679" s="2"/>
    </row>
    <row r="680" customFormat="false" ht="15" hidden="false" customHeight="false" outlineLevel="0" collapsed="false">
      <c r="C680" s="1"/>
      <c r="E680" s="145"/>
      <c r="H680" s="1"/>
      <c r="I680" s="1"/>
      <c r="M680" s="1"/>
      <c r="O680" s="2"/>
    </row>
    <row r="681" customFormat="false" ht="15" hidden="false" customHeight="false" outlineLevel="0" collapsed="false">
      <c r="C681" s="1"/>
      <c r="E681" s="145"/>
      <c r="H681" s="1"/>
      <c r="I681" s="1"/>
      <c r="M681" s="1"/>
      <c r="O681" s="2"/>
    </row>
    <row r="682" customFormat="false" ht="15" hidden="false" customHeight="false" outlineLevel="0" collapsed="false">
      <c r="C682" s="1"/>
      <c r="E682" s="145"/>
      <c r="H682" s="1"/>
      <c r="I682" s="1"/>
      <c r="M682" s="1"/>
      <c r="O682" s="2"/>
    </row>
    <row r="683" customFormat="false" ht="15" hidden="false" customHeight="false" outlineLevel="0" collapsed="false">
      <c r="C683" s="1"/>
      <c r="E683" s="145"/>
      <c r="H683" s="1"/>
      <c r="I683" s="1"/>
      <c r="M683" s="1"/>
      <c r="O683" s="2"/>
    </row>
    <row r="684" customFormat="false" ht="15" hidden="false" customHeight="false" outlineLevel="0" collapsed="false">
      <c r="C684" s="1"/>
      <c r="E684" s="145"/>
      <c r="H684" s="1"/>
      <c r="I684" s="1"/>
      <c r="M684" s="1"/>
      <c r="O684" s="2"/>
    </row>
    <row r="685" customFormat="false" ht="15" hidden="false" customHeight="false" outlineLevel="0" collapsed="false">
      <c r="C685" s="1"/>
      <c r="E685" s="145"/>
      <c r="H685" s="1"/>
      <c r="I685" s="1"/>
      <c r="M685" s="1"/>
      <c r="O685" s="2"/>
    </row>
    <row r="686" customFormat="false" ht="15" hidden="false" customHeight="false" outlineLevel="0" collapsed="false">
      <c r="C686" s="1"/>
      <c r="E686" s="145"/>
      <c r="H686" s="1"/>
      <c r="I686" s="1"/>
      <c r="M686" s="1"/>
      <c r="O686" s="2"/>
    </row>
    <row r="687" customFormat="false" ht="15" hidden="false" customHeight="false" outlineLevel="0" collapsed="false">
      <c r="C687" s="1"/>
      <c r="E687" s="145"/>
      <c r="H687" s="1"/>
      <c r="I687" s="1"/>
      <c r="M687" s="1"/>
      <c r="O687" s="2"/>
    </row>
    <row r="688" customFormat="false" ht="15" hidden="false" customHeight="false" outlineLevel="0" collapsed="false">
      <c r="C688" s="1"/>
      <c r="E688" s="145"/>
      <c r="H688" s="1"/>
      <c r="I688" s="1"/>
      <c r="M688" s="1"/>
      <c r="O688" s="2"/>
    </row>
    <row r="689" customFormat="false" ht="15" hidden="false" customHeight="false" outlineLevel="0" collapsed="false">
      <c r="C689" s="1"/>
      <c r="E689" s="145"/>
      <c r="H689" s="1"/>
      <c r="I689" s="1"/>
      <c r="M689" s="1"/>
      <c r="O689" s="2"/>
    </row>
    <row r="690" customFormat="false" ht="15" hidden="false" customHeight="false" outlineLevel="0" collapsed="false">
      <c r="C690" s="1"/>
      <c r="E690" s="145"/>
      <c r="H690" s="1"/>
      <c r="I690" s="1"/>
      <c r="M690" s="1"/>
      <c r="O690" s="2"/>
    </row>
    <row r="691" customFormat="false" ht="15" hidden="false" customHeight="false" outlineLevel="0" collapsed="false">
      <c r="C691" s="1"/>
      <c r="E691" s="145"/>
      <c r="H691" s="1"/>
      <c r="I691" s="1"/>
      <c r="M691" s="1"/>
      <c r="O691" s="2"/>
    </row>
    <row r="692" customFormat="false" ht="15" hidden="false" customHeight="false" outlineLevel="0" collapsed="false">
      <c r="C692" s="1"/>
      <c r="E692" s="145"/>
      <c r="H692" s="1"/>
      <c r="I692" s="1"/>
      <c r="M692" s="1"/>
      <c r="O692" s="2"/>
    </row>
    <row r="693" customFormat="false" ht="15" hidden="false" customHeight="false" outlineLevel="0" collapsed="false">
      <c r="C693" s="1"/>
      <c r="E693" s="145"/>
      <c r="H693" s="1"/>
      <c r="I693" s="1"/>
      <c r="M693" s="1"/>
      <c r="O693" s="2"/>
    </row>
    <row r="694" customFormat="false" ht="15" hidden="false" customHeight="false" outlineLevel="0" collapsed="false">
      <c r="C694" s="1"/>
      <c r="E694" s="145"/>
      <c r="H694" s="1"/>
      <c r="I694" s="1"/>
      <c r="M694" s="1"/>
      <c r="O694" s="2"/>
    </row>
    <row r="695" customFormat="false" ht="15" hidden="false" customHeight="false" outlineLevel="0" collapsed="false">
      <c r="C695" s="1"/>
      <c r="E695" s="145"/>
      <c r="H695" s="1"/>
      <c r="I695" s="1"/>
      <c r="M695" s="1"/>
      <c r="O695" s="2"/>
    </row>
    <row r="696" customFormat="false" ht="15" hidden="false" customHeight="false" outlineLevel="0" collapsed="false">
      <c r="C696" s="1"/>
      <c r="E696" s="145"/>
      <c r="H696" s="1"/>
      <c r="I696" s="1"/>
      <c r="M696" s="1"/>
      <c r="O696" s="2"/>
    </row>
    <row r="697" customFormat="false" ht="15" hidden="false" customHeight="false" outlineLevel="0" collapsed="false">
      <c r="C697" s="1"/>
      <c r="E697" s="145"/>
      <c r="H697" s="1"/>
      <c r="I697" s="1"/>
      <c r="M697" s="1"/>
      <c r="O697" s="2"/>
    </row>
    <row r="698" customFormat="false" ht="15" hidden="false" customHeight="false" outlineLevel="0" collapsed="false">
      <c r="C698" s="1"/>
      <c r="E698" s="145"/>
      <c r="H698" s="1"/>
      <c r="I698" s="1"/>
      <c r="M698" s="1"/>
      <c r="O698" s="2"/>
    </row>
    <row r="699" customFormat="false" ht="15" hidden="false" customHeight="false" outlineLevel="0" collapsed="false">
      <c r="C699" s="1"/>
      <c r="E699" s="145"/>
      <c r="H699" s="1"/>
      <c r="I699" s="1"/>
      <c r="M699" s="1"/>
      <c r="O699" s="2"/>
    </row>
    <row r="700" customFormat="false" ht="15" hidden="false" customHeight="false" outlineLevel="0" collapsed="false">
      <c r="C700" s="1"/>
      <c r="E700" s="145"/>
      <c r="H700" s="1"/>
      <c r="I700" s="1"/>
      <c r="M700" s="1"/>
      <c r="O700" s="2"/>
    </row>
    <row r="701" customFormat="false" ht="15" hidden="false" customHeight="false" outlineLevel="0" collapsed="false">
      <c r="C701" s="1"/>
      <c r="E701" s="145"/>
      <c r="H701" s="1"/>
      <c r="I701" s="1"/>
      <c r="M701" s="1"/>
      <c r="O701" s="2"/>
    </row>
    <row r="702" customFormat="false" ht="15" hidden="false" customHeight="false" outlineLevel="0" collapsed="false">
      <c r="C702" s="1"/>
      <c r="E702" s="145"/>
      <c r="H702" s="1"/>
      <c r="I702" s="1"/>
      <c r="M702" s="1"/>
      <c r="O702" s="2"/>
    </row>
    <row r="703" customFormat="false" ht="15" hidden="false" customHeight="false" outlineLevel="0" collapsed="false">
      <c r="C703" s="1"/>
      <c r="E703" s="145"/>
      <c r="H703" s="1"/>
      <c r="I703" s="1"/>
      <c r="M703" s="1"/>
      <c r="O703" s="2"/>
    </row>
    <row r="704" customFormat="false" ht="15" hidden="false" customHeight="false" outlineLevel="0" collapsed="false">
      <c r="C704" s="1"/>
      <c r="E704" s="145"/>
      <c r="H704" s="1"/>
      <c r="I704" s="1"/>
      <c r="M704" s="1"/>
      <c r="O704" s="2"/>
    </row>
    <row r="705" customFormat="false" ht="15" hidden="false" customHeight="false" outlineLevel="0" collapsed="false">
      <c r="C705" s="1"/>
      <c r="E705" s="145"/>
      <c r="H705" s="1"/>
      <c r="I705" s="1"/>
      <c r="M705" s="1"/>
      <c r="O705" s="2"/>
    </row>
    <row r="706" customFormat="false" ht="15" hidden="false" customHeight="false" outlineLevel="0" collapsed="false">
      <c r="C706" s="1"/>
      <c r="E706" s="145"/>
      <c r="H706" s="1"/>
      <c r="I706" s="1"/>
      <c r="M706" s="1"/>
      <c r="O706" s="2"/>
    </row>
    <row r="707" customFormat="false" ht="15" hidden="false" customHeight="false" outlineLevel="0" collapsed="false">
      <c r="C707" s="1"/>
      <c r="E707" s="145"/>
      <c r="H707" s="1"/>
      <c r="I707" s="1"/>
      <c r="M707" s="1"/>
      <c r="O707" s="2"/>
    </row>
    <row r="708" customFormat="false" ht="15" hidden="false" customHeight="false" outlineLevel="0" collapsed="false">
      <c r="C708" s="1"/>
      <c r="E708" s="145"/>
      <c r="H708" s="1"/>
      <c r="I708" s="1"/>
      <c r="M708" s="1"/>
      <c r="O708" s="2"/>
    </row>
    <row r="709" customFormat="false" ht="15" hidden="false" customHeight="false" outlineLevel="0" collapsed="false">
      <c r="C709" s="1"/>
      <c r="E709" s="145"/>
      <c r="H709" s="1"/>
      <c r="I709" s="1"/>
      <c r="M709" s="1"/>
      <c r="O709" s="2"/>
    </row>
    <row r="710" customFormat="false" ht="15" hidden="false" customHeight="false" outlineLevel="0" collapsed="false">
      <c r="C710" s="1"/>
      <c r="E710" s="145"/>
      <c r="H710" s="1"/>
      <c r="I710" s="1"/>
      <c r="M710" s="1"/>
      <c r="O710" s="2"/>
    </row>
    <row r="711" customFormat="false" ht="15" hidden="false" customHeight="false" outlineLevel="0" collapsed="false">
      <c r="C711" s="1"/>
      <c r="E711" s="145"/>
      <c r="H711" s="1"/>
      <c r="I711" s="1"/>
      <c r="M711" s="1"/>
      <c r="O711" s="2"/>
    </row>
    <row r="712" customFormat="false" ht="15" hidden="false" customHeight="false" outlineLevel="0" collapsed="false">
      <c r="C712" s="1"/>
      <c r="E712" s="145"/>
      <c r="H712" s="1"/>
      <c r="I712" s="1"/>
      <c r="M712" s="1"/>
      <c r="O712" s="2"/>
    </row>
    <row r="713" customFormat="false" ht="15" hidden="false" customHeight="false" outlineLevel="0" collapsed="false">
      <c r="C713" s="1"/>
      <c r="E713" s="145"/>
      <c r="H713" s="1"/>
      <c r="I713" s="1"/>
      <c r="M713" s="1"/>
      <c r="O713" s="2"/>
    </row>
    <row r="714" customFormat="false" ht="15" hidden="false" customHeight="false" outlineLevel="0" collapsed="false">
      <c r="C714" s="1"/>
      <c r="E714" s="145"/>
      <c r="H714" s="1"/>
      <c r="I714" s="1"/>
      <c r="M714" s="1"/>
      <c r="O714" s="2"/>
    </row>
    <row r="715" customFormat="false" ht="15" hidden="false" customHeight="false" outlineLevel="0" collapsed="false">
      <c r="C715" s="1"/>
      <c r="E715" s="145"/>
      <c r="H715" s="1"/>
      <c r="I715" s="1"/>
      <c r="M715" s="1"/>
      <c r="O715" s="2"/>
    </row>
    <row r="716" customFormat="false" ht="15" hidden="false" customHeight="false" outlineLevel="0" collapsed="false">
      <c r="C716" s="1"/>
      <c r="E716" s="145"/>
      <c r="H716" s="1"/>
      <c r="I716" s="1"/>
      <c r="M716" s="1"/>
      <c r="O716" s="2"/>
    </row>
    <row r="717" customFormat="false" ht="15" hidden="false" customHeight="false" outlineLevel="0" collapsed="false">
      <c r="C717" s="1"/>
      <c r="E717" s="145"/>
      <c r="H717" s="1"/>
      <c r="I717" s="1"/>
      <c r="M717" s="1"/>
      <c r="O717" s="2"/>
    </row>
    <row r="718" customFormat="false" ht="15" hidden="false" customHeight="false" outlineLevel="0" collapsed="false">
      <c r="C718" s="1"/>
      <c r="E718" s="145"/>
      <c r="H718" s="1"/>
      <c r="I718" s="1"/>
      <c r="M718" s="1"/>
      <c r="O718" s="2"/>
    </row>
    <row r="719" customFormat="false" ht="15" hidden="false" customHeight="false" outlineLevel="0" collapsed="false">
      <c r="C719" s="1"/>
      <c r="E719" s="145"/>
      <c r="H719" s="1"/>
      <c r="I719" s="1"/>
      <c r="M719" s="1"/>
      <c r="O719" s="2"/>
    </row>
    <row r="720" customFormat="false" ht="15" hidden="false" customHeight="false" outlineLevel="0" collapsed="false">
      <c r="C720" s="1"/>
      <c r="E720" s="145"/>
      <c r="H720" s="1"/>
      <c r="I720" s="1"/>
      <c r="M720" s="1"/>
      <c r="O720" s="2"/>
    </row>
    <row r="721" customFormat="false" ht="15" hidden="false" customHeight="false" outlineLevel="0" collapsed="false">
      <c r="C721" s="1"/>
      <c r="E721" s="145"/>
      <c r="H721" s="1"/>
      <c r="I721" s="1"/>
      <c r="M721" s="1"/>
      <c r="O721" s="2"/>
    </row>
    <row r="722" customFormat="false" ht="15" hidden="false" customHeight="false" outlineLevel="0" collapsed="false">
      <c r="C722" s="1"/>
      <c r="E722" s="145"/>
      <c r="H722" s="1"/>
      <c r="I722" s="1"/>
      <c r="M722" s="1"/>
      <c r="O722" s="2"/>
    </row>
    <row r="723" customFormat="false" ht="15" hidden="false" customHeight="false" outlineLevel="0" collapsed="false">
      <c r="C723" s="1"/>
      <c r="E723" s="145"/>
      <c r="H723" s="1"/>
      <c r="I723" s="1"/>
      <c r="M723" s="1"/>
      <c r="O723" s="2"/>
    </row>
    <row r="724" customFormat="false" ht="15" hidden="false" customHeight="false" outlineLevel="0" collapsed="false">
      <c r="C724" s="1"/>
      <c r="E724" s="145"/>
      <c r="H724" s="1"/>
      <c r="I724" s="1"/>
      <c r="M724" s="1"/>
      <c r="O724" s="2"/>
    </row>
    <row r="725" customFormat="false" ht="15" hidden="false" customHeight="false" outlineLevel="0" collapsed="false">
      <c r="C725" s="1"/>
      <c r="E725" s="145"/>
      <c r="H725" s="1"/>
      <c r="I725" s="1"/>
      <c r="M725" s="1"/>
      <c r="O725" s="2"/>
    </row>
    <row r="726" customFormat="false" ht="15" hidden="false" customHeight="false" outlineLevel="0" collapsed="false">
      <c r="C726" s="1"/>
      <c r="E726" s="145"/>
      <c r="H726" s="1"/>
      <c r="I726" s="1"/>
      <c r="M726" s="1"/>
      <c r="O726" s="2"/>
    </row>
    <row r="727" customFormat="false" ht="15" hidden="false" customHeight="false" outlineLevel="0" collapsed="false">
      <c r="C727" s="1"/>
      <c r="E727" s="145"/>
      <c r="H727" s="1"/>
      <c r="I727" s="1"/>
      <c r="M727" s="1"/>
      <c r="O727" s="2"/>
    </row>
    <row r="728" customFormat="false" ht="15" hidden="false" customHeight="false" outlineLevel="0" collapsed="false">
      <c r="C728" s="1"/>
      <c r="E728" s="145"/>
      <c r="H728" s="1"/>
      <c r="I728" s="1"/>
      <c r="M728" s="1"/>
      <c r="O728" s="2"/>
    </row>
    <row r="729" customFormat="false" ht="15" hidden="false" customHeight="false" outlineLevel="0" collapsed="false">
      <c r="C729" s="1"/>
      <c r="E729" s="145"/>
      <c r="H729" s="1"/>
      <c r="I729" s="1"/>
      <c r="M729" s="1"/>
      <c r="O729" s="2"/>
    </row>
    <row r="730" customFormat="false" ht="15" hidden="false" customHeight="false" outlineLevel="0" collapsed="false">
      <c r="C730" s="1"/>
      <c r="E730" s="145"/>
      <c r="H730" s="1"/>
      <c r="I730" s="1"/>
      <c r="M730" s="1"/>
      <c r="O730" s="2"/>
    </row>
    <row r="731" customFormat="false" ht="15" hidden="false" customHeight="false" outlineLevel="0" collapsed="false">
      <c r="C731" s="1"/>
      <c r="E731" s="145"/>
      <c r="H731" s="1"/>
      <c r="I731" s="1"/>
      <c r="M731" s="1"/>
      <c r="O731" s="2"/>
    </row>
    <row r="732" customFormat="false" ht="15" hidden="false" customHeight="false" outlineLevel="0" collapsed="false">
      <c r="C732" s="1"/>
      <c r="E732" s="145"/>
      <c r="H732" s="1"/>
      <c r="I732" s="1"/>
      <c r="M732" s="1"/>
      <c r="O732" s="2"/>
    </row>
    <row r="733" customFormat="false" ht="15" hidden="false" customHeight="false" outlineLevel="0" collapsed="false">
      <c r="C733" s="1"/>
      <c r="E733" s="145"/>
      <c r="H733" s="1"/>
      <c r="I733" s="1"/>
      <c r="M733" s="1"/>
      <c r="O733" s="2"/>
    </row>
    <row r="734" customFormat="false" ht="15" hidden="false" customHeight="false" outlineLevel="0" collapsed="false">
      <c r="C734" s="1"/>
      <c r="E734" s="145"/>
      <c r="H734" s="1"/>
      <c r="I734" s="1"/>
      <c r="M734" s="1"/>
      <c r="O734" s="2"/>
    </row>
    <row r="735" customFormat="false" ht="15" hidden="false" customHeight="false" outlineLevel="0" collapsed="false">
      <c r="C735" s="1"/>
      <c r="E735" s="145"/>
      <c r="H735" s="1"/>
      <c r="I735" s="1"/>
      <c r="M735" s="1"/>
      <c r="O735" s="2"/>
    </row>
    <row r="736" customFormat="false" ht="15" hidden="false" customHeight="false" outlineLevel="0" collapsed="false">
      <c r="C736" s="1"/>
      <c r="E736" s="145"/>
      <c r="H736" s="1"/>
      <c r="I736" s="1"/>
      <c r="M736" s="1"/>
      <c r="O736" s="2"/>
    </row>
    <row r="737" customFormat="false" ht="15" hidden="false" customHeight="false" outlineLevel="0" collapsed="false">
      <c r="C737" s="1"/>
      <c r="E737" s="145"/>
      <c r="H737" s="1"/>
      <c r="I737" s="1"/>
      <c r="M737" s="1"/>
      <c r="O737" s="2"/>
    </row>
    <row r="738" customFormat="false" ht="15" hidden="false" customHeight="false" outlineLevel="0" collapsed="false">
      <c r="C738" s="1"/>
      <c r="E738" s="145"/>
      <c r="H738" s="1"/>
      <c r="I738" s="1"/>
      <c r="M738" s="1"/>
      <c r="O738" s="2"/>
    </row>
    <row r="739" customFormat="false" ht="15" hidden="false" customHeight="false" outlineLevel="0" collapsed="false">
      <c r="C739" s="1"/>
      <c r="E739" s="145"/>
      <c r="H739" s="1"/>
      <c r="I739" s="1"/>
      <c r="M739" s="1"/>
      <c r="O739" s="2"/>
    </row>
    <row r="740" customFormat="false" ht="15" hidden="false" customHeight="false" outlineLevel="0" collapsed="false">
      <c r="C740" s="1"/>
      <c r="E740" s="145"/>
      <c r="H740" s="1"/>
      <c r="I740" s="1"/>
      <c r="M740" s="1"/>
      <c r="O740" s="2"/>
    </row>
    <row r="741" customFormat="false" ht="15" hidden="false" customHeight="false" outlineLevel="0" collapsed="false">
      <c r="C741" s="1"/>
      <c r="E741" s="145"/>
      <c r="H741" s="1"/>
      <c r="I741" s="1"/>
      <c r="M741" s="1"/>
      <c r="O741" s="2"/>
    </row>
    <row r="742" customFormat="false" ht="15" hidden="false" customHeight="false" outlineLevel="0" collapsed="false">
      <c r="C742" s="1"/>
      <c r="E742" s="145"/>
      <c r="H742" s="1"/>
      <c r="I742" s="1"/>
      <c r="M742" s="1"/>
      <c r="O742" s="2"/>
    </row>
    <row r="743" customFormat="false" ht="15" hidden="false" customHeight="false" outlineLevel="0" collapsed="false">
      <c r="C743" s="1"/>
      <c r="E743" s="145"/>
      <c r="H743" s="1"/>
      <c r="I743" s="1"/>
      <c r="M743" s="1"/>
      <c r="O743" s="2"/>
    </row>
    <row r="744" customFormat="false" ht="15" hidden="false" customHeight="false" outlineLevel="0" collapsed="false">
      <c r="C744" s="1"/>
      <c r="E744" s="145"/>
      <c r="H744" s="1"/>
      <c r="I744" s="1"/>
      <c r="M744" s="1"/>
      <c r="O744" s="2"/>
    </row>
    <row r="745" customFormat="false" ht="15" hidden="false" customHeight="false" outlineLevel="0" collapsed="false">
      <c r="C745" s="1"/>
      <c r="E745" s="145"/>
      <c r="H745" s="1"/>
      <c r="I745" s="1"/>
      <c r="M745" s="1"/>
      <c r="O745" s="2"/>
    </row>
    <row r="746" customFormat="false" ht="15" hidden="false" customHeight="false" outlineLevel="0" collapsed="false">
      <c r="C746" s="1"/>
      <c r="E746" s="145"/>
      <c r="H746" s="1"/>
      <c r="I746" s="1"/>
      <c r="M746" s="1"/>
      <c r="O746" s="2"/>
    </row>
    <row r="747" customFormat="false" ht="15" hidden="false" customHeight="false" outlineLevel="0" collapsed="false">
      <c r="C747" s="1"/>
      <c r="E747" s="145"/>
      <c r="H747" s="1"/>
      <c r="I747" s="1"/>
      <c r="M747" s="1"/>
      <c r="O747" s="2"/>
    </row>
    <row r="748" customFormat="false" ht="15" hidden="false" customHeight="false" outlineLevel="0" collapsed="false">
      <c r="C748" s="1"/>
      <c r="E748" s="145"/>
      <c r="H748" s="1"/>
      <c r="I748" s="1"/>
      <c r="M748" s="1"/>
      <c r="O748" s="2"/>
    </row>
    <row r="749" customFormat="false" ht="15" hidden="false" customHeight="false" outlineLevel="0" collapsed="false">
      <c r="C749" s="1"/>
      <c r="E749" s="145"/>
      <c r="H749" s="1"/>
      <c r="I749" s="1"/>
      <c r="M749" s="1"/>
      <c r="O749" s="2"/>
    </row>
    <row r="750" customFormat="false" ht="15" hidden="false" customHeight="false" outlineLevel="0" collapsed="false">
      <c r="C750" s="1"/>
      <c r="E750" s="145"/>
      <c r="H750" s="1"/>
      <c r="I750" s="1"/>
      <c r="M750" s="1"/>
      <c r="O750" s="2"/>
    </row>
    <row r="751" customFormat="false" ht="15" hidden="false" customHeight="false" outlineLevel="0" collapsed="false">
      <c r="C751" s="1"/>
      <c r="E751" s="145"/>
      <c r="H751" s="1"/>
      <c r="I751" s="1"/>
      <c r="M751" s="1"/>
      <c r="O751" s="2"/>
    </row>
    <row r="752" customFormat="false" ht="15" hidden="false" customHeight="false" outlineLevel="0" collapsed="false">
      <c r="C752" s="1"/>
      <c r="E752" s="145"/>
      <c r="H752" s="1"/>
      <c r="I752" s="1"/>
      <c r="M752" s="1"/>
      <c r="O752" s="2"/>
    </row>
    <row r="753" customFormat="false" ht="15" hidden="false" customHeight="false" outlineLevel="0" collapsed="false">
      <c r="C753" s="1"/>
      <c r="E753" s="145"/>
      <c r="H753" s="1"/>
      <c r="I753" s="1"/>
      <c r="M753" s="1"/>
      <c r="O753" s="2"/>
    </row>
    <row r="754" customFormat="false" ht="15" hidden="false" customHeight="false" outlineLevel="0" collapsed="false">
      <c r="C754" s="1"/>
      <c r="E754" s="145"/>
      <c r="H754" s="1"/>
      <c r="I754" s="1"/>
      <c r="M754" s="1"/>
      <c r="O754" s="2"/>
    </row>
    <row r="755" customFormat="false" ht="15" hidden="false" customHeight="false" outlineLevel="0" collapsed="false">
      <c r="C755" s="1"/>
      <c r="E755" s="145"/>
      <c r="H755" s="1"/>
      <c r="I755" s="1"/>
      <c r="M755" s="1"/>
      <c r="O755" s="2"/>
    </row>
    <row r="756" customFormat="false" ht="15" hidden="false" customHeight="false" outlineLevel="0" collapsed="false">
      <c r="C756" s="1"/>
      <c r="E756" s="145"/>
      <c r="H756" s="1"/>
      <c r="I756" s="1"/>
      <c r="M756" s="1"/>
      <c r="O756" s="2"/>
    </row>
    <row r="757" customFormat="false" ht="15" hidden="false" customHeight="false" outlineLevel="0" collapsed="false">
      <c r="C757" s="1"/>
      <c r="E757" s="145"/>
      <c r="H757" s="1"/>
      <c r="I757" s="1"/>
      <c r="M757" s="1"/>
      <c r="O757" s="2"/>
    </row>
    <row r="758" customFormat="false" ht="15" hidden="false" customHeight="false" outlineLevel="0" collapsed="false">
      <c r="C758" s="1"/>
      <c r="E758" s="145"/>
      <c r="H758" s="1"/>
      <c r="I758" s="1"/>
      <c r="M758" s="1"/>
      <c r="O758" s="2"/>
    </row>
    <row r="759" customFormat="false" ht="15" hidden="false" customHeight="false" outlineLevel="0" collapsed="false">
      <c r="C759" s="1"/>
      <c r="E759" s="145"/>
      <c r="H759" s="1"/>
      <c r="I759" s="1"/>
      <c r="M759" s="1"/>
      <c r="O759" s="2"/>
    </row>
    <row r="760" customFormat="false" ht="15" hidden="false" customHeight="false" outlineLevel="0" collapsed="false">
      <c r="C760" s="1"/>
      <c r="E760" s="145"/>
      <c r="H760" s="1"/>
      <c r="I760" s="1"/>
      <c r="M760" s="1"/>
      <c r="O760" s="2"/>
    </row>
    <row r="761" customFormat="false" ht="15" hidden="false" customHeight="false" outlineLevel="0" collapsed="false">
      <c r="C761" s="1"/>
      <c r="E761" s="145"/>
      <c r="H761" s="1"/>
      <c r="I761" s="1"/>
      <c r="M761" s="1"/>
      <c r="O761" s="2"/>
    </row>
    <row r="762" customFormat="false" ht="15" hidden="false" customHeight="false" outlineLevel="0" collapsed="false">
      <c r="C762" s="1"/>
      <c r="E762" s="145"/>
      <c r="H762" s="1"/>
      <c r="I762" s="1"/>
      <c r="M762" s="1"/>
      <c r="O762" s="2"/>
    </row>
    <row r="763" customFormat="false" ht="15" hidden="false" customHeight="false" outlineLevel="0" collapsed="false">
      <c r="C763" s="1"/>
      <c r="E763" s="145"/>
      <c r="H763" s="1"/>
      <c r="I763" s="1"/>
      <c r="M763" s="1"/>
      <c r="O763" s="2"/>
    </row>
    <row r="764" customFormat="false" ht="15" hidden="false" customHeight="false" outlineLevel="0" collapsed="false">
      <c r="C764" s="1"/>
      <c r="E764" s="145"/>
      <c r="H764" s="1"/>
      <c r="I764" s="1"/>
      <c r="M764" s="1"/>
      <c r="O764" s="2"/>
    </row>
    <row r="765" customFormat="false" ht="15" hidden="false" customHeight="false" outlineLevel="0" collapsed="false">
      <c r="C765" s="1"/>
      <c r="E765" s="145"/>
      <c r="H765" s="1"/>
      <c r="I765" s="1"/>
      <c r="M765" s="1"/>
      <c r="O765" s="2"/>
    </row>
    <row r="766" customFormat="false" ht="15" hidden="false" customHeight="false" outlineLevel="0" collapsed="false">
      <c r="C766" s="1"/>
      <c r="E766" s="145"/>
      <c r="H766" s="1"/>
      <c r="I766" s="1"/>
      <c r="M766" s="1"/>
      <c r="O766" s="2"/>
    </row>
    <row r="767" customFormat="false" ht="15" hidden="false" customHeight="false" outlineLevel="0" collapsed="false">
      <c r="C767" s="1"/>
      <c r="E767" s="145"/>
      <c r="H767" s="1"/>
      <c r="I767" s="1"/>
      <c r="M767" s="1"/>
      <c r="O767" s="2"/>
    </row>
    <row r="768" customFormat="false" ht="15" hidden="false" customHeight="false" outlineLevel="0" collapsed="false">
      <c r="C768" s="1"/>
      <c r="E768" s="145"/>
      <c r="H768" s="1"/>
      <c r="I768" s="1"/>
      <c r="M768" s="1"/>
      <c r="O768" s="2"/>
    </row>
    <row r="769" customFormat="false" ht="15" hidden="false" customHeight="false" outlineLevel="0" collapsed="false">
      <c r="C769" s="1"/>
      <c r="E769" s="145"/>
      <c r="H769" s="1"/>
      <c r="I769" s="1"/>
      <c r="M769" s="1"/>
      <c r="O769" s="2"/>
    </row>
    <row r="770" customFormat="false" ht="15" hidden="false" customHeight="false" outlineLevel="0" collapsed="false">
      <c r="C770" s="1"/>
      <c r="E770" s="145"/>
      <c r="H770" s="1"/>
      <c r="I770" s="1"/>
      <c r="M770" s="1"/>
      <c r="O770" s="2"/>
    </row>
    <row r="771" customFormat="false" ht="15" hidden="false" customHeight="false" outlineLevel="0" collapsed="false">
      <c r="C771" s="1"/>
      <c r="E771" s="145"/>
      <c r="H771" s="1"/>
      <c r="I771" s="1"/>
      <c r="M771" s="1"/>
      <c r="O771" s="2"/>
    </row>
    <row r="772" customFormat="false" ht="15" hidden="false" customHeight="false" outlineLevel="0" collapsed="false">
      <c r="C772" s="1"/>
      <c r="E772" s="145"/>
      <c r="H772" s="1"/>
      <c r="I772" s="1"/>
      <c r="M772" s="1"/>
      <c r="O772" s="2"/>
    </row>
    <row r="773" customFormat="false" ht="15" hidden="false" customHeight="false" outlineLevel="0" collapsed="false">
      <c r="C773" s="1"/>
      <c r="E773" s="145"/>
      <c r="H773" s="1"/>
      <c r="I773" s="1"/>
      <c r="M773" s="1"/>
      <c r="O773" s="2"/>
    </row>
    <row r="774" customFormat="false" ht="15" hidden="false" customHeight="false" outlineLevel="0" collapsed="false">
      <c r="C774" s="1"/>
      <c r="E774" s="145"/>
      <c r="H774" s="1"/>
      <c r="I774" s="1"/>
      <c r="M774" s="1"/>
      <c r="O774" s="2"/>
    </row>
    <row r="775" customFormat="false" ht="15" hidden="false" customHeight="false" outlineLevel="0" collapsed="false">
      <c r="C775" s="1"/>
      <c r="E775" s="145"/>
      <c r="H775" s="1"/>
      <c r="I775" s="1"/>
      <c r="M775" s="1"/>
      <c r="O775" s="2"/>
    </row>
    <row r="776" customFormat="false" ht="15" hidden="false" customHeight="false" outlineLevel="0" collapsed="false">
      <c r="C776" s="1"/>
      <c r="E776" s="145"/>
      <c r="H776" s="1"/>
      <c r="I776" s="1"/>
      <c r="M776" s="1"/>
      <c r="O776" s="2"/>
    </row>
    <row r="777" customFormat="false" ht="15" hidden="false" customHeight="false" outlineLevel="0" collapsed="false">
      <c r="C777" s="1"/>
      <c r="E777" s="145"/>
      <c r="H777" s="1"/>
      <c r="I777" s="1"/>
      <c r="M777" s="1"/>
      <c r="O777" s="2"/>
    </row>
    <row r="778" customFormat="false" ht="15" hidden="false" customHeight="false" outlineLevel="0" collapsed="false">
      <c r="C778" s="1"/>
      <c r="E778" s="145"/>
      <c r="H778" s="1"/>
      <c r="I778" s="1"/>
      <c r="M778" s="1"/>
      <c r="O778" s="2"/>
    </row>
    <row r="779" customFormat="false" ht="15" hidden="false" customHeight="false" outlineLevel="0" collapsed="false">
      <c r="C779" s="1"/>
      <c r="E779" s="145"/>
      <c r="H779" s="1"/>
      <c r="I779" s="1"/>
      <c r="M779" s="1"/>
      <c r="O779" s="2"/>
    </row>
    <row r="780" customFormat="false" ht="15" hidden="false" customHeight="false" outlineLevel="0" collapsed="false">
      <c r="C780" s="1"/>
      <c r="E780" s="145"/>
      <c r="H780" s="1"/>
      <c r="I780" s="1"/>
      <c r="M780" s="1"/>
      <c r="O780" s="2"/>
    </row>
    <row r="781" customFormat="false" ht="15" hidden="false" customHeight="false" outlineLevel="0" collapsed="false">
      <c r="C781" s="1"/>
      <c r="E781" s="145"/>
      <c r="H781" s="1"/>
      <c r="I781" s="1"/>
      <c r="M781" s="1"/>
      <c r="O781" s="2"/>
    </row>
    <row r="782" customFormat="false" ht="15" hidden="false" customHeight="false" outlineLevel="0" collapsed="false">
      <c r="C782" s="1"/>
      <c r="E782" s="145"/>
      <c r="H782" s="1"/>
      <c r="I782" s="1"/>
      <c r="M782" s="1"/>
      <c r="O782" s="2"/>
    </row>
    <row r="783" customFormat="false" ht="15" hidden="false" customHeight="false" outlineLevel="0" collapsed="false">
      <c r="C783" s="1"/>
      <c r="E783" s="145"/>
      <c r="H783" s="1"/>
      <c r="I783" s="1"/>
      <c r="M783" s="1"/>
      <c r="O783" s="2"/>
    </row>
    <row r="784" customFormat="false" ht="15" hidden="false" customHeight="false" outlineLevel="0" collapsed="false">
      <c r="C784" s="1"/>
      <c r="E784" s="145"/>
      <c r="H784" s="1"/>
      <c r="I784" s="1"/>
      <c r="M784" s="1"/>
      <c r="O784" s="2"/>
    </row>
    <row r="785" customFormat="false" ht="15" hidden="false" customHeight="false" outlineLevel="0" collapsed="false">
      <c r="C785" s="1"/>
      <c r="E785" s="145"/>
      <c r="H785" s="1"/>
      <c r="I785" s="1"/>
      <c r="M785" s="1"/>
      <c r="O785" s="2"/>
    </row>
    <row r="786" customFormat="false" ht="15" hidden="false" customHeight="false" outlineLevel="0" collapsed="false">
      <c r="C786" s="1"/>
      <c r="E786" s="145"/>
      <c r="H786" s="1"/>
      <c r="I786" s="1"/>
      <c r="M786" s="1"/>
      <c r="O786" s="2"/>
    </row>
    <row r="787" customFormat="false" ht="15" hidden="false" customHeight="false" outlineLevel="0" collapsed="false">
      <c r="C787" s="1"/>
      <c r="E787" s="145"/>
      <c r="H787" s="1"/>
      <c r="I787" s="1"/>
      <c r="M787" s="1"/>
      <c r="O787" s="2"/>
    </row>
    <row r="788" customFormat="false" ht="15" hidden="false" customHeight="false" outlineLevel="0" collapsed="false">
      <c r="C788" s="1"/>
      <c r="E788" s="145"/>
      <c r="H788" s="1"/>
      <c r="I788" s="1"/>
      <c r="M788" s="1"/>
      <c r="O788" s="2"/>
    </row>
    <row r="789" customFormat="false" ht="15" hidden="false" customHeight="false" outlineLevel="0" collapsed="false">
      <c r="C789" s="1"/>
      <c r="E789" s="145"/>
      <c r="H789" s="1"/>
      <c r="I789" s="1"/>
      <c r="M789" s="1"/>
      <c r="O789" s="2"/>
    </row>
    <row r="790" customFormat="false" ht="15" hidden="false" customHeight="false" outlineLevel="0" collapsed="false">
      <c r="C790" s="1"/>
      <c r="E790" s="145"/>
      <c r="H790" s="1"/>
      <c r="I790" s="1"/>
      <c r="M790" s="1"/>
      <c r="O790" s="2"/>
    </row>
    <row r="791" customFormat="false" ht="15" hidden="false" customHeight="false" outlineLevel="0" collapsed="false">
      <c r="C791" s="1"/>
      <c r="E791" s="145"/>
      <c r="H791" s="1"/>
      <c r="I791" s="1"/>
      <c r="M791" s="1"/>
      <c r="O791" s="2"/>
    </row>
    <row r="792" customFormat="false" ht="15" hidden="false" customHeight="false" outlineLevel="0" collapsed="false">
      <c r="C792" s="1"/>
      <c r="E792" s="145"/>
      <c r="H792" s="1"/>
      <c r="I792" s="1"/>
      <c r="M792" s="1"/>
      <c r="O792" s="2"/>
    </row>
    <row r="793" customFormat="false" ht="15" hidden="false" customHeight="false" outlineLevel="0" collapsed="false">
      <c r="C793" s="1"/>
      <c r="E793" s="145"/>
      <c r="H793" s="1"/>
      <c r="I793" s="1"/>
      <c r="M793" s="1"/>
      <c r="O793" s="2"/>
    </row>
    <row r="794" customFormat="false" ht="15" hidden="false" customHeight="false" outlineLevel="0" collapsed="false">
      <c r="C794" s="1"/>
      <c r="E794" s="145"/>
      <c r="H794" s="1"/>
      <c r="I794" s="1"/>
      <c r="M794" s="1"/>
      <c r="O794" s="2"/>
    </row>
    <row r="795" customFormat="false" ht="15" hidden="false" customHeight="false" outlineLevel="0" collapsed="false">
      <c r="C795" s="1"/>
      <c r="E795" s="145"/>
      <c r="H795" s="1"/>
      <c r="I795" s="1"/>
      <c r="M795" s="1"/>
      <c r="O795" s="2"/>
    </row>
    <row r="796" customFormat="false" ht="15" hidden="false" customHeight="false" outlineLevel="0" collapsed="false">
      <c r="C796" s="1"/>
      <c r="E796" s="145"/>
      <c r="H796" s="1"/>
      <c r="I796" s="1"/>
      <c r="M796" s="1"/>
      <c r="O796" s="2"/>
    </row>
    <row r="797" customFormat="false" ht="15" hidden="false" customHeight="false" outlineLevel="0" collapsed="false">
      <c r="C797" s="1"/>
      <c r="E797" s="145"/>
      <c r="H797" s="1"/>
      <c r="I797" s="1"/>
      <c r="M797" s="1"/>
      <c r="O797" s="2"/>
    </row>
    <row r="798" customFormat="false" ht="15" hidden="false" customHeight="false" outlineLevel="0" collapsed="false">
      <c r="C798" s="1"/>
      <c r="E798" s="145"/>
      <c r="H798" s="1"/>
      <c r="I798" s="1"/>
      <c r="M798" s="1"/>
      <c r="O798" s="2"/>
    </row>
    <row r="799" customFormat="false" ht="15" hidden="false" customHeight="false" outlineLevel="0" collapsed="false">
      <c r="C799" s="1"/>
      <c r="E799" s="145"/>
      <c r="H799" s="1"/>
      <c r="I799" s="1"/>
      <c r="M799" s="1"/>
      <c r="O799" s="2"/>
    </row>
    <row r="800" customFormat="false" ht="15" hidden="false" customHeight="false" outlineLevel="0" collapsed="false">
      <c r="C800" s="1"/>
      <c r="E800" s="145"/>
      <c r="H800" s="1"/>
      <c r="I800" s="1"/>
      <c r="M800" s="1"/>
      <c r="O800" s="2"/>
    </row>
    <row r="801" customFormat="false" ht="15" hidden="false" customHeight="false" outlineLevel="0" collapsed="false">
      <c r="C801" s="1"/>
      <c r="E801" s="145"/>
      <c r="H801" s="1"/>
      <c r="I801" s="1"/>
      <c r="M801" s="1"/>
      <c r="O801" s="2"/>
    </row>
    <row r="802" customFormat="false" ht="15" hidden="false" customHeight="false" outlineLevel="0" collapsed="false">
      <c r="C802" s="1"/>
      <c r="E802" s="145"/>
      <c r="H802" s="1"/>
      <c r="I802" s="1"/>
      <c r="M802" s="1"/>
      <c r="O802" s="2"/>
    </row>
    <row r="803" customFormat="false" ht="15" hidden="false" customHeight="false" outlineLevel="0" collapsed="false">
      <c r="C803" s="1"/>
      <c r="E803" s="145"/>
      <c r="H803" s="1"/>
      <c r="I803" s="1"/>
      <c r="M803" s="1"/>
      <c r="O803" s="2"/>
    </row>
    <row r="804" customFormat="false" ht="15" hidden="false" customHeight="false" outlineLevel="0" collapsed="false">
      <c r="C804" s="1"/>
      <c r="E804" s="145"/>
      <c r="H804" s="1"/>
      <c r="I804" s="1"/>
      <c r="M804" s="1"/>
      <c r="O804" s="2"/>
    </row>
    <row r="805" customFormat="false" ht="15" hidden="false" customHeight="false" outlineLevel="0" collapsed="false">
      <c r="C805" s="1"/>
      <c r="E805" s="145"/>
      <c r="H805" s="1"/>
      <c r="I805" s="1"/>
      <c r="M805" s="1"/>
      <c r="O805" s="2"/>
    </row>
    <row r="806" customFormat="false" ht="15" hidden="false" customHeight="false" outlineLevel="0" collapsed="false">
      <c r="C806" s="1"/>
      <c r="E806" s="145"/>
      <c r="H806" s="1"/>
      <c r="I806" s="1"/>
      <c r="M806" s="1"/>
      <c r="O806" s="2"/>
    </row>
    <row r="807" customFormat="false" ht="15" hidden="false" customHeight="false" outlineLevel="0" collapsed="false">
      <c r="C807" s="1"/>
      <c r="E807" s="145"/>
      <c r="H807" s="1"/>
      <c r="I807" s="1"/>
      <c r="M807" s="1"/>
      <c r="O807" s="2"/>
    </row>
    <row r="808" customFormat="false" ht="15" hidden="false" customHeight="false" outlineLevel="0" collapsed="false">
      <c r="C808" s="1"/>
      <c r="E808" s="145"/>
      <c r="H808" s="1"/>
      <c r="I808" s="1"/>
      <c r="M808" s="1"/>
      <c r="O808" s="2"/>
    </row>
    <row r="809" customFormat="false" ht="15" hidden="false" customHeight="false" outlineLevel="0" collapsed="false">
      <c r="C809" s="1"/>
      <c r="E809" s="145"/>
      <c r="H809" s="1"/>
      <c r="I809" s="1"/>
      <c r="M809" s="1"/>
      <c r="O809" s="2"/>
    </row>
    <row r="810" customFormat="false" ht="15" hidden="false" customHeight="false" outlineLevel="0" collapsed="false">
      <c r="C810" s="1"/>
      <c r="E810" s="145"/>
      <c r="H810" s="1"/>
      <c r="I810" s="1"/>
      <c r="M810" s="1"/>
      <c r="O810" s="2"/>
    </row>
    <row r="811" customFormat="false" ht="15" hidden="false" customHeight="false" outlineLevel="0" collapsed="false">
      <c r="C811" s="1"/>
      <c r="E811" s="145"/>
      <c r="H811" s="1"/>
      <c r="I811" s="1"/>
      <c r="M811" s="1"/>
      <c r="O811" s="2"/>
    </row>
    <row r="812" customFormat="false" ht="15" hidden="false" customHeight="false" outlineLevel="0" collapsed="false">
      <c r="C812" s="1"/>
      <c r="E812" s="145"/>
      <c r="H812" s="1"/>
      <c r="I812" s="1"/>
      <c r="M812" s="1"/>
      <c r="O812" s="2"/>
    </row>
    <row r="813" customFormat="false" ht="15" hidden="false" customHeight="false" outlineLevel="0" collapsed="false">
      <c r="C813" s="1"/>
      <c r="E813" s="145"/>
      <c r="H813" s="1"/>
      <c r="I813" s="1"/>
      <c r="M813" s="1"/>
      <c r="O813" s="2"/>
    </row>
    <row r="814" customFormat="false" ht="15" hidden="false" customHeight="false" outlineLevel="0" collapsed="false">
      <c r="C814" s="1"/>
      <c r="E814" s="145"/>
      <c r="H814" s="1"/>
      <c r="I814" s="1"/>
      <c r="M814" s="1"/>
      <c r="O814" s="2"/>
    </row>
    <row r="815" customFormat="false" ht="15" hidden="false" customHeight="false" outlineLevel="0" collapsed="false">
      <c r="C815" s="1"/>
      <c r="E815" s="145"/>
      <c r="H815" s="1"/>
      <c r="I815" s="1"/>
      <c r="M815" s="1"/>
      <c r="O815" s="2"/>
    </row>
    <row r="816" customFormat="false" ht="15" hidden="false" customHeight="false" outlineLevel="0" collapsed="false">
      <c r="C816" s="1"/>
      <c r="E816" s="145"/>
      <c r="H816" s="1"/>
      <c r="I816" s="1"/>
      <c r="M816" s="1"/>
      <c r="O816" s="2"/>
    </row>
    <row r="817" customFormat="false" ht="15" hidden="false" customHeight="false" outlineLevel="0" collapsed="false">
      <c r="C817" s="1"/>
      <c r="E817" s="145"/>
      <c r="H817" s="1"/>
      <c r="I817" s="1"/>
      <c r="M817" s="1"/>
      <c r="O817" s="2"/>
    </row>
    <row r="818" customFormat="false" ht="15" hidden="false" customHeight="false" outlineLevel="0" collapsed="false">
      <c r="C818" s="1"/>
      <c r="E818" s="145"/>
      <c r="H818" s="1"/>
      <c r="I818" s="1"/>
      <c r="M818" s="1"/>
      <c r="O818" s="2"/>
    </row>
    <row r="819" customFormat="false" ht="15" hidden="false" customHeight="false" outlineLevel="0" collapsed="false">
      <c r="C819" s="1"/>
      <c r="E819" s="145"/>
      <c r="H819" s="1"/>
      <c r="I819" s="1"/>
      <c r="M819" s="1"/>
      <c r="O819" s="2"/>
    </row>
    <row r="820" customFormat="false" ht="15" hidden="false" customHeight="false" outlineLevel="0" collapsed="false">
      <c r="C820" s="1"/>
      <c r="E820" s="145"/>
      <c r="H820" s="1"/>
      <c r="I820" s="1"/>
      <c r="M820" s="1"/>
      <c r="O820" s="2"/>
    </row>
    <row r="821" customFormat="false" ht="15" hidden="false" customHeight="false" outlineLevel="0" collapsed="false">
      <c r="C821" s="1"/>
      <c r="E821" s="145"/>
      <c r="H821" s="1"/>
      <c r="I821" s="1"/>
      <c r="M821" s="1"/>
      <c r="O821" s="2"/>
    </row>
    <row r="822" customFormat="false" ht="15" hidden="false" customHeight="false" outlineLevel="0" collapsed="false">
      <c r="C822" s="1"/>
      <c r="E822" s="145"/>
      <c r="H822" s="1"/>
      <c r="I822" s="1"/>
      <c r="M822" s="1"/>
      <c r="O822" s="2"/>
    </row>
    <row r="823" customFormat="false" ht="15" hidden="false" customHeight="false" outlineLevel="0" collapsed="false">
      <c r="C823" s="1"/>
      <c r="E823" s="145"/>
      <c r="H823" s="1"/>
      <c r="I823" s="1"/>
      <c r="M823" s="1"/>
      <c r="O823" s="2"/>
    </row>
    <row r="824" customFormat="false" ht="15" hidden="false" customHeight="false" outlineLevel="0" collapsed="false">
      <c r="C824" s="1"/>
      <c r="E824" s="145"/>
      <c r="H824" s="1"/>
      <c r="I824" s="1"/>
      <c r="M824" s="1"/>
      <c r="O824" s="2"/>
    </row>
    <row r="825" customFormat="false" ht="15" hidden="false" customHeight="false" outlineLevel="0" collapsed="false">
      <c r="C825" s="1"/>
      <c r="E825" s="145"/>
      <c r="H825" s="1"/>
      <c r="I825" s="1"/>
      <c r="M825" s="1"/>
      <c r="O825" s="2"/>
    </row>
    <row r="826" customFormat="false" ht="15" hidden="false" customHeight="false" outlineLevel="0" collapsed="false">
      <c r="C826" s="1"/>
      <c r="E826" s="145"/>
      <c r="H826" s="1"/>
      <c r="I826" s="1"/>
      <c r="M826" s="1"/>
      <c r="O826" s="2"/>
    </row>
    <row r="827" customFormat="false" ht="15" hidden="false" customHeight="false" outlineLevel="0" collapsed="false">
      <c r="C827" s="1"/>
      <c r="E827" s="145"/>
      <c r="H827" s="1"/>
      <c r="I827" s="1"/>
      <c r="M827" s="1"/>
      <c r="O827" s="2"/>
    </row>
    <row r="828" customFormat="false" ht="15" hidden="false" customHeight="false" outlineLevel="0" collapsed="false">
      <c r="C828" s="1"/>
      <c r="E828" s="145"/>
      <c r="H828" s="1"/>
      <c r="I828" s="1"/>
      <c r="M828" s="1"/>
      <c r="O828" s="2"/>
    </row>
    <row r="829" customFormat="false" ht="15" hidden="false" customHeight="false" outlineLevel="0" collapsed="false">
      <c r="C829" s="1"/>
      <c r="E829" s="145"/>
      <c r="H829" s="1"/>
      <c r="I829" s="1"/>
      <c r="M829" s="1"/>
      <c r="O829" s="2"/>
    </row>
    <row r="830" customFormat="false" ht="15" hidden="false" customHeight="false" outlineLevel="0" collapsed="false">
      <c r="C830" s="1"/>
      <c r="E830" s="145"/>
      <c r="H830" s="1"/>
      <c r="I830" s="1"/>
      <c r="M830" s="1"/>
      <c r="O830" s="2"/>
    </row>
    <row r="831" customFormat="false" ht="15" hidden="false" customHeight="false" outlineLevel="0" collapsed="false">
      <c r="C831" s="1"/>
      <c r="E831" s="145"/>
      <c r="H831" s="1"/>
      <c r="I831" s="1"/>
      <c r="M831" s="1"/>
      <c r="O831" s="2"/>
    </row>
    <row r="832" customFormat="false" ht="15" hidden="false" customHeight="false" outlineLevel="0" collapsed="false">
      <c r="C832" s="1"/>
      <c r="E832" s="145"/>
      <c r="H832" s="1"/>
      <c r="I832" s="1"/>
      <c r="M832" s="1"/>
      <c r="O832" s="2"/>
    </row>
    <row r="833" customFormat="false" ht="15" hidden="false" customHeight="false" outlineLevel="0" collapsed="false">
      <c r="C833" s="1"/>
      <c r="E833" s="145"/>
      <c r="H833" s="1"/>
      <c r="I833" s="1"/>
      <c r="M833" s="1"/>
      <c r="O833" s="2"/>
    </row>
    <row r="834" customFormat="false" ht="15" hidden="false" customHeight="false" outlineLevel="0" collapsed="false">
      <c r="C834" s="1"/>
      <c r="E834" s="145"/>
      <c r="H834" s="1"/>
      <c r="I834" s="1"/>
      <c r="M834" s="1"/>
      <c r="O834" s="2"/>
    </row>
    <row r="835" customFormat="false" ht="15" hidden="false" customHeight="false" outlineLevel="0" collapsed="false">
      <c r="C835" s="1"/>
      <c r="E835" s="145"/>
      <c r="H835" s="1"/>
      <c r="I835" s="1"/>
      <c r="M835" s="1"/>
      <c r="O835" s="2"/>
    </row>
    <row r="836" customFormat="false" ht="15" hidden="false" customHeight="false" outlineLevel="0" collapsed="false">
      <c r="C836" s="1"/>
      <c r="E836" s="145"/>
      <c r="H836" s="1"/>
      <c r="I836" s="1"/>
      <c r="M836" s="1"/>
      <c r="O836" s="2"/>
    </row>
    <row r="837" customFormat="false" ht="15" hidden="false" customHeight="false" outlineLevel="0" collapsed="false">
      <c r="C837" s="1"/>
      <c r="E837" s="145"/>
      <c r="H837" s="1"/>
      <c r="I837" s="1"/>
      <c r="M837" s="1"/>
      <c r="O837" s="2"/>
    </row>
    <row r="838" customFormat="false" ht="15" hidden="false" customHeight="false" outlineLevel="0" collapsed="false">
      <c r="C838" s="1"/>
      <c r="E838" s="145"/>
      <c r="H838" s="1"/>
      <c r="I838" s="1"/>
      <c r="M838" s="1"/>
      <c r="O838" s="2"/>
    </row>
    <row r="839" customFormat="false" ht="15" hidden="false" customHeight="false" outlineLevel="0" collapsed="false">
      <c r="C839" s="1"/>
      <c r="E839" s="145"/>
      <c r="H839" s="1"/>
      <c r="I839" s="1"/>
      <c r="M839" s="1"/>
      <c r="O839" s="2"/>
    </row>
    <row r="840" customFormat="false" ht="15" hidden="false" customHeight="false" outlineLevel="0" collapsed="false">
      <c r="C840" s="1"/>
      <c r="E840" s="145"/>
      <c r="H840" s="1"/>
      <c r="I840" s="1"/>
      <c r="M840" s="1"/>
      <c r="O840" s="2"/>
    </row>
    <row r="841" customFormat="false" ht="15" hidden="false" customHeight="false" outlineLevel="0" collapsed="false">
      <c r="C841" s="1"/>
      <c r="E841" s="145"/>
      <c r="H841" s="1"/>
      <c r="I841" s="1"/>
      <c r="M841" s="1"/>
      <c r="O841" s="2"/>
    </row>
    <row r="842" customFormat="false" ht="15" hidden="false" customHeight="false" outlineLevel="0" collapsed="false">
      <c r="C842" s="1"/>
      <c r="E842" s="145"/>
      <c r="H842" s="1"/>
      <c r="I842" s="1"/>
      <c r="M842" s="1"/>
      <c r="O842" s="2"/>
    </row>
    <row r="843" customFormat="false" ht="15" hidden="false" customHeight="false" outlineLevel="0" collapsed="false">
      <c r="C843" s="1"/>
      <c r="E843" s="145"/>
      <c r="H843" s="1"/>
      <c r="I843" s="1"/>
      <c r="M843" s="1"/>
      <c r="O843" s="2"/>
    </row>
    <row r="844" customFormat="false" ht="15" hidden="false" customHeight="false" outlineLevel="0" collapsed="false">
      <c r="C844" s="1"/>
      <c r="E844" s="145"/>
      <c r="H844" s="1"/>
      <c r="I844" s="1"/>
      <c r="M844" s="1"/>
      <c r="O844" s="2"/>
    </row>
    <row r="845" customFormat="false" ht="15" hidden="false" customHeight="false" outlineLevel="0" collapsed="false">
      <c r="C845" s="1"/>
      <c r="E845" s="145"/>
      <c r="H845" s="1"/>
      <c r="I845" s="1"/>
      <c r="M845" s="1"/>
      <c r="O845" s="2"/>
    </row>
    <row r="846" customFormat="false" ht="15" hidden="false" customHeight="false" outlineLevel="0" collapsed="false">
      <c r="C846" s="1"/>
      <c r="E846" s="145"/>
      <c r="H846" s="1"/>
      <c r="I846" s="1"/>
      <c r="M846" s="1"/>
      <c r="O846" s="2"/>
    </row>
    <row r="847" customFormat="false" ht="15" hidden="false" customHeight="false" outlineLevel="0" collapsed="false">
      <c r="C847" s="1"/>
      <c r="E847" s="145"/>
      <c r="H847" s="1"/>
      <c r="I847" s="1"/>
      <c r="M847" s="1"/>
      <c r="O847" s="2"/>
    </row>
    <row r="848" customFormat="false" ht="15" hidden="false" customHeight="false" outlineLevel="0" collapsed="false">
      <c r="C848" s="1"/>
      <c r="E848" s="145"/>
      <c r="H848" s="1"/>
      <c r="I848" s="1"/>
      <c r="M848" s="1"/>
      <c r="O848" s="2"/>
    </row>
    <row r="849" customFormat="false" ht="15" hidden="false" customHeight="false" outlineLevel="0" collapsed="false">
      <c r="C849" s="1"/>
      <c r="E849" s="145"/>
      <c r="H849" s="1"/>
      <c r="I849" s="1"/>
      <c r="M849" s="1"/>
      <c r="O849" s="2"/>
    </row>
    <row r="850" customFormat="false" ht="15" hidden="false" customHeight="false" outlineLevel="0" collapsed="false">
      <c r="C850" s="1"/>
      <c r="E850" s="145"/>
      <c r="H850" s="1"/>
      <c r="I850" s="1"/>
      <c r="M850" s="1"/>
      <c r="O850" s="2"/>
    </row>
    <row r="851" customFormat="false" ht="15" hidden="false" customHeight="false" outlineLevel="0" collapsed="false">
      <c r="C851" s="1"/>
      <c r="E851" s="145"/>
      <c r="H851" s="1"/>
      <c r="I851" s="1"/>
      <c r="M851" s="1"/>
      <c r="O851" s="2"/>
    </row>
    <row r="852" customFormat="false" ht="15" hidden="false" customHeight="false" outlineLevel="0" collapsed="false">
      <c r="C852" s="1"/>
      <c r="E852" s="145"/>
      <c r="H852" s="1"/>
      <c r="I852" s="1"/>
      <c r="M852" s="1"/>
      <c r="O852" s="2"/>
    </row>
    <row r="853" customFormat="false" ht="15" hidden="false" customHeight="false" outlineLevel="0" collapsed="false">
      <c r="C853" s="1"/>
      <c r="E853" s="145"/>
      <c r="H853" s="1"/>
      <c r="I853" s="1"/>
      <c r="M853" s="1"/>
      <c r="O853" s="2"/>
    </row>
    <row r="854" customFormat="false" ht="15" hidden="false" customHeight="false" outlineLevel="0" collapsed="false">
      <c r="C854" s="1"/>
      <c r="E854" s="145"/>
      <c r="H854" s="1"/>
      <c r="I854" s="1"/>
      <c r="M854" s="1"/>
      <c r="O854" s="2"/>
    </row>
    <row r="855" customFormat="false" ht="15" hidden="false" customHeight="false" outlineLevel="0" collapsed="false">
      <c r="C855" s="1"/>
      <c r="E855" s="145"/>
      <c r="H855" s="1"/>
      <c r="I855" s="1"/>
      <c r="M855" s="1"/>
      <c r="O855" s="2"/>
    </row>
    <row r="856" customFormat="false" ht="15" hidden="false" customHeight="false" outlineLevel="0" collapsed="false">
      <c r="C856" s="1"/>
      <c r="E856" s="145"/>
      <c r="H856" s="1"/>
      <c r="I856" s="1"/>
      <c r="M856" s="1"/>
      <c r="O856" s="2"/>
    </row>
    <row r="857" customFormat="false" ht="15" hidden="false" customHeight="false" outlineLevel="0" collapsed="false">
      <c r="C857" s="1"/>
      <c r="E857" s="145"/>
      <c r="H857" s="1"/>
      <c r="I857" s="1"/>
      <c r="M857" s="1"/>
      <c r="O857" s="2"/>
    </row>
    <row r="858" customFormat="false" ht="15" hidden="false" customHeight="false" outlineLevel="0" collapsed="false">
      <c r="C858" s="1"/>
      <c r="E858" s="145"/>
      <c r="H858" s="1"/>
      <c r="I858" s="1"/>
      <c r="M858" s="1"/>
      <c r="O858" s="2"/>
    </row>
    <row r="859" customFormat="false" ht="15" hidden="false" customHeight="false" outlineLevel="0" collapsed="false">
      <c r="C859" s="1"/>
      <c r="E859" s="145"/>
      <c r="H859" s="1"/>
      <c r="I859" s="1"/>
      <c r="M859" s="1"/>
      <c r="O859" s="2"/>
    </row>
    <row r="860" customFormat="false" ht="15" hidden="false" customHeight="false" outlineLevel="0" collapsed="false">
      <c r="C860" s="1"/>
      <c r="E860" s="145"/>
      <c r="H860" s="1"/>
      <c r="I860" s="1"/>
      <c r="M860" s="1"/>
      <c r="O860" s="2"/>
    </row>
    <row r="861" customFormat="false" ht="15" hidden="false" customHeight="false" outlineLevel="0" collapsed="false">
      <c r="C861" s="1"/>
      <c r="E861" s="145"/>
      <c r="H861" s="1"/>
      <c r="I861" s="1"/>
      <c r="M861" s="1"/>
      <c r="O861" s="2"/>
    </row>
    <row r="862" customFormat="false" ht="15" hidden="false" customHeight="false" outlineLevel="0" collapsed="false">
      <c r="C862" s="1"/>
      <c r="E862" s="145"/>
      <c r="H862" s="1"/>
      <c r="I862" s="1"/>
      <c r="M862" s="1"/>
      <c r="O862" s="2"/>
    </row>
    <row r="863" customFormat="false" ht="15" hidden="false" customHeight="false" outlineLevel="0" collapsed="false">
      <c r="C863" s="1"/>
      <c r="E863" s="145"/>
      <c r="H863" s="1"/>
      <c r="I863" s="1"/>
      <c r="M863" s="1"/>
      <c r="O863" s="2"/>
    </row>
    <row r="864" customFormat="false" ht="15" hidden="false" customHeight="false" outlineLevel="0" collapsed="false">
      <c r="C864" s="1"/>
      <c r="E864" s="145"/>
      <c r="H864" s="1"/>
      <c r="I864" s="1"/>
      <c r="M864" s="1"/>
      <c r="O864" s="2"/>
    </row>
    <row r="865" customFormat="false" ht="15" hidden="false" customHeight="false" outlineLevel="0" collapsed="false">
      <c r="C865" s="1"/>
      <c r="E865" s="145"/>
      <c r="H865" s="1"/>
      <c r="I865" s="1"/>
      <c r="M865" s="1"/>
      <c r="O865" s="2"/>
    </row>
    <row r="866" customFormat="false" ht="15" hidden="false" customHeight="false" outlineLevel="0" collapsed="false">
      <c r="C866" s="1"/>
      <c r="E866" s="145"/>
      <c r="H866" s="1"/>
      <c r="I866" s="1"/>
      <c r="M866" s="1"/>
      <c r="O866" s="2"/>
    </row>
    <row r="867" customFormat="false" ht="15" hidden="false" customHeight="false" outlineLevel="0" collapsed="false">
      <c r="C867" s="1"/>
      <c r="E867" s="145"/>
      <c r="H867" s="1"/>
      <c r="I867" s="1"/>
      <c r="M867" s="1"/>
      <c r="O867" s="2"/>
    </row>
    <row r="868" customFormat="false" ht="15" hidden="false" customHeight="false" outlineLevel="0" collapsed="false">
      <c r="C868" s="1"/>
      <c r="E868" s="145"/>
      <c r="H868" s="1"/>
      <c r="I868" s="1"/>
      <c r="M868" s="1"/>
      <c r="O868" s="2"/>
    </row>
    <row r="869" customFormat="false" ht="15" hidden="false" customHeight="false" outlineLevel="0" collapsed="false">
      <c r="C869" s="1"/>
      <c r="E869" s="145"/>
      <c r="H869" s="1"/>
      <c r="I869" s="1"/>
      <c r="M869" s="1"/>
      <c r="O869" s="2"/>
    </row>
    <row r="870" customFormat="false" ht="15" hidden="false" customHeight="false" outlineLevel="0" collapsed="false">
      <c r="C870" s="1"/>
      <c r="E870" s="145"/>
      <c r="H870" s="1"/>
      <c r="I870" s="1"/>
      <c r="M870" s="1"/>
      <c r="O870" s="2"/>
    </row>
    <row r="871" customFormat="false" ht="15" hidden="false" customHeight="false" outlineLevel="0" collapsed="false">
      <c r="C871" s="1"/>
      <c r="E871" s="145"/>
      <c r="H871" s="1"/>
      <c r="I871" s="1"/>
      <c r="M871" s="1"/>
      <c r="O871" s="2"/>
    </row>
    <row r="872" customFormat="false" ht="15" hidden="false" customHeight="false" outlineLevel="0" collapsed="false">
      <c r="C872" s="1"/>
      <c r="E872" s="145"/>
      <c r="H872" s="1"/>
      <c r="I872" s="1"/>
      <c r="M872" s="1"/>
      <c r="O872" s="2"/>
    </row>
    <row r="873" customFormat="false" ht="15" hidden="false" customHeight="false" outlineLevel="0" collapsed="false">
      <c r="C873" s="1"/>
      <c r="E873" s="145"/>
      <c r="H873" s="1"/>
      <c r="I873" s="1"/>
      <c r="M873" s="1"/>
      <c r="O873" s="2"/>
    </row>
    <row r="874" customFormat="false" ht="15" hidden="false" customHeight="false" outlineLevel="0" collapsed="false">
      <c r="C874" s="1"/>
      <c r="E874" s="145"/>
      <c r="H874" s="1"/>
      <c r="I874" s="1"/>
      <c r="M874" s="1"/>
      <c r="O874" s="2"/>
    </row>
    <row r="875" customFormat="false" ht="15" hidden="false" customHeight="false" outlineLevel="0" collapsed="false">
      <c r="C875" s="1"/>
      <c r="E875" s="145"/>
      <c r="H875" s="1"/>
      <c r="I875" s="1"/>
      <c r="M875" s="1"/>
      <c r="O875" s="2"/>
    </row>
    <row r="876" customFormat="false" ht="15" hidden="false" customHeight="false" outlineLevel="0" collapsed="false">
      <c r="C876" s="1"/>
      <c r="E876" s="145"/>
      <c r="H876" s="1"/>
      <c r="I876" s="1"/>
      <c r="M876" s="1"/>
      <c r="O876" s="2"/>
    </row>
    <row r="877" customFormat="false" ht="15" hidden="false" customHeight="false" outlineLevel="0" collapsed="false">
      <c r="C877" s="1"/>
      <c r="E877" s="145"/>
      <c r="H877" s="1"/>
      <c r="I877" s="1"/>
      <c r="M877" s="1"/>
      <c r="O877" s="2"/>
    </row>
    <row r="878" customFormat="false" ht="15" hidden="false" customHeight="false" outlineLevel="0" collapsed="false">
      <c r="C878" s="1"/>
      <c r="E878" s="145"/>
      <c r="H878" s="1"/>
      <c r="I878" s="1"/>
      <c r="M878" s="1"/>
      <c r="O878" s="2"/>
    </row>
    <row r="879" customFormat="false" ht="15" hidden="false" customHeight="false" outlineLevel="0" collapsed="false">
      <c r="C879" s="1"/>
      <c r="E879" s="145"/>
      <c r="H879" s="1"/>
      <c r="I879" s="1"/>
      <c r="M879" s="1"/>
      <c r="O879" s="2"/>
    </row>
    <row r="880" customFormat="false" ht="15" hidden="false" customHeight="false" outlineLevel="0" collapsed="false">
      <c r="C880" s="1"/>
      <c r="E880" s="145"/>
      <c r="H880" s="1"/>
      <c r="I880" s="1"/>
      <c r="M880" s="1"/>
      <c r="O880" s="2"/>
    </row>
    <row r="881" customFormat="false" ht="15" hidden="false" customHeight="false" outlineLevel="0" collapsed="false">
      <c r="C881" s="1"/>
      <c r="E881" s="145"/>
      <c r="H881" s="1"/>
      <c r="I881" s="1"/>
      <c r="M881" s="1"/>
      <c r="O881" s="2"/>
    </row>
    <row r="882" customFormat="false" ht="15" hidden="false" customHeight="false" outlineLevel="0" collapsed="false">
      <c r="C882" s="1"/>
      <c r="E882" s="145"/>
      <c r="H882" s="1"/>
      <c r="I882" s="1"/>
      <c r="M882" s="1"/>
      <c r="O882" s="2"/>
    </row>
    <row r="883" customFormat="false" ht="15" hidden="false" customHeight="false" outlineLevel="0" collapsed="false">
      <c r="C883" s="1"/>
      <c r="E883" s="145"/>
      <c r="H883" s="1"/>
      <c r="I883" s="1"/>
      <c r="M883" s="1"/>
      <c r="O883" s="2"/>
    </row>
    <row r="884" customFormat="false" ht="15" hidden="false" customHeight="false" outlineLevel="0" collapsed="false">
      <c r="C884" s="1"/>
      <c r="E884" s="145"/>
      <c r="H884" s="1"/>
      <c r="I884" s="1"/>
      <c r="M884" s="1"/>
      <c r="O884" s="2"/>
    </row>
    <row r="885" customFormat="false" ht="15" hidden="false" customHeight="false" outlineLevel="0" collapsed="false">
      <c r="C885" s="1"/>
      <c r="E885" s="145"/>
      <c r="H885" s="1"/>
      <c r="I885" s="1"/>
      <c r="M885" s="1"/>
      <c r="O885" s="2"/>
    </row>
    <row r="886" customFormat="false" ht="15" hidden="false" customHeight="false" outlineLevel="0" collapsed="false">
      <c r="C886" s="1"/>
      <c r="E886" s="145"/>
      <c r="H886" s="1"/>
      <c r="I886" s="1"/>
      <c r="M886" s="1"/>
      <c r="O886" s="2"/>
    </row>
    <row r="887" customFormat="false" ht="15" hidden="false" customHeight="false" outlineLevel="0" collapsed="false">
      <c r="C887" s="1"/>
      <c r="E887" s="145"/>
      <c r="H887" s="1"/>
      <c r="I887" s="1"/>
      <c r="M887" s="1"/>
      <c r="O887" s="2"/>
    </row>
    <row r="888" customFormat="false" ht="15" hidden="false" customHeight="false" outlineLevel="0" collapsed="false">
      <c r="C888" s="1"/>
      <c r="E888" s="145"/>
      <c r="H888" s="1"/>
      <c r="I888" s="1"/>
      <c r="M888" s="1"/>
      <c r="O888" s="2"/>
    </row>
    <row r="889" customFormat="false" ht="15" hidden="false" customHeight="false" outlineLevel="0" collapsed="false">
      <c r="C889" s="1"/>
      <c r="E889" s="145"/>
      <c r="H889" s="1"/>
      <c r="I889" s="1"/>
      <c r="M889" s="1"/>
      <c r="O889" s="2"/>
    </row>
    <row r="890" customFormat="false" ht="15" hidden="false" customHeight="false" outlineLevel="0" collapsed="false">
      <c r="C890" s="1"/>
      <c r="E890" s="145"/>
      <c r="H890" s="1"/>
      <c r="I890" s="1"/>
      <c r="M890" s="1"/>
      <c r="O890" s="2"/>
    </row>
    <row r="891" customFormat="false" ht="15" hidden="false" customHeight="false" outlineLevel="0" collapsed="false">
      <c r="C891" s="1"/>
      <c r="E891" s="145"/>
      <c r="H891" s="1"/>
      <c r="I891" s="1"/>
      <c r="M891" s="1"/>
      <c r="O891" s="2"/>
    </row>
    <row r="892" customFormat="false" ht="15" hidden="false" customHeight="false" outlineLevel="0" collapsed="false">
      <c r="C892" s="1"/>
      <c r="E892" s="145"/>
      <c r="H892" s="1"/>
      <c r="I892" s="1"/>
      <c r="M892" s="1"/>
      <c r="O892" s="2"/>
    </row>
    <row r="893" customFormat="false" ht="15" hidden="false" customHeight="false" outlineLevel="0" collapsed="false">
      <c r="C893" s="1"/>
      <c r="E893" s="145"/>
      <c r="H893" s="1"/>
      <c r="I893" s="1"/>
      <c r="M893" s="1"/>
      <c r="O893" s="2"/>
    </row>
    <row r="894" customFormat="false" ht="15" hidden="false" customHeight="false" outlineLevel="0" collapsed="false">
      <c r="C894" s="1"/>
      <c r="E894" s="145"/>
      <c r="H894" s="1"/>
      <c r="I894" s="1"/>
      <c r="M894" s="1"/>
      <c r="O894" s="2"/>
    </row>
    <row r="895" customFormat="false" ht="15" hidden="false" customHeight="false" outlineLevel="0" collapsed="false">
      <c r="C895" s="1"/>
      <c r="E895" s="145"/>
      <c r="H895" s="1"/>
      <c r="I895" s="1"/>
      <c r="M895" s="1"/>
      <c r="O895" s="2"/>
    </row>
    <row r="896" customFormat="false" ht="15" hidden="false" customHeight="false" outlineLevel="0" collapsed="false">
      <c r="C896" s="1"/>
      <c r="E896" s="145"/>
      <c r="H896" s="1"/>
      <c r="I896" s="1"/>
      <c r="M896" s="1"/>
      <c r="O896" s="2"/>
    </row>
    <row r="897" customFormat="false" ht="15" hidden="false" customHeight="false" outlineLevel="0" collapsed="false">
      <c r="C897" s="1"/>
      <c r="E897" s="145"/>
      <c r="H897" s="1"/>
      <c r="I897" s="1"/>
      <c r="M897" s="1"/>
      <c r="O897" s="2"/>
    </row>
    <row r="898" customFormat="false" ht="15" hidden="false" customHeight="false" outlineLevel="0" collapsed="false">
      <c r="C898" s="1"/>
      <c r="E898" s="145"/>
      <c r="H898" s="1"/>
      <c r="I898" s="1"/>
      <c r="M898" s="1"/>
      <c r="O898" s="2"/>
    </row>
    <row r="899" customFormat="false" ht="15" hidden="false" customHeight="false" outlineLevel="0" collapsed="false">
      <c r="C899" s="1"/>
      <c r="E899" s="145"/>
      <c r="H899" s="1"/>
      <c r="I899" s="1"/>
      <c r="M899" s="1"/>
      <c r="O899" s="2"/>
    </row>
    <row r="900" customFormat="false" ht="15" hidden="false" customHeight="false" outlineLevel="0" collapsed="false">
      <c r="C900" s="1"/>
      <c r="E900" s="145"/>
      <c r="H900" s="1"/>
      <c r="I900" s="1"/>
      <c r="M900" s="1"/>
      <c r="O900" s="2"/>
    </row>
    <row r="901" customFormat="false" ht="15" hidden="false" customHeight="false" outlineLevel="0" collapsed="false">
      <c r="C901" s="1"/>
      <c r="E901" s="145"/>
      <c r="H901" s="1"/>
      <c r="I901" s="1"/>
      <c r="M901" s="1"/>
      <c r="O901" s="2"/>
    </row>
    <row r="902" customFormat="false" ht="15" hidden="false" customHeight="false" outlineLevel="0" collapsed="false">
      <c r="C902" s="1"/>
      <c r="E902" s="145"/>
      <c r="H902" s="1"/>
      <c r="I902" s="1"/>
      <c r="M902" s="1"/>
      <c r="O902" s="2"/>
    </row>
    <row r="903" customFormat="false" ht="15" hidden="false" customHeight="false" outlineLevel="0" collapsed="false">
      <c r="C903" s="1"/>
      <c r="E903" s="145"/>
      <c r="H903" s="1"/>
      <c r="I903" s="1"/>
      <c r="M903" s="1"/>
      <c r="O903" s="2"/>
    </row>
    <row r="904" customFormat="false" ht="15" hidden="false" customHeight="false" outlineLevel="0" collapsed="false">
      <c r="C904" s="1"/>
      <c r="E904" s="145"/>
      <c r="H904" s="1"/>
      <c r="I904" s="1"/>
      <c r="M904" s="1"/>
      <c r="O904" s="2"/>
    </row>
    <row r="905" customFormat="false" ht="15" hidden="false" customHeight="false" outlineLevel="0" collapsed="false">
      <c r="C905" s="1"/>
      <c r="E905" s="145"/>
      <c r="H905" s="1"/>
      <c r="I905" s="1"/>
      <c r="M905" s="1"/>
      <c r="O905" s="2"/>
    </row>
    <row r="906" customFormat="false" ht="15" hidden="false" customHeight="false" outlineLevel="0" collapsed="false">
      <c r="C906" s="1"/>
      <c r="E906" s="145"/>
      <c r="H906" s="1"/>
      <c r="I906" s="1"/>
      <c r="M906" s="1"/>
      <c r="O906" s="2"/>
    </row>
    <row r="907" customFormat="false" ht="15" hidden="false" customHeight="false" outlineLevel="0" collapsed="false">
      <c r="C907" s="1"/>
      <c r="E907" s="145"/>
      <c r="H907" s="1"/>
      <c r="I907" s="1"/>
      <c r="M907" s="1"/>
      <c r="O907" s="2"/>
    </row>
    <row r="908" customFormat="false" ht="15" hidden="false" customHeight="false" outlineLevel="0" collapsed="false">
      <c r="C908" s="1"/>
      <c r="E908" s="145"/>
      <c r="H908" s="1"/>
      <c r="I908" s="1"/>
      <c r="M908" s="1"/>
      <c r="O908" s="2"/>
    </row>
    <row r="909" customFormat="false" ht="15" hidden="false" customHeight="false" outlineLevel="0" collapsed="false">
      <c r="C909" s="1"/>
      <c r="E909" s="145"/>
      <c r="H909" s="1"/>
      <c r="I909" s="1"/>
      <c r="M909" s="1"/>
      <c r="O909" s="2"/>
    </row>
    <row r="910" customFormat="false" ht="15" hidden="false" customHeight="false" outlineLevel="0" collapsed="false">
      <c r="C910" s="1"/>
      <c r="E910" s="145"/>
      <c r="H910" s="1"/>
      <c r="I910" s="1"/>
      <c r="M910" s="1"/>
      <c r="O910" s="2"/>
    </row>
    <row r="911" customFormat="false" ht="15" hidden="false" customHeight="false" outlineLevel="0" collapsed="false">
      <c r="C911" s="1"/>
      <c r="E911" s="145"/>
      <c r="H911" s="1"/>
      <c r="I911" s="1"/>
      <c r="M911" s="1"/>
      <c r="O911" s="2"/>
    </row>
    <row r="912" customFormat="false" ht="15" hidden="false" customHeight="false" outlineLevel="0" collapsed="false">
      <c r="C912" s="1"/>
      <c r="E912" s="145"/>
      <c r="H912" s="1"/>
      <c r="I912" s="1"/>
      <c r="M912" s="1"/>
      <c r="O912" s="2"/>
    </row>
    <row r="913" customFormat="false" ht="15" hidden="false" customHeight="false" outlineLevel="0" collapsed="false">
      <c r="C913" s="1"/>
      <c r="E913" s="145"/>
      <c r="H913" s="1"/>
      <c r="I913" s="1"/>
      <c r="M913" s="1"/>
      <c r="O913" s="2"/>
    </row>
    <row r="914" customFormat="false" ht="15" hidden="false" customHeight="false" outlineLevel="0" collapsed="false">
      <c r="C914" s="1"/>
      <c r="E914" s="145"/>
      <c r="H914" s="1"/>
      <c r="I914" s="1"/>
      <c r="M914" s="1"/>
      <c r="O914" s="2"/>
    </row>
    <row r="915" customFormat="false" ht="15" hidden="false" customHeight="false" outlineLevel="0" collapsed="false">
      <c r="C915" s="1"/>
      <c r="E915" s="145"/>
      <c r="H915" s="1"/>
      <c r="I915" s="1"/>
      <c r="M915" s="1"/>
      <c r="O915" s="2"/>
    </row>
    <row r="916" customFormat="false" ht="15" hidden="false" customHeight="false" outlineLevel="0" collapsed="false">
      <c r="C916" s="1"/>
      <c r="E916" s="145"/>
      <c r="H916" s="1"/>
      <c r="I916" s="1"/>
      <c r="M916" s="1"/>
      <c r="O916" s="2"/>
    </row>
    <row r="917" customFormat="false" ht="15" hidden="false" customHeight="false" outlineLevel="0" collapsed="false">
      <c r="C917" s="1"/>
      <c r="E917" s="145"/>
      <c r="H917" s="1"/>
      <c r="I917" s="1"/>
      <c r="M917" s="1"/>
      <c r="O917" s="2"/>
    </row>
    <row r="918" customFormat="false" ht="15" hidden="false" customHeight="false" outlineLevel="0" collapsed="false">
      <c r="C918" s="1"/>
      <c r="E918" s="145"/>
      <c r="H918" s="1"/>
      <c r="I918" s="1"/>
      <c r="M918" s="1"/>
      <c r="O918" s="2"/>
    </row>
    <row r="919" customFormat="false" ht="15" hidden="false" customHeight="false" outlineLevel="0" collapsed="false">
      <c r="C919" s="1"/>
      <c r="E919" s="145"/>
      <c r="H919" s="1"/>
      <c r="I919" s="1"/>
      <c r="M919" s="1"/>
      <c r="O919" s="2"/>
    </row>
    <row r="920" customFormat="false" ht="15" hidden="false" customHeight="false" outlineLevel="0" collapsed="false">
      <c r="C920" s="1"/>
      <c r="E920" s="145"/>
      <c r="H920" s="1"/>
      <c r="I920" s="1"/>
      <c r="M920" s="1"/>
      <c r="O920" s="2"/>
    </row>
    <row r="921" customFormat="false" ht="15" hidden="false" customHeight="false" outlineLevel="0" collapsed="false">
      <c r="C921" s="1"/>
      <c r="E921" s="145"/>
      <c r="H921" s="1"/>
      <c r="I921" s="1"/>
      <c r="M921" s="1"/>
      <c r="O921" s="2"/>
    </row>
    <row r="922" customFormat="false" ht="15" hidden="false" customHeight="false" outlineLevel="0" collapsed="false">
      <c r="C922" s="1"/>
      <c r="E922" s="145"/>
      <c r="H922" s="1"/>
      <c r="I922" s="1"/>
      <c r="M922" s="1"/>
      <c r="O922" s="2"/>
    </row>
    <row r="923" customFormat="false" ht="15" hidden="false" customHeight="false" outlineLevel="0" collapsed="false">
      <c r="C923" s="1"/>
      <c r="E923" s="145"/>
      <c r="H923" s="1"/>
      <c r="I923" s="1"/>
      <c r="M923" s="1"/>
      <c r="O923" s="2"/>
    </row>
    <row r="924" customFormat="false" ht="15" hidden="false" customHeight="false" outlineLevel="0" collapsed="false">
      <c r="C924" s="1"/>
      <c r="E924" s="145"/>
      <c r="H924" s="1"/>
      <c r="I924" s="1"/>
      <c r="M924" s="1"/>
      <c r="O924" s="2"/>
    </row>
    <row r="925" customFormat="false" ht="15" hidden="false" customHeight="false" outlineLevel="0" collapsed="false">
      <c r="C925" s="1"/>
      <c r="E925" s="145"/>
      <c r="H925" s="1"/>
      <c r="I925" s="1"/>
      <c r="M925" s="1"/>
      <c r="O925" s="2"/>
    </row>
    <row r="926" customFormat="false" ht="15" hidden="false" customHeight="false" outlineLevel="0" collapsed="false">
      <c r="C926" s="1"/>
      <c r="E926" s="145"/>
      <c r="H926" s="1"/>
      <c r="I926" s="1"/>
      <c r="M926" s="1"/>
      <c r="O926" s="2"/>
    </row>
    <row r="927" customFormat="false" ht="15" hidden="false" customHeight="false" outlineLevel="0" collapsed="false">
      <c r="C927" s="1"/>
      <c r="E927" s="145"/>
      <c r="H927" s="1"/>
      <c r="I927" s="1"/>
      <c r="M927" s="1"/>
      <c r="O927" s="2"/>
    </row>
    <row r="928" customFormat="false" ht="15" hidden="false" customHeight="false" outlineLevel="0" collapsed="false">
      <c r="C928" s="1"/>
      <c r="E928" s="145"/>
      <c r="H928" s="1"/>
      <c r="I928" s="1"/>
      <c r="M928" s="1"/>
      <c r="O928" s="2"/>
    </row>
    <row r="929" customFormat="false" ht="15" hidden="false" customHeight="false" outlineLevel="0" collapsed="false">
      <c r="C929" s="1"/>
      <c r="E929" s="145"/>
      <c r="H929" s="1"/>
      <c r="I929" s="1"/>
      <c r="M929" s="1"/>
      <c r="O929" s="2"/>
    </row>
    <row r="930" customFormat="false" ht="15" hidden="false" customHeight="false" outlineLevel="0" collapsed="false">
      <c r="C930" s="1"/>
      <c r="E930" s="145"/>
      <c r="H930" s="1"/>
      <c r="I930" s="1"/>
      <c r="M930" s="1"/>
      <c r="O930" s="2"/>
    </row>
    <row r="931" customFormat="false" ht="15" hidden="false" customHeight="false" outlineLevel="0" collapsed="false">
      <c r="C931" s="1"/>
      <c r="E931" s="145"/>
      <c r="H931" s="1"/>
      <c r="I931" s="1"/>
      <c r="M931" s="1"/>
      <c r="O931" s="2"/>
    </row>
    <row r="932" customFormat="false" ht="15" hidden="false" customHeight="false" outlineLevel="0" collapsed="false">
      <c r="C932" s="1"/>
      <c r="E932" s="145"/>
      <c r="H932" s="1"/>
      <c r="I932" s="1"/>
      <c r="M932" s="1"/>
      <c r="O932" s="2"/>
    </row>
    <row r="933" customFormat="false" ht="15" hidden="false" customHeight="false" outlineLevel="0" collapsed="false">
      <c r="C933" s="1"/>
      <c r="E933" s="145"/>
      <c r="H933" s="1"/>
      <c r="I933" s="1"/>
      <c r="M933" s="1"/>
      <c r="O933" s="2"/>
    </row>
    <row r="934" customFormat="false" ht="15" hidden="false" customHeight="false" outlineLevel="0" collapsed="false">
      <c r="C934" s="1"/>
      <c r="E934" s="145"/>
      <c r="H934" s="1"/>
      <c r="I934" s="1"/>
      <c r="M934" s="1"/>
      <c r="O934" s="2"/>
    </row>
    <row r="935" customFormat="false" ht="15" hidden="false" customHeight="false" outlineLevel="0" collapsed="false">
      <c r="C935" s="1"/>
      <c r="E935" s="145"/>
      <c r="H935" s="1"/>
      <c r="I935" s="1"/>
      <c r="M935" s="1"/>
      <c r="O935" s="2"/>
    </row>
    <row r="936" customFormat="false" ht="15" hidden="false" customHeight="false" outlineLevel="0" collapsed="false">
      <c r="C936" s="1"/>
      <c r="E936" s="145"/>
      <c r="H936" s="1"/>
      <c r="I936" s="1"/>
      <c r="M936" s="1"/>
      <c r="O936" s="2"/>
    </row>
    <row r="937" customFormat="false" ht="15" hidden="false" customHeight="false" outlineLevel="0" collapsed="false">
      <c r="C937" s="1"/>
      <c r="E937" s="145"/>
      <c r="H937" s="1"/>
      <c r="I937" s="1"/>
      <c r="M937" s="1"/>
      <c r="O937" s="2"/>
    </row>
    <row r="938" customFormat="false" ht="15" hidden="false" customHeight="false" outlineLevel="0" collapsed="false">
      <c r="C938" s="1"/>
      <c r="E938" s="145"/>
      <c r="H938" s="1"/>
      <c r="I938" s="1"/>
      <c r="M938" s="1"/>
      <c r="O938" s="2"/>
    </row>
    <row r="939" customFormat="false" ht="15" hidden="false" customHeight="false" outlineLevel="0" collapsed="false">
      <c r="C939" s="1"/>
      <c r="E939" s="145"/>
      <c r="H939" s="1"/>
      <c r="I939" s="1"/>
      <c r="M939" s="1"/>
      <c r="O939" s="2"/>
    </row>
    <row r="940" customFormat="false" ht="15" hidden="false" customHeight="false" outlineLevel="0" collapsed="false">
      <c r="C940" s="1"/>
      <c r="E940" s="145"/>
      <c r="H940" s="1"/>
      <c r="I940" s="1"/>
      <c r="M940" s="1"/>
      <c r="O940" s="2"/>
    </row>
    <row r="941" customFormat="false" ht="15" hidden="false" customHeight="false" outlineLevel="0" collapsed="false">
      <c r="C941" s="1"/>
      <c r="E941" s="145"/>
      <c r="H941" s="1"/>
      <c r="I941" s="1"/>
      <c r="M941" s="1"/>
      <c r="O941" s="2"/>
    </row>
    <row r="942" customFormat="false" ht="15" hidden="false" customHeight="false" outlineLevel="0" collapsed="false">
      <c r="C942" s="1"/>
      <c r="E942" s="145"/>
      <c r="H942" s="1"/>
      <c r="I942" s="1"/>
      <c r="M942" s="1"/>
      <c r="O942" s="2"/>
    </row>
    <row r="943" customFormat="false" ht="15" hidden="false" customHeight="false" outlineLevel="0" collapsed="false">
      <c r="C943" s="1"/>
      <c r="E943" s="145"/>
      <c r="H943" s="1"/>
      <c r="I943" s="1"/>
      <c r="M943" s="1"/>
      <c r="O943" s="2"/>
    </row>
    <row r="944" customFormat="false" ht="15" hidden="false" customHeight="false" outlineLevel="0" collapsed="false">
      <c r="C944" s="1"/>
      <c r="E944" s="145"/>
      <c r="H944" s="1"/>
      <c r="I944" s="1"/>
      <c r="M944" s="1"/>
      <c r="O944" s="2"/>
    </row>
    <row r="945" customFormat="false" ht="15" hidden="false" customHeight="false" outlineLevel="0" collapsed="false">
      <c r="C945" s="1"/>
      <c r="E945" s="145"/>
      <c r="H945" s="1"/>
      <c r="I945" s="1"/>
      <c r="M945" s="1"/>
      <c r="O945" s="2"/>
    </row>
    <row r="946" customFormat="false" ht="15" hidden="false" customHeight="false" outlineLevel="0" collapsed="false">
      <c r="C946" s="1"/>
      <c r="E946" s="145"/>
      <c r="H946" s="1"/>
      <c r="I946" s="1"/>
      <c r="M946" s="1"/>
      <c r="O946" s="2"/>
    </row>
    <row r="947" customFormat="false" ht="15" hidden="false" customHeight="false" outlineLevel="0" collapsed="false">
      <c r="C947" s="1"/>
      <c r="E947" s="145"/>
      <c r="H947" s="1"/>
      <c r="I947" s="1"/>
      <c r="M947" s="1"/>
      <c r="O947" s="2"/>
    </row>
    <row r="948" customFormat="false" ht="15" hidden="false" customHeight="false" outlineLevel="0" collapsed="false">
      <c r="C948" s="1"/>
      <c r="E948" s="145"/>
      <c r="H948" s="1"/>
      <c r="I948" s="1"/>
      <c r="M948" s="1"/>
      <c r="O948" s="2"/>
    </row>
    <row r="949" customFormat="false" ht="15" hidden="false" customHeight="false" outlineLevel="0" collapsed="false">
      <c r="C949" s="1"/>
      <c r="E949" s="145"/>
      <c r="H949" s="1"/>
      <c r="I949" s="1"/>
      <c r="M949" s="1"/>
      <c r="O949" s="2"/>
    </row>
    <row r="950" customFormat="false" ht="15" hidden="false" customHeight="false" outlineLevel="0" collapsed="false">
      <c r="C950" s="1"/>
      <c r="E950" s="145"/>
      <c r="H950" s="1"/>
      <c r="I950" s="1"/>
      <c r="M950" s="1"/>
      <c r="O950" s="2"/>
    </row>
    <row r="951" customFormat="false" ht="15" hidden="false" customHeight="false" outlineLevel="0" collapsed="false">
      <c r="C951" s="1"/>
      <c r="E951" s="145"/>
      <c r="H951" s="1"/>
      <c r="I951" s="1"/>
      <c r="M951" s="1"/>
      <c r="O951" s="2"/>
    </row>
    <row r="952" customFormat="false" ht="15" hidden="false" customHeight="false" outlineLevel="0" collapsed="false">
      <c r="C952" s="1"/>
      <c r="E952" s="145"/>
      <c r="H952" s="1"/>
      <c r="I952" s="1"/>
      <c r="M952" s="1"/>
      <c r="O952" s="2"/>
    </row>
    <row r="953" customFormat="false" ht="15" hidden="false" customHeight="false" outlineLevel="0" collapsed="false">
      <c r="C953" s="1"/>
      <c r="E953" s="145"/>
      <c r="H953" s="1"/>
      <c r="I953" s="1"/>
      <c r="M953" s="1"/>
      <c r="O953" s="2"/>
    </row>
    <row r="954" customFormat="false" ht="15" hidden="false" customHeight="false" outlineLevel="0" collapsed="false">
      <c r="C954" s="1"/>
      <c r="E954" s="145"/>
      <c r="H954" s="1"/>
      <c r="I954" s="1"/>
      <c r="M954" s="1"/>
      <c r="O954" s="2"/>
    </row>
    <row r="955" customFormat="false" ht="15" hidden="false" customHeight="false" outlineLevel="0" collapsed="false">
      <c r="C955" s="1"/>
      <c r="E955" s="145"/>
      <c r="H955" s="1"/>
      <c r="I955" s="1"/>
      <c r="M955" s="1"/>
      <c r="O955" s="2"/>
    </row>
    <row r="956" customFormat="false" ht="15" hidden="false" customHeight="false" outlineLevel="0" collapsed="false">
      <c r="C956" s="1"/>
      <c r="E956" s="145"/>
      <c r="H956" s="1"/>
      <c r="I956" s="1"/>
      <c r="M956" s="1"/>
      <c r="O956" s="2"/>
    </row>
    <row r="957" customFormat="false" ht="15" hidden="false" customHeight="false" outlineLevel="0" collapsed="false">
      <c r="C957" s="1"/>
      <c r="E957" s="145"/>
      <c r="H957" s="1"/>
      <c r="I957" s="1"/>
      <c r="M957" s="1"/>
      <c r="O957" s="2"/>
    </row>
    <row r="958" customFormat="false" ht="15" hidden="false" customHeight="false" outlineLevel="0" collapsed="false">
      <c r="C958" s="1"/>
      <c r="E958" s="145"/>
      <c r="H958" s="1"/>
      <c r="I958" s="1"/>
      <c r="M958" s="1"/>
      <c r="O958" s="2"/>
    </row>
    <row r="959" customFormat="false" ht="15" hidden="false" customHeight="false" outlineLevel="0" collapsed="false">
      <c r="C959" s="1"/>
      <c r="E959" s="145"/>
      <c r="H959" s="1"/>
      <c r="I959" s="1"/>
      <c r="M959" s="1"/>
      <c r="O959" s="2"/>
    </row>
    <row r="960" customFormat="false" ht="15" hidden="false" customHeight="false" outlineLevel="0" collapsed="false">
      <c r="C960" s="1"/>
      <c r="E960" s="145"/>
      <c r="H960" s="1"/>
      <c r="I960" s="1"/>
      <c r="M960" s="1"/>
      <c r="O960" s="2"/>
    </row>
    <row r="961" customFormat="false" ht="15" hidden="false" customHeight="false" outlineLevel="0" collapsed="false">
      <c r="C961" s="1"/>
      <c r="E961" s="145"/>
      <c r="H961" s="1"/>
      <c r="I961" s="1"/>
      <c r="M961" s="1"/>
      <c r="O961" s="2"/>
    </row>
    <row r="962" customFormat="false" ht="15" hidden="false" customHeight="false" outlineLevel="0" collapsed="false">
      <c r="C962" s="1"/>
      <c r="E962" s="145"/>
      <c r="H962" s="1"/>
      <c r="I962" s="1"/>
      <c r="M962" s="1"/>
      <c r="O962" s="2"/>
    </row>
    <row r="963" customFormat="false" ht="15" hidden="false" customHeight="false" outlineLevel="0" collapsed="false">
      <c r="C963" s="1"/>
      <c r="E963" s="145"/>
      <c r="H963" s="1"/>
      <c r="I963" s="1"/>
      <c r="M963" s="1"/>
      <c r="O963" s="2"/>
    </row>
    <row r="964" customFormat="false" ht="15" hidden="false" customHeight="false" outlineLevel="0" collapsed="false">
      <c r="C964" s="1"/>
      <c r="E964" s="145"/>
      <c r="H964" s="1"/>
      <c r="I964" s="1"/>
      <c r="M964" s="1"/>
      <c r="O964" s="2"/>
    </row>
    <row r="965" customFormat="false" ht="15" hidden="false" customHeight="false" outlineLevel="0" collapsed="false">
      <c r="C965" s="1"/>
      <c r="E965" s="145"/>
      <c r="H965" s="1"/>
      <c r="I965" s="1"/>
      <c r="M965" s="1"/>
      <c r="O965" s="2"/>
    </row>
    <row r="966" customFormat="false" ht="15" hidden="false" customHeight="false" outlineLevel="0" collapsed="false">
      <c r="C966" s="1"/>
      <c r="E966" s="145"/>
      <c r="H966" s="1"/>
      <c r="I966" s="1"/>
      <c r="M966" s="1"/>
      <c r="O966" s="2"/>
    </row>
    <row r="967" customFormat="false" ht="15" hidden="false" customHeight="false" outlineLevel="0" collapsed="false">
      <c r="C967" s="1"/>
      <c r="E967" s="145"/>
      <c r="H967" s="1"/>
      <c r="I967" s="1"/>
      <c r="M967" s="1"/>
      <c r="O967" s="2"/>
    </row>
    <row r="968" customFormat="false" ht="15" hidden="false" customHeight="false" outlineLevel="0" collapsed="false">
      <c r="C968" s="1"/>
      <c r="E968" s="145"/>
      <c r="H968" s="1"/>
      <c r="I968" s="1"/>
      <c r="M968" s="1"/>
      <c r="O968" s="2"/>
    </row>
    <row r="969" customFormat="false" ht="15" hidden="false" customHeight="false" outlineLevel="0" collapsed="false">
      <c r="C969" s="1"/>
      <c r="E969" s="145"/>
      <c r="H969" s="1"/>
      <c r="I969" s="1"/>
      <c r="M969" s="1"/>
      <c r="O969" s="2"/>
    </row>
    <row r="970" customFormat="false" ht="15" hidden="false" customHeight="false" outlineLevel="0" collapsed="false">
      <c r="C970" s="1"/>
      <c r="E970" s="145"/>
      <c r="H970" s="1"/>
      <c r="I970" s="1"/>
      <c r="M970" s="1"/>
      <c r="O970" s="2"/>
    </row>
    <row r="971" customFormat="false" ht="15" hidden="false" customHeight="false" outlineLevel="0" collapsed="false">
      <c r="C971" s="1"/>
      <c r="E971" s="145"/>
      <c r="H971" s="1"/>
      <c r="I971" s="1"/>
      <c r="M971" s="1"/>
      <c r="O971" s="2"/>
    </row>
    <row r="972" customFormat="false" ht="15" hidden="false" customHeight="false" outlineLevel="0" collapsed="false">
      <c r="C972" s="1"/>
      <c r="E972" s="145"/>
      <c r="H972" s="1"/>
      <c r="I972" s="1"/>
      <c r="M972" s="1"/>
      <c r="O972" s="2"/>
    </row>
    <row r="973" customFormat="false" ht="15" hidden="false" customHeight="false" outlineLevel="0" collapsed="false">
      <c r="C973" s="1"/>
      <c r="E973" s="145"/>
      <c r="H973" s="1"/>
      <c r="I973" s="1"/>
      <c r="M973" s="1"/>
      <c r="O973" s="2"/>
    </row>
    <row r="974" customFormat="false" ht="15" hidden="false" customHeight="false" outlineLevel="0" collapsed="false">
      <c r="C974" s="1"/>
      <c r="E974" s="145"/>
      <c r="H974" s="1"/>
      <c r="I974" s="1"/>
      <c r="M974" s="1"/>
      <c r="O974" s="2"/>
    </row>
    <row r="975" customFormat="false" ht="15" hidden="false" customHeight="false" outlineLevel="0" collapsed="false">
      <c r="C975" s="1"/>
      <c r="E975" s="145"/>
      <c r="H975" s="1"/>
      <c r="I975" s="1"/>
      <c r="M975" s="1"/>
      <c r="O975" s="2"/>
    </row>
    <row r="976" customFormat="false" ht="15" hidden="false" customHeight="false" outlineLevel="0" collapsed="false">
      <c r="C976" s="1"/>
      <c r="E976" s="145"/>
      <c r="H976" s="1"/>
      <c r="I976" s="1"/>
      <c r="M976" s="1"/>
      <c r="O976" s="2"/>
    </row>
    <row r="977" customFormat="false" ht="15" hidden="false" customHeight="false" outlineLevel="0" collapsed="false">
      <c r="C977" s="1"/>
      <c r="E977" s="145"/>
      <c r="H977" s="1"/>
      <c r="I977" s="1"/>
      <c r="M977" s="1"/>
      <c r="O977" s="2"/>
    </row>
    <row r="978" customFormat="false" ht="15" hidden="false" customHeight="false" outlineLevel="0" collapsed="false">
      <c r="C978" s="1"/>
      <c r="E978" s="145"/>
      <c r="H978" s="1"/>
      <c r="I978" s="1"/>
      <c r="M978" s="1"/>
      <c r="O978" s="2"/>
    </row>
    <row r="979" customFormat="false" ht="15" hidden="false" customHeight="false" outlineLevel="0" collapsed="false">
      <c r="C979" s="1"/>
      <c r="E979" s="145"/>
      <c r="H979" s="1"/>
      <c r="I979" s="1"/>
      <c r="M979" s="1"/>
      <c r="O979" s="2"/>
    </row>
    <row r="980" customFormat="false" ht="15" hidden="false" customHeight="false" outlineLevel="0" collapsed="false">
      <c r="C980" s="1"/>
      <c r="E980" s="145"/>
      <c r="H980" s="1"/>
      <c r="I980" s="1"/>
      <c r="M980" s="1"/>
      <c r="O980" s="2"/>
    </row>
    <row r="981" customFormat="false" ht="15" hidden="false" customHeight="false" outlineLevel="0" collapsed="false">
      <c r="C981" s="1"/>
      <c r="E981" s="145"/>
      <c r="H981" s="1"/>
      <c r="I981" s="1"/>
      <c r="M981" s="1"/>
      <c r="O981" s="2"/>
    </row>
    <row r="982" customFormat="false" ht="15" hidden="false" customHeight="false" outlineLevel="0" collapsed="false">
      <c r="C982" s="1"/>
      <c r="E982" s="145"/>
      <c r="H982" s="1"/>
      <c r="I982" s="1"/>
      <c r="M982" s="1"/>
      <c r="O982" s="2"/>
    </row>
    <row r="983" customFormat="false" ht="15" hidden="false" customHeight="false" outlineLevel="0" collapsed="false">
      <c r="C983" s="1"/>
      <c r="E983" s="145"/>
      <c r="H983" s="1"/>
      <c r="I983" s="1"/>
      <c r="M983" s="1"/>
      <c r="O983" s="2"/>
    </row>
    <row r="984" customFormat="false" ht="15" hidden="false" customHeight="false" outlineLevel="0" collapsed="false">
      <c r="C984" s="1"/>
      <c r="E984" s="145"/>
      <c r="H984" s="1"/>
      <c r="I984" s="1"/>
      <c r="M984" s="1"/>
      <c r="O984" s="2"/>
    </row>
    <row r="985" customFormat="false" ht="15" hidden="false" customHeight="false" outlineLevel="0" collapsed="false">
      <c r="C985" s="1"/>
      <c r="E985" s="145"/>
      <c r="H985" s="1"/>
      <c r="I985" s="1"/>
      <c r="M985" s="1"/>
      <c r="O985" s="2"/>
    </row>
    <row r="986" customFormat="false" ht="15" hidden="false" customHeight="false" outlineLevel="0" collapsed="false">
      <c r="C986" s="1"/>
      <c r="E986" s="145"/>
      <c r="H986" s="1"/>
      <c r="I986" s="1"/>
      <c r="M986" s="1"/>
      <c r="O986" s="2"/>
    </row>
    <row r="987" customFormat="false" ht="15" hidden="false" customHeight="false" outlineLevel="0" collapsed="false">
      <c r="C987" s="1"/>
      <c r="E987" s="145"/>
      <c r="H987" s="1"/>
      <c r="I987" s="1"/>
      <c r="M987" s="1"/>
      <c r="O987" s="2"/>
    </row>
    <row r="988" customFormat="false" ht="15" hidden="false" customHeight="false" outlineLevel="0" collapsed="false">
      <c r="C988" s="1"/>
      <c r="E988" s="145"/>
      <c r="H988" s="1"/>
      <c r="I988" s="1"/>
      <c r="M988" s="1"/>
      <c r="O988" s="2"/>
    </row>
    <row r="989" customFormat="false" ht="15" hidden="false" customHeight="false" outlineLevel="0" collapsed="false">
      <c r="C989" s="1"/>
      <c r="E989" s="145"/>
      <c r="H989" s="1"/>
      <c r="I989" s="1"/>
      <c r="M989" s="1"/>
      <c r="O989" s="2"/>
    </row>
    <row r="990" customFormat="false" ht="15" hidden="false" customHeight="false" outlineLevel="0" collapsed="false">
      <c r="C990" s="1"/>
      <c r="E990" s="145"/>
      <c r="H990" s="1"/>
      <c r="I990" s="1"/>
      <c r="M990" s="1"/>
      <c r="O990" s="2"/>
    </row>
    <row r="991" customFormat="false" ht="15" hidden="false" customHeight="false" outlineLevel="0" collapsed="false">
      <c r="C991" s="1"/>
      <c r="E991" s="145"/>
      <c r="H991" s="1"/>
      <c r="I991" s="1"/>
      <c r="M991" s="1"/>
      <c r="O991" s="2"/>
    </row>
    <row r="992" customFormat="false" ht="15" hidden="false" customHeight="false" outlineLevel="0" collapsed="false">
      <c r="C992" s="1"/>
      <c r="E992" s="145"/>
      <c r="H992" s="1"/>
      <c r="I992" s="1"/>
      <c r="M992" s="1"/>
      <c r="O992" s="2"/>
    </row>
    <row r="993" customFormat="false" ht="15" hidden="false" customHeight="false" outlineLevel="0" collapsed="false">
      <c r="C993" s="1"/>
      <c r="E993" s="145"/>
      <c r="H993" s="1"/>
      <c r="I993" s="1"/>
      <c r="M993" s="1"/>
      <c r="O993" s="2"/>
    </row>
    <row r="994" customFormat="false" ht="15" hidden="false" customHeight="false" outlineLevel="0" collapsed="false">
      <c r="C994" s="1"/>
      <c r="E994" s="145"/>
      <c r="H994" s="1"/>
      <c r="I994" s="1"/>
      <c r="M994" s="1"/>
      <c r="O994" s="2"/>
    </row>
    <row r="995" customFormat="false" ht="15" hidden="false" customHeight="false" outlineLevel="0" collapsed="false">
      <c r="C995" s="1"/>
      <c r="E995" s="145"/>
      <c r="H995" s="1"/>
      <c r="I995" s="1"/>
      <c r="M995" s="1"/>
      <c r="O995" s="2"/>
    </row>
    <row r="996" customFormat="false" ht="15" hidden="false" customHeight="false" outlineLevel="0" collapsed="false">
      <c r="C996" s="1"/>
      <c r="E996" s="145"/>
      <c r="H996" s="1"/>
      <c r="I996" s="1"/>
      <c r="M996" s="1"/>
      <c r="O996" s="2"/>
    </row>
    <row r="997" customFormat="false" ht="15" hidden="false" customHeight="false" outlineLevel="0" collapsed="false">
      <c r="C997" s="1"/>
      <c r="E997" s="145"/>
      <c r="H997" s="1"/>
      <c r="I997" s="1"/>
      <c r="M997" s="1"/>
      <c r="O997" s="2"/>
    </row>
    <row r="998" customFormat="false" ht="15" hidden="false" customHeight="false" outlineLevel="0" collapsed="false">
      <c r="C998" s="1"/>
      <c r="E998" s="145"/>
      <c r="H998" s="1"/>
      <c r="I998" s="1"/>
      <c r="M998" s="1"/>
      <c r="O998" s="2"/>
    </row>
    <row r="999" customFormat="false" ht="15" hidden="false" customHeight="false" outlineLevel="0" collapsed="false">
      <c r="C999" s="1"/>
      <c r="E999" s="145"/>
      <c r="H999" s="1"/>
      <c r="I999" s="1"/>
      <c r="M999" s="1"/>
      <c r="O999" s="2"/>
    </row>
    <row r="1000" customFormat="false" ht="15" hidden="false" customHeight="false" outlineLevel="0" collapsed="false">
      <c r="C1000" s="1"/>
      <c r="E1000" s="145"/>
      <c r="H1000" s="1"/>
      <c r="I1000" s="1"/>
      <c r="M1000" s="1"/>
      <c r="O1000" s="2"/>
    </row>
    <row r="1001" customFormat="false" ht="15" hidden="false" customHeight="false" outlineLevel="0" collapsed="false">
      <c r="C1001" s="1"/>
      <c r="E1001" s="145"/>
      <c r="H1001" s="1"/>
      <c r="I1001" s="1"/>
      <c r="M1001" s="1"/>
      <c r="O1001" s="2"/>
    </row>
    <row r="1002" customFormat="false" ht="15" hidden="false" customHeight="false" outlineLevel="0" collapsed="false">
      <c r="C1002" s="1"/>
      <c r="E1002" s="145"/>
      <c r="H1002" s="1"/>
      <c r="I1002" s="1"/>
      <c r="M1002" s="1"/>
      <c r="O1002" s="2"/>
    </row>
    <row r="1003" customFormat="false" ht="15" hidden="false" customHeight="false" outlineLevel="0" collapsed="false">
      <c r="C1003" s="1"/>
      <c r="E1003" s="145"/>
      <c r="H1003" s="1"/>
      <c r="I1003" s="1"/>
      <c r="M1003" s="1"/>
      <c r="O1003" s="2"/>
    </row>
    <row r="1004" customFormat="false" ht="15" hidden="false" customHeight="false" outlineLevel="0" collapsed="false">
      <c r="C1004" s="1"/>
      <c r="E1004" s="145"/>
      <c r="H1004" s="1"/>
      <c r="I1004" s="1"/>
      <c r="M1004" s="1"/>
      <c r="O1004" s="2"/>
    </row>
    <row r="1005" customFormat="false" ht="15" hidden="false" customHeight="false" outlineLevel="0" collapsed="false">
      <c r="C1005" s="1"/>
      <c r="E1005" s="145"/>
      <c r="H1005" s="1"/>
      <c r="I1005" s="1"/>
      <c r="M1005" s="1"/>
      <c r="O1005" s="2"/>
    </row>
    <row r="1006" customFormat="false" ht="15" hidden="false" customHeight="false" outlineLevel="0" collapsed="false">
      <c r="C1006" s="1"/>
      <c r="E1006" s="145"/>
      <c r="H1006" s="1"/>
      <c r="I1006" s="1"/>
      <c r="M1006" s="1"/>
      <c r="O1006" s="2"/>
    </row>
    <row r="1007" customFormat="false" ht="15" hidden="false" customHeight="false" outlineLevel="0" collapsed="false">
      <c r="C1007" s="1"/>
      <c r="E1007" s="145"/>
      <c r="H1007" s="1"/>
      <c r="I1007" s="1"/>
      <c r="M1007" s="1"/>
      <c r="O1007" s="2"/>
    </row>
    <row r="1008" customFormat="false" ht="15" hidden="false" customHeight="false" outlineLevel="0" collapsed="false">
      <c r="C1008" s="1"/>
      <c r="E1008" s="145"/>
      <c r="H1008" s="1"/>
      <c r="I1008" s="1"/>
      <c r="M1008" s="1"/>
      <c r="O1008" s="2"/>
    </row>
    <row r="1009" customFormat="false" ht="15" hidden="false" customHeight="false" outlineLevel="0" collapsed="false">
      <c r="C1009" s="1"/>
      <c r="E1009" s="145"/>
      <c r="H1009" s="1"/>
      <c r="I1009" s="1"/>
      <c r="M1009" s="1"/>
      <c r="O1009" s="2"/>
    </row>
    <row r="1010" customFormat="false" ht="15" hidden="false" customHeight="false" outlineLevel="0" collapsed="false">
      <c r="C1010" s="1"/>
      <c r="E1010" s="145"/>
      <c r="H1010" s="1"/>
      <c r="I1010" s="1"/>
      <c r="M1010" s="1"/>
      <c r="O1010" s="2"/>
    </row>
    <row r="1011" customFormat="false" ht="15" hidden="false" customHeight="false" outlineLevel="0" collapsed="false">
      <c r="C1011" s="1"/>
      <c r="E1011" s="145"/>
      <c r="H1011" s="1"/>
      <c r="I1011" s="1"/>
      <c r="M1011" s="1"/>
      <c r="O1011" s="2"/>
    </row>
    <row r="1012" customFormat="false" ht="15" hidden="false" customHeight="false" outlineLevel="0" collapsed="false">
      <c r="C1012" s="1"/>
      <c r="E1012" s="145"/>
      <c r="H1012" s="1"/>
      <c r="I1012" s="1"/>
      <c r="M1012" s="1"/>
      <c r="O1012" s="2"/>
    </row>
    <row r="1013" customFormat="false" ht="15" hidden="false" customHeight="false" outlineLevel="0" collapsed="false">
      <c r="C1013" s="1"/>
      <c r="E1013" s="145"/>
      <c r="H1013" s="1"/>
      <c r="I1013" s="1"/>
      <c r="M1013" s="1"/>
      <c r="O1013" s="2"/>
    </row>
    <row r="1014" customFormat="false" ht="15" hidden="false" customHeight="false" outlineLevel="0" collapsed="false">
      <c r="C1014" s="1"/>
      <c r="E1014" s="145"/>
      <c r="H1014" s="1"/>
      <c r="I1014" s="1"/>
      <c r="M1014" s="1"/>
      <c r="O1014" s="2"/>
    </row>
    <row r="1015" customFormat="false" ht="15" hidden="false" customHeight="false" outlineLevel="0" collapsed="false">
      <c r="C1015" s="1"/>
      <c r="E1015" s="145"/>
      <c r="H1015" s="1"/>
      <c r="I1015" s="1"/>
      <c r="M1015" s="1"/>
      <c r="O1015" s="2"/>
    </row>
    <row r="1016" customFormat="false" ht="15" hidden="false" customHeight="false" outlineLevel="0" collapsed="false">
      <c r="C1016" s="1"/>
      <c r="E1016" s="145"/>
      <c r="H1016" s="1"/>
      <c r="I1016" s="1"/>
      <c r="M1016" s="1"/>
      <c r="O1016" s="2"/>
    </row>
    <row r="1017" customFormat="false" ht="15" hidden="false" customHeight="false" outlineLevel="0" collapsed="false">
      <c r="C1017" s="1"/>
      <c r="E1017" s="145"/>
      <c r="H1017" s="1"/>
      <c r="I1017" s="1"/>
      <c r="M1017" s="1"/>
      <c r="O1017" s="2"/>
    </row>
    <row r="1018" customFormat="false" ht="15" hidden="false" customHeight="false" outlineLevel="0" collapsed="false">
      <c r="C1018" s="1"/>
      <c r="E1018" s="145"/>
      <c r="H1018" s="1"/>
      <c r="I1018" s="1"/>
      <c r="M1018" s="1"/>
      <c r="O1018" s="2"/>
    </row>
    <row r="1019" customFormat="false" ht="15" hidden="false" customHeight="false" outlineLevel="0" collapsed="false">
      <c r="C1019" s="1"/>
      <c r="E1019" s="145"/>
      <c r="H1019" s="1"/>
      <c r="I1019" s="1"/>
      <c r="M1019" s="1"/>
      <c r="O1019" s="2"/>
    </row>
    <row r="1020" customFormat="false" ht="15" hidden="false" customHeight="false" outlineLevel="0" collapsed="false">
      <c r="C1020" s="1"/>
      <c r="E1020" s="145"/>
      <c r="H1020" s="1"/>
      <c r="I1020" s="1"/>
      <c r="M1020" s="1"/>
      <c r="O1020" s="2"/>
    </row>
    <row r="1021" customFormat="false" ht="15" hidden="false" customHeight="false" outlineLevel="0" collapsed="false">
      <c r="C1021" s="1"/>
      <c r="E1021" s="145"/>
      <c r="H1021" s="1"/>
      <c r="I1021" s="1"/>
      <c r="M1021" s="1"/>
      <c r="O1021" s="2"/>
    </row>
    <row r="1022" customFormat="false" ht="15" hidden="false" customHeight="false" outlineLevel="0" collapsed="false">
      <c r="C1022" s="1"/>
      <c r="E1022" s="145"/>
      <c r="H1022" s="1"/>
      <c r="I1022" s="1"/>
      <c r="M1022" s="1"/>
      <c r="O1022" s="2"/>
    </row>
    <row r="1023" customFormat="false" ht="15" hidden="false" customHeight="false" outlineLevel="0" collapsed="false">
      <c r="C1023" s="1"/>
      <c r="E1023" s="145"/>
      <c r="H1023" s="1"/>
      <c r="I1023" s="1"/>
      <c r="M1023" s="1"/>
      <c r="O1023" s="2"/>
    </row>
    <row r="1024" customFormat="false" ht="15" hidden="false" customHeight="false" outlineLevel="0" collapsed="false">
      <c r="C1024" s="1"/>
      <c r="E1024" s="145"/>
      <c r="H1024" s="1"/>
      <c r="I1024" s="1"/>
      <c r="M1024" s="1"/>
      <c r="O1024" s="2"/>
    </row>
    <row r="1025" customFormat="false" ht="15" hidden="false" customHeight="false" outlineLevel="0" collapsed="false">
      <c r="C1025" s="1"/>
      <c r="E1025" s="145"/>
      <c r="H1025" s="1"/>
      <c r="I1025" s="1"/>
      <c r="M1025" s="1"/>
      <c r="O1025" s="2"/>
    </row>
    <row r="1026" customFormat="false" ht="15" hidden="false" customHeight="false" outlineLevel="0" collapsed="false">
      <c r="C1026" s="1"/>
      <c r="E1026" s="145"/>
      <c r="H1026" s="1"/>
      <c r="I1026" s="1"/>
      <c r="M1026" s="1"/>
      <c r="O1026" s="2"/>
    </row>
    <row r="1027" customFormat="false" ht="15" hidden="false" customHeight="false" outlineLevel="0" collapsed="false">
      <c r="C1027" s="1"/>
      <c r="E1027" s="145"/>
      <c r="H1027" s="1"/>
      <c r="I1027" s="1"/>
      <c r="M1027" s="1"/>
      <c r="O1027" s="2"/>
    </row>
    <row r="1028" customFormat="false" ht="15" hidden="false" customHeight="false" outlineLevel="0" collapsed="false">
      <c r="C1028" s="1"/>
      <c r="E1028" s="145"/>
      <c r="H1028" s="1"/>
      <c r="I1028" s="1"/>
      <c r="M1028" s="1"/>
      <c r="O1028" s="2"/>
    </row>
    <row r="1029" customFormat="false" ht="15" hidden="false" customHeight="false" outlineLevel="0" collapsed="false">
      <c r="C1029" s="1"/>
      <c r="E1029" s="145"/>
      <c r="H1029" s="1"/>
      <c r="I1029" s="1"/>
      <c r="M1029" s="1"/>
      <c r="O1029" s="2"/>
    </row>
    <row r="1030" customFormat="false" ht="15" hidden="false" customHeight="false" outlineLevel="0" collapsed="false">
      <c r="C1030" s="1"/>
      <c r="E1030" s="145"/>
      <c r="H1030" s="1"/>
      <c r="I1030" s="1"/>
      <c r="M1030" s="1"/>
      <c r="O1030" s="2"/>
    </row>
    <row r="1031" customFormat="false" ht="15" hidden="false" customHeight="false" outlineLevel="0" collapsed="false">
      <c r="C1031" s="1"/>
      <c r="E1031" s="145"/>
      <c r="H1031" s="1"/>
      <c r="I1031" s="1"/>
      <c r="M1031" s="1"/>
      <c r="O1031" s="2"/>
    </row>
    <row r="1032" customFormat="false" ht="15" hidden="false" customHeight="false" outlineLevel="0" collapsed="false">
      <c r="C1032" s="1"/>
      <c r="E1032" s="145"/>
      <c r="H1032" s="1"/>
      <c r="I1032" s="1"/>
      <c r="M1032" s="1"/>
      <c r="O1032" s="2"/>
    </row>
    <row r="1033" customFormat="false" ht="15" hidden="false" customHeight="false" outlineLevel="0" collapsed="false">
      <c r="C1033" s="1"/>
      <c r="E1033" s="145"/>
      <c r="H1033" s="1"/>
      <c r="I1033" s="1"/>
      <c r="M1033" s="1"/>
      <c r="O1033" s="2"/>
    </row>
    <row r="1034" customFormat="false" ht="15" hidden="false" customHeight="false" outlineLevel="0" collapsed="false">
      <c r="C1034" s="1"/>
      <c r="E1034" s="145"/>
      <c r="H1034" s="1"/>
      <c r="I1034" s="1"/>
      <c r="M1034" s="1"/>
      <c r="O1034" s="2"/>
    </row>
    <row r="1035" customFormat="false" ht="15" hidden="false" customHeight="false" outlineLevel="0" collapsed="false">
      <c r="C1035" s="1"/>
      <c r="E1035" s="145"/>
      <c r="H1035" s="1"/>
      <c r="I1035" s="1"/>
      <c r="M1035" s="1"/>
      <c r="O1035" s="2"/>
    </row>
    <row r="1036" customFormat="false" ht="15" hidden="false" customHeight="false" outlineLevel="0" collapsed="false">
      <c r="C1036" s="1"/>
      <c r="E1036" s="145"/>
      <c r="H1036" s="1"/>
      <c r="I1036" s="1"/>
      <c r="M1036" s="1"/>
      <c r="O1036" s="2"/>
    </row>
    <row r="1037" customFormat="false" ht="15" hidden="false" customHeight="false" outlineLevel="0" collapsed="false">
      <c r="C1037" s="1"/>
      <c r="E1037" s="145"/>
      <c r="H1037" s="1"/>
      <c r="I1037" s="1"/>
      <c r="M1037" s="1"/>
      <c r="O1037" s="2"/>
    </row>
    <row r="1038" customFormat="false" ht="15" hidden="false" customHeight="false" outlineLevel="0" collapsed="false">
      <c r="C1038" s="1"/>
      <c r="E1038" s="145"/>
      <c r="H1038" s="1"/>
      <c r="I1038" s="1"/>
      <c r="M1038" s="1"/>
      <c r="O1038" s="2"/>
    </row>
    <row r="1039" customFormat="false" ht="15" hidden="false" customHeight="false" outlineLevel="0" collapsed="false">
      <c r="C1039" s="1"/>
      <c r="E1039" s="145"/>
      <c r="H1039" s="1"/>
      <c r="I1039" s="1"/>
      <c r="M1039" s="1"/>
      <c r="O1039" s="2"/>
    </row>
    <row r="1040" customFormat="false" ht="15" hidden="false" customHeight="false" outlineLevel="0" collapsed="false">
      <c r="C1040" s="1"/>
      <c r="E1040" s="145"/>
      <c r="H1040" s="1"/>
      <c r="I1040" s="1"/>
      <c r="M1040" s="1"/>
      <c r="O1040" s="2"/>
    </row>
    <row r="1041" customFormat="false" ht="15" hidden="false" customHeight="false" outlineLevel="0" collapsed="false">
      <c r="C1041" s="1"/>
      <c r="E1041" s="145"/>
      <c r="H1041" s="1"/>
      <c r="I1041" s="1"/>
      <c r="M1041" s="1"/>
      <c r="O1041" s="2"/>
    </row>
    <row r="1042" customFormat="false" ht="15" hidden="false" customHeight="false" outlineLevel="0" collapsed="false">
      <c r="C1042" s="1"/>
      <c r="E1042" s="145"/>
      <c r="H1042" s="1"/>
      <c r="I1042" s="1"/>
      <c r="M1042" s="1"/>
      <c r="O1042" s="2"/>
    </row>
    <row r="1043" customFormat="false" ht="15" hidden="false" customHeight="false" outlineLevel="0" collapsed="false">
      <c r="C1043" s="1"/>
      <c r="E1043" s="145"/>
      <c r="H1043" s="1"/>
      <c r="I1043" s="1"/>
      <c r="M1043" s="1"/>
      <c r="O1043" s="2"/>
    </row>
    <row r="1044" customFormat="false" ht="15" hidden="false" customHeight="false" outlineLevel="0" collapsed="false">
      <c r="C1044" s="1"/>
      <c r="E1044" s="145"/>
      <c r="H1044" s="1"/>
      <c r="I1044" s="1"/>
      <c r="M1044" s="1"/>
      <c r="O1044" s="2"/>
    </row>
    <row r="1045" customFormat="false" ht="15" hidden="false" customHeight="false" outlineLevel="0" collapsed="false">
      <c r="C1045" s="1"/>
      <c r="E1045" s="145"/>
      <c r="H1045" s="1"/>
      <c r="I1045" s="1"/>
      <c r="M1045" s="1"/>
      <c r="O1045" s="2"/>
    </row>
    <row r="1046" customFormat="false" ht="15" hidden="false" customHeight="false" outlineLevel="0" collapsed="false">
      <c r="C1046" s="1"/>
      <c r="E1046" s="145"/>
      <c r="H1046" s="1"/>
      <c r="I1046" s="1"/>
      <c r="M1046" s="1"/>
      <c r="O1046" s="2"/>
    </row>
    <row r="1047" customFormat="false" ht="15" hidden="false" customHeight="false" outlineLevel="0" collapsed="false">
      <c r="C1047" s="1"/>
      <c r="E1047" s="145"/>
      <c r="H1047" s="1"/>
      <c r="I1047" s="1"/>
      <c r="M1047" s="1"/>
      <c r="O1047" s="2"/>
    </row>
    <row r="1048" customFormat="false" ht="15" hidden="false" customHeight="false" outlineLevel="0" collapsed="false">
      <c r="C1048" s="1"/>
      <c r="E1048" s="145"/>
      <c r="H1048" s="1"/>
      <c r="I1048" s="1"/>
      <c r="M1048" s="1"/>
      <c r="O1048" s="2"/>
    </row>
    <row r="1049" customFormat="false" ht="15" hidden="false" customHeight="false" outlineLevel="0" collapsed="false">
      <c r="C1049" s="1"/>
      <c r="E1049" s="145"/>
      <c r="H1049" s="1"/>
      <c r="I1049" s="1"/>
      <c r="M1049" s="1"/>
      <c r="O1049" s="2"/>
    </row>
    <row r="1050" customFormat="false" ht="15" hidden="false" customHeight="false" outlineLevel="0" collapsed="false">
      <c r="C1050" s="1"/>
      <c r="E1050" s="145"/>
      <c r="H1050" s="1"/>
      <c r="I1050" s="1"/>
      <c r="M1050" s="1"/>
      <c r="O1050" s="2"/>
    </row>
    <row r="1051" customFormat="false" ht="15" hidden="false" customHeight="false" outlineLevel="0" collapsed="false">
      <c r="C1051" s="1"/>
      <c r="E1051" s="145"/>
      <c r="H1051" s="1"/>
      <c r="I1051" s="1"/>
      <c r="M1051" s="1"/>
      <c r="O1051" s="2"/>
    </row>
    <row r="1052" customFormat="false" ht="15" hidden="false" customHeight="false" outlineLevel="0" collapsed="false">
      <c r="C1052" s="1"/>
      <c r="E1052" s="145"/>
      <c r="H1052" s="1"/>
      <c r="I1052" s="1"/>
      <c r="M1052" s="1"/>
      <c r="O1052" s="2"/>
    </row>
    <row r="1053" customFormat="false" ht="15" hidden="false" customHeight="false" outlineLevel="0" collapsed="false">
      <c r="C1053" s="1"/>
      <c r="E1053" s="145"/>
      <c r="H1053" s="1"/>
      <c r="I1053" s="1"/>
      <c r="M1053" s="1"/>
      <c r="O1053" s="2"/>
    </row>
    <row r="1054" customFormat="false" ht="15" hidden="false" customHeight="false" outlineLevel="0" collapsed="false">
      <c r="C1054" s="1"/>
      <c r="E1054" s="145"/>
      <c r="H1054" s="1"/>
      <c r="I1054" s="1"/>
      <c r="M1054" s="1"/>
      <c r="O1054" s="2"/>
    </row>
    <row r="1055" customFormat="false" ht="15" hidden="false" customHeight="false" outlineLevel="0" collapsed="false">
      <c r="C1055" s="1"/>
      <c r="E1055" s="145"/>
      <c r="H1055" s="1"/>
      <c r="I1055" s="1"/>
      <c r="M1055" s="1"/>
      <c r="O1055" s="2"/>
    </row>
    <row r="1056" customFormat="false" ht="15" hidden="false" customHeight="false" outlineLevel="0" collapsed="false">
      <c r="C1056" s="1"/>
      <c r="E1056" s="145"/>
      <c r="H1056" s="1"/>
      <c r="I1056" s="1"/>
      <c r="M1056" s="1"/>
      <c r="O1056" s="2"/>
    </row>
    <row r="1057" customFormat="false" ht="15" hidden="false" customHeight="false" outlineLevel="0" collapsed="false">
      <c r="C1057" s="1"/>
      <c r="E1057" s="145"/>
      <c r="H1057" s="1"/>
      <c r="I1057" s="1"/>
      <c r="M1057" s="1"/>
      <c r="O1057" s="2"/>
    </row>
    <row r="1058" customFormat="false" ht="15" hidden="false" customHeight="false" outlineLevel="0" collapsed="false">
      <c r="C1058" s="1"/>
      <c r="E1058" s="145"/>
      <c r="H1058" s="1"/>
      <c r="I1058" s="1"/>
      <c r="M1058" s="1"/>
      <c r="O1058" s="2"/>
    </row>
    <row r="1059" customFormat="false" ht="15" hidden="false" customHeight="false" outlineLevel="0" collapsed="false">
      <c r="C1059" s="1"/>
      <c r="E1059" s="145"/>
      <c r="H1059" s="1"/>
      <c r="I1059" s="1"/>
      <c r="M1059" s="1"/>
      <c r="O1059" s="2"/>
    </row>
    <row r="1060" customFormat="false" ht="15" hidden="false" customHeight="false" outlineLevel="0" collapsed="false">
      <c r="C1060" s="1"/>
      <c r="E1060" s="145"/>
      <c r="H1060" s="1"/>
      <c r="I1060" s="1"/>
      <c r="M1060" s="1"/>
      <c r="O1060" s="2"/>
    </row>
    <row r="1061" customFormat="false" ht="15" hidden="false" customHeight="false" outlineLevel="0" collapsed="false">
      <c r="C1061" s="1"/>
      <c r="E1061" s="145"/>
      <c r="H1061" s="1"/>
      <c r="I1061" s="1"/>
      <c r="M1061" s="1"/>
      <c r="O1061" s="2"/>
    </row>
    <row r="1062" customFormat="false" ht="15" hidden="false" customHeight="false" outlineLevel="0" collapsed="false">
      <c r="C1062" s="1"/>
      <c r="E1062" s="145"/>
      <c r="H1062" s="1"/>
      <c r="I1062" s="1"/>
      <c r="M1062" s="1"/>
      <c r="O1062" s="2"/>
    </row>
    <row r="1063" customFormat="false" ht="15" hidden="false" customHeight="false" outlineLevel="0" collapsed="false">
      <c r="C1063" s="1"/>
      <c r="E1063" s="145"/>
      <c r="H1063" s="1"/>
      <c r="I1063" s="1"/>
      <c r="M1063" s="1"/>
      <c r="O1063" s="2"/>
    </row>
    <row r="1064" customFormat="false" ht="15" hidden="false" customHeight="false" outlineLevel="0" collapsed="false">
      <c r="C1064" s="1"/>
      <c r="E1064" s="145"/>
      <c r="H1064" s="1"/>
      <c r="I1064" s="1"/>
      <c r="M1064" s="1"/>
      <c r="O1064" s="2"/>
    </row>
    <row r="1065" customFormat="false" ht="15" hidden="false" customHeight="false" outlineLevel="0" collapsed="false">
      <c r="C1065" s="1"/>
      <c r="E1065" s="145"/>
      <c r="H1065" s="1"/>
      <c r="I1065" s="1"/>
      <c r="M1065" s="1"/>
      <c r="O1065" s="2"/>
    </row>
    <row r="1066" customFormat="false" ht="15" hidden="false" customHeight="false" outlineLevel="0" collapsed="false">
      <c r="C1066" s="1"/>
      <c r="E1066" s="145"/>
      <c r="H1066" s="1"/>
      <c r="I1066" s="1"/>
      <c r="M1066" s="1"/>
      <c r="O1066" s="2"/>
    </row>
    <row r="1067" customFormat="false" ht="15" hidden="false" customHeight="false" outlineLevel="0" collapsed="false">
      <c r="C1067" s="1"/>
      <c r="E1067" s="145"/>
      <c r="H1067" s="1"/>
      <c r="I1067" s="1"/>
      <c r="M1067" s="1"/>
      <c r="O1067" s="2"/>
    </row>
    <row r="1068" customFormat="false" ht="15" hidden="false" customHeight="false" outlineLevel="0" collapsed="false">
      <c r="C1068" s="1"/>
      <c r="E1068" s="145"/>
      <c r="H1068" s="1"/>
      <c r="I1068" s="1"/>
      <c r="M1068" s="1"/>
      <c r="O1068" s="2"/>
    </row>
    <row r="1069" customFormat="false" ht="15" hidden="false" customHeight="false" outlineLevel="0" collapsed="false">
      <c r="C1069" s="1"/>
      <c r="E1069" s="145"/>
      <c r="H1069" s="1"/>
      <c r="I1069" s="1"/>
      <c r="M1069" s="1"/>
      <c r="O1069" s="2"/>
    </row>
    <row r="1070" customFormat="false" ht="15" hidden="false" customHeight="false" outlineLevel="0" collapsed="false">
      <c r="C1070" s="1"/>
      <c r="E1070" s="145"/>
      <c r="H1070" s="1"/>
      <c r="I1070" s="1"/>
      <c r="M1070" s="1"/>
      <c r="O1070" s="2"/>
    </row>
    <row r="1071" customFormat="false" ht="15" hidden="false" customHeight="false" outlineLevel="0" collapsed="false">
      <c r="C1071" s="1"/>
      <c r="E1071" s="145"/>
      <c r="H1071" s="1"/>
      <c r="I1071" s="1"/>
      <c r="M1071" s="1"/>
      <c r="O1071" s="2"/>
    </row>
    <row r="1072" customFormat="false" ht="15" hidden="false" customHeight="false" outlineLevel="0" collapsed="false">
      <c r="C1072" s="1"/>
      <c r="E1072" s="145"/>
      <c r="H1072" s="1"/>
      <c r="I1072" s="1"/>
      <c r="M1072" s="1"/>
      <c r="O1072" s="2"/>
    </row>
    <row r="1073" customFormat="false" ht="15" hidden="false" customHeight="false" outlineLevel="0" collapsed="false">
      <c r="C1073" s="1"/>
      <c r="E1073" s="145"/>
      <c r="H1073" s="1"/>
      <c r="I1073" s="1"/>
      <c r="M1073" s="1"/>
      <c r="O1073" s="2"/>
    </row>
    <row r="1074" customFormat="false" ht="15" hidden="false" customHeight="false" outlineLevel="0" collapsed="false">
      <c r="C1074" s="1"/>
      <c r="E1074" s="145"/>
      <c r="H1074" s="1"/>
      <c r="I1074" s="1"/>
      <c r="M1074" s="1"/>
      <c r="O1074" s="2"/>
    </row>
    <row r="1075" customFormat="false" ht="15" hidden="false" customHeight="false" outlineLevel="0" collapsed="false">
      <c r="C1075" s="1"/>
      <c r="E1075" s="145"/>
      <c r="H1075" s="1"/>
      <c r="I1075" s="1"/>
      <c r="M1075" s="1"/>
      <c r="O1075" s="2"/>
    </row>
    <row r="1076" customFormat="false" ht="15" hidden="false" customHeight="false" outlineLevel="0" collapsed="false">
      <c r="C1076" s="1"/>
      <c r="E1076" s="145"/>
      <c r="H1076" s="1"/>
      <c r="I1076" s="1"/>
      <c r="M1076" s="1"/>
      <c r="O1076" s="2"/>
    </row>
    <row r="1077" customFormat="false" ht="15" hidden="false" customHeight="false" outlineLevel="0" collapsed="false">
      <c r="C1077" s="1"/>
      <c r="E1077" s="145"/>
      <c r="H1077" s="1"/>
      <c r="I1077" s="1"/>
      <c r="M1077" s="1"/>
      <c r="O1077" s="2"/>
    </row>
    <row r="1078" customFormat="false" ht="15" hidden="false" customHeight="false" outlineLevel="0" collapsed="false">
      <c r="C1078" s="1"/>
      <c r="E1078" s="145"/>
      <c r="H1078" s="1"/>
      <c r="I1078" s="1"/>
      <c r="M1078" s="1"/>
      <c r="O1078" s="2"/>
    </row>
    <row r="1079" customFormat="false" ht="15" hidden="false" customHeight="false" outlineLevel="0" collapsed="false">
      <c r="C1079" s="1"/>
      <c r="E1079" s="145"/>
      <c r="H1079" s="1"/>
      <c r="I1079" s="1"/>
      <c r="M1079" s="1"/>
      <c r="O1079" s="2"/>
    </row>
    <row r="1080" customFormat="false" ht="15" hidden="false" customHeight="false" outlineLevel="0" collapsed="false">
      <c r="C1080" s="1"/>
      <c r="E1080" s="145"/>
      <c r="H1080" s="1"/>
      <c r="I1080" s="1"/>
      <c r="M1080" s="1"/>
      <c r="O1080" s="2"/>
    </row>
    <row r="1081" customFormat="false" ht="15" hidden="false" customHeight="false" outlineLevel="0" collapsed="false">
      <c r="C1081" s="1"/>
      <c r="E1081" s="145"/>
      <c r="H1081" s="1"/>
      <c r="I1081" s="1"/>
      <c r="M1081" s="1"/>
      <c r="O1081" s="2"/>
    </row>
    <row r="1082" customFormat="false" ht="15" hidden="false" customHeight="false" outlineLevel="0" collapsed="false">
      <c r="C1082" s="1"/>
      <c r="E1082" s="145"/>
      <c r="H1082" s="1"/>
      <c r="I1082" s="1"/>
      <c r="M1082" s="1"/>
      <c r="O1082" s="2"/>
    </row>
    <row r="1083" customFormat="false" ht="15" hidden="false" customHeight="false" outlineLevel="0" collapsed="false">
      <c r="C1083" s="1"/>
      <c r="E1083" s="145"/>
      <c r="H1083" s="1"/>
      <c r="I1083" s="1"/>
      <c r="M1083" s="1"/>
      <c r="O1083" s="2"/>
    </row>
    <row r="1084" customFormat="false" ht="15" hidden="false" customHeight="false" outlineLevel="0" collapsed="false">
      <c r="C1084" s="1"/>
      <c r="E1084" s="145"/>
      <c r="H1084" s="1"/>
      <c r="I1084" s="1"/>
      <c r="M1084" s="1"/>
      <c r="O1084" s="2"/>
    </row>
    <row r="1085" customFormat="false" ht="15" hidden="false" customHeight="false" outlineLevel="0" collapsed="false">
      <c r="C1085" s="1"/>
      <c r="E1085" s="145"/>
      <c r="H1085" s="1"/>
      <c r="I1085" s="1"/>
      <c r="M1085" s="1"/>
      <c r="O1085" s="2"/>
    </row>
    <row r="1086" customFormat="false" ht="15" hidden="false" customHeight="false" outlineLevel="0" collapsed="false">
      <c r="C1086" s="1"/>
      <c r="E1086" s="145"/>
      <c r="H1086" s="1"/>
      <c r="I1086" s="1"/>
      <c r="M1086" s="1"/>
      <c r="O1086" s="2"/>
    </row>
    <row r="1087" customFormat="false" ht="15" hidden="false" customHeight="false" outlineLevel="0" collapsed="false">
      <c r="C1087" s="1"/>
      <c r="E1087" s="145"/>
      <c r="H1087" s="1"/>
      <c r="I1087" s="1"/>
      <c r="M1087" s="1"/>
      <c r="O1087" s="2"/>
    </row>
    <row r="1088" customFormat="false" ht="15" hidden="false" customHeight="false" outlineLevel="0" collapsed="false">
      <c r="C1088" s="1"/>
      <c r="E1088" s="145"/>
      <c r="H1088" s="1"/>
      <c r="I1088" s="1"/>
      <c r="M1088" s="1"/>
      <c r="O1088" s="2"/>
    </row>
    <row r="1089" customFormat="false" ht="15" hidden="false" customHeight="false" outlineLevel="0" collapsed="false">
      <c r="C1089" s="1"/>
      <c r="E1089" s="145"/>
      <c r="H1089" s="1"/>
      <c r="I1089" s="1"/>
      <c r="M1089" s="1"/>
      <c r="O1089" s="2"/>
    </row>
    <row r="1090" customFormat="false" ht="15" hidden="false" customHeight="false" outlineLevel="0" collapsed="false">
      <c r="C1090" s="1"/>
      <c r="E1090" s="145"/>
      <c r="H1090" s="1"/>
      <c r="I1090" s="1"/>
      <c r="M1090" s="1"/>
      <c r="O1090" s="2"/>
    </row>
    <row r="1091" customFormat="false" ht="15" hidden="false" customHeight="false" outlineLevel="0" collapsed="false">
      <c r="C1091" s="1"/>
      <c r="E1091" s="145"/>
      <c r="H1091" s="1"/>
      <c r="I1091" s="1"/>
      <c r="M1091" s="1"/>
      <c r="O1091" s="2"/>
    </row>
    <row r="1092" customFormat="false" ht="15" hidden="false" customHeight="false" outlineLevel="0" collapsed="false">
      <c r="C1092" s="1"/>
      <c r="E1092" s="145"/>
      <c r="H1092" s="1"/>
      <c r="I1092" s="1"/>
      <c r="M1092" s="1"/>
      <c r="O1092" s="2"/>
    </row>
    <row r="1093" customFormat="false" ht="15" hidden="false" customHeight="false" outlineLevel="0" collapsed="false">
      <c r="C1093" s="1"/>
      <c r="E1093" s="145"/>
      <c r="H1093" s="1"/>
      <c r="I1093" s="1"/>
      <c r="M1093" s="1"/>
      <c r="O1093" s="2"/>
    </row>
    <row r="1094" customFormat="false" ht="15" hidden="false" customHeight="false" outlineLevel="0" collapsed="false">
      <c r="C1094" s="1"/>
      <c r="E1094" s="145"/>
      <c r="H1094" s="1"/>
      <c r="I1094" s="1"/>
      <c r="M1094" s="1"/>
      <c r="O1094" s="2"/>
    </row>
    <row r="1095" customFormat="false" ht="15" hidden="false" customHeight="false" outlineLevel="0" collapsed="false">
      <c r="C1095" s="1"/>
      <c r="E1095" s="145"/>
      <c r="H1095" s="1"/>
      <c r="I1095" s="1"/>
      <c r="M1095" s="1"/>
      <c r="O1095" s="2"/>
    </row>
    <row r="1096" customFormat="false" ht="15" hidden="false" customHeight="false" outlineLevel="0" collapsed="false">
      <c r="C1096" s="1"/>
      <c r="E1096" s="145"/>
      <c r="H1096" s="1"/>
      <c r="I1096" s="1"/>
      <c r="M1096" s="1"/>
      <c r="O1096" s="2"/>
    </row>
    <row r="1097" customFormat="false" ht="15" hidden="false" customHeight="false" outlineLevel="0" collapsed="false">
      <c r="C1097" s="1"/>
      <c r="E1097" s="145"/>
      <c r="H1097" s="1"/>
      <c r="I1097" s="1"/>
      <c r="M1097" s="1"/>
      <c r="O1097" s="2"/>
    </row>
    <row r="1098" customFormat="false" ht="15" hidden="false" customHeight="false" outlineLevel="0" collapsed="false">
      <c r="C1098" s="1"/>
      <c r="E1098" s="145"/>
      <c r="H1098" s="1"/>
      <c r="I1098" s="1"/>
      <c r="M1098" s="1"/>
      <c r="O1098" s="2"/>
    </row>
    <row r="1099" customFormat="false" ht="15" hidden="false" customHeight="false" outlineLevel="0" collapsed="false">
      <c r="C1099" s="1"/>
      <c r="E1099" s="145"/>
      <c r="H1099" s="1"/>
      <c r="I1099" s="1"/>
      <c r="M1099" s="1"/>
      <c r="O1099" s="2"/>
    </row>
    <row r="1100" customFormat="false" ht="15" hidden="false" customHeight="false" outlineLevel="0" collapsed="false">
      <c r="C1100" s="1"/>
      <c r="E1100" s="145"/>
      <c r="H1100" s="1"/>
      <c r="I1100" s="1"/>
      <c r="M1100" s="1"/>
      <c r="O1100" s="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9.7"/>
    <col collapsed="false" customWidth="true" hidden="false" outlineLevel="0" max="2" min="2" style="152" width="23.41"/>
    <col collapsed="false" customWidth="true" hidden="false" outlineLevel="0" max="3" min="3" style="152" width="4.7"/>
    <col collapsed="false" customWidth="false" hidden="false" outlineLevel="0" max="257" min="4" style="152" width="11.42"/>
  </cols>
  <sheetData>
    <row r="1" customFormat="false" ht="15" hidden="false" customHeight="false" outlineLevel="0" collapsed="false">
      <c r="A1" s="153" t="s">
        <v>130</v>
      </c>
      <c r="B1" s="153"/>
      <c r="C1" s="153"/>
    </row>
    <row r="2" customFormat="false" ht="12.75" hidden="false" customHeight="false" outlineLevel="0" collapsed="false">
      <c r="A2" s="154"/>
      <c r="B2" s="155" t="s">
        <v>131</v>
      </c>
      <c r="C2" s="155" t="s">
        <v>5</v>
      </c>
    </row>
    <row r="3" customFormat="false" ht="12.75" hidden="false" customHeight="false" outlineLevel="0" collapsed="false">
      <c r="A3" s="152" t="s">
        <v>91</v>
      </c>
      <c r="B3" s="152" t="s">
        <v>14</v>
      </c>
      <c r="C3" s="152" t="n">
        <v>255</v>
      </c>
    </row>
    <row r="4" customFormat="false" ht="12.75" hidden="false" customHeight="false" outlineLevel="0" collapsed="false">
      <c r="A4" s="152" t="s">
        <v>81</v>
      </c>
      <c r="B4" s="152" t="s">
        <v>11</v>
      </c>
      <c r="C4" s="152" t="n">
        <v>237</v>
      </c>
    </row>
    <row r="5" customFormat="false" ht="12.75" hidden="false" customHeight="false" outlineLevel="0" collapsed="false">
      <c r="A5" s="152" t="s">
        <v>88</v>
      </c>
      <c r="B5" s="152" t="s">
        <v>13</v>
      </c>
      <c r="C5" s="152" t="n">
        <v>233</v>
      </c>
    </row>
    <row r="6" customFormat="false" ht="12.75" hidden="false" customHeight="false" outlineLevel="0" collapsed="false">
      <c r="A6" s="152" t="s">
        <v>84</v>
      </c>
      <c r="B6" s="152" t="s">
        <v>12</v>
      </c>
      <c r="C6" s="152" t="n">
        <v>230</v>
      </c>
    </row>
    <row r="7" customFormat="false" ht="12.75" hidden="false" customHeight="false" outlineLevel="0" collapsed="false">
      <c r="A7" s="152" t="s">
        <v>79</v>
      </c>
      <c r="B7" s="152" t="s">
        <v>18</v>
      </c>
      <c r="C7" s="152" t="n">
        <v>229</v>
      </c>
    </row>
    <row r="8" customFormat="false" ht="12.75" hidden="false" customHeight="false" outlineLevel="0" collapsed="false">
      <c r="A8" s="152" t="s">
        <v>92</v>
      </c>
      <c r="B8" s="152" t="s">
        <v>17</v>
      </c>
      <c r="C8" s="152" t="n">
        <v>226</v>
      </c>
    </row>
    <row r="9" customFormat="false" ht="12.75" hidden="false" customHeight="false" outlineLevel="0" collapsed="false">
      <c r="A9" s="152" t="s">
        <v>90</v>
      </c>
      <c r="B9" s="152" t="s">
        <v>16</v>
      </c>
      <c r="C9" s="152" t="n">
        <v>225</v>
      </c>
    </row>
    <row r="10" customFormat="false" ht="12.75" hidden="false" customHeight="false" outlineLevel="0" collapsed="false">
      <c r="A10" s="152" t="s">
        <v>93</v>
      </c>
      <c r="B10" s="152" t="s">
        <v>16</v>
      </c>
      <c r="C10" s="152" t="n">
        <v>225</v>
      </c>
    </row>
    <row r="11" customFormat="false" ht="12.75" hidden="false" customHeight="false" outlineLevel="0" collapsed="false">
      <c r="A11" s="152" t="s">
        <v>81</v>
      </c>
      <c r="B11" s="152" t="s">
        <v>11</v>
      </c>
      <c r="C11" s="152" t="n">
        <v>225</v>
      </c>
    </row>
    <row r="12" customFormat="false" ht="12.75" hidden="false" customHeight="false" outlineLevel="0" collapsed="false">
      <c r="A12" s="152" t="s">
        <v>83</v>
      </c>
      <c r="B12" s="152" t="s">
        <v>11</v>
      </c>
      <c r="C12" s="152" t="n">
        <v>224</v>
      </c>
    </row>
    <row r="13" customFormat="false" ht="12.75" hidden="false" customHeight="false" outlineLevel="0" collapsed="false">
      <c r="A13" s="152" t="s">
        <v>86</v>
      </c>
      <c r="B13" s="152" t="s">
        <v>13</v>
      </c>
      <c r="C13" s="152" t="n">
        <v>223</v>
      </c>
    </row>
    <row r="14" customFormat="false" ht="12.75" hidden="false" customHeight="false" outlineLevel="0" collapsed="false">
      <c r="A14" s="152" t="s">
        <v>83</v>
      </c>
      <c r="B14" s="152" t="s">
        <v>11</v>
      </c>
      <c r="C14" s="152" t="n">
        <v>223</v>
      </c>
    </row>
    <row r="15" customFormat="false" ht="12.75" hidden="false" customHeight="false" outlineLevel="0" collapsed="false">
      <c r="A15" s="152" t="s">
        <v>97</v>
      </c>
      <c r="B15" s="152" t="s">
        <v>15</v>
      </c>
      <c r="C15" s="152" t="n">
        <v>219</v>
      </c>
    </row>
    <row r="16" customFormat="false" ht="12.75" hidden="false" customHeight="false" outlineLevel="0" collapsed="false">
      <c r="A16" s="152" t="s">
        <v>87</v>
      </c>
      <c r="B16" s="152" t="s">
        <v>13</v>
      </c>
      <c r="C16" s="152" t="n">
        <v>219</v>
      </c>
    </row>
    <row r="17" customFormat="false" ht="12.75" hidden="false" customHeight="false" outlineLevel="0" collapsed="false">
      <c r="A17" s="152" t="s">
        <v>82</v>
      </c>
      <c r="B17" s="152" t="s">
        <v>15</v>
      </c>
      <c r="C17" s="152" t="n">
        <v>217</v>
      </c>
    </row>
    <row r="18" customFormat="false" ht="12.75" hidden="false" customHeight="false" outlineLevel="0" collapsed="false">
      <c r="A18" s="152" t="s">
        <v>85</v>
      </c>
      <c r="B18" s="152" t="s">
        <v>11</v>
      </c>
      <c r="C18" s="152" t="n">
        <v>217</v>
      </c>
    </row>
    <row r="19" customFormat="false" ht="12.75" hidden="false" customHeight="false" outlineLevel="0" collapsed="false">
      <c r="A19" s="152" t="s">
        <v>79</v>
      </c>
      <c r="B19" s="152" t="s">
        <v>18</v>
      </c>
      <c r="C19" s="152" t="n">
        <v>215</v>
      </c>
    </row>
    <row r="20" customFormat="false" ht="12.75" hidden="false" customHeight="false" outlineLevel="0" collapsed="false">
      <c r="A20" s="152" t="s">
        <v>90</v>
      </c>
      <c r="B20" s="152" t="s">
        <v>16</v>
      </c>
      <c r="C20" s="152" t="n">
        <v>214</v>
      </c>
    </row>
    <row r="21" customFormat="false" ht="12.75" hidden="false" customHeight="false" outlineLevel="0" collapsed="false">
      <c r="A21" s="152" t="s">
        <v>89</v>
      </c>
      <c r="B21" s="152" t="s">
        <v>14</v>
      </c>
      <c r="C21" s="152" t="n">
        <v>213</v>
      </c>
    </row>
    <row r="22" customFormat="false" ht="12.75" hidden="false" customHeight="false" outlineLevel="0" collapsed="false">
      <c r="A22" s="152" t="s">
        <v>96</v>
      </c>
      <c r="B22" s="152" t="s">
        <v>16</v>
      </c>
      <c r="C22" s="152" t="n">
        <v>21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22</v>
      </c>
      <c r="C1" s="0" t="s">
        <v>25</v>
      </c>
      <c r="D1" s="0" t="s">
        <v>27</v>
      </c>
      <c r="E1" s="0" t="s">
        <v>29</v>
      </c>
      <c r="F1" s="0" t="s">
        <v>31</v>
      </c>
      <c r="G1" s="0" t="s">
        <v>33</v>
      </c>
      <c r="H1" s="0" t="s">
        <v>35</v>
      </c>
      <c r="I1" s="0" t="s">
        <v>37</v>
      </c>
      <c r="J1" s="0" t="s">
        <v>39</v>
      </c>
    </row>
    <row r="2" customFormat="false" ht="12.8" hidden="false" customHeight="false" outlineLevel="0" collapsed="false">
      <c r="B2" s="0" t="n">
        <v>1</v>
      </c>
      <c r="C2" s="0" t="s">
        <v>52</v>
      </c>
    </row>
    <row r="3" customFormat="false" ht="12.8" hidden="false" customHeight="false" outlineLevel="0" collapsed="false">
      <c r="A3" s="0" t="s">
        <v>11</v>
      </c>
      <c r="B3" s="0" t="n">
        <v>0</v>
      </c>
      <c r="C3" s="0" t="n">
        <v>945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795</v>
      </c>
    </row>
    <row r="4" customFormat="false" ht="12.8" hidden="false" customHeight="false" outlineLevel="0" collapsed="false">
      <c r="A4" s="0" t="s">
        <v>17</v>
      </c>
      <c r="B4" s="0" t="n">
        <v>871</v>
      </c>
      <c r="C4" s="0" t="n">
        <v>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822</v>
      </c>
      <c r="J4" s="0" t="n">
        <v>2</v>
      </c>
    </row>
    <row r="5" customFormat="false" ht="12.8" hidden="false" customHeight="false" outlineLevel="0" collapsed="false">
      <c r="A5" s="0" t="s">
        <v>12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852</v>
      </c>
      <c r="I5" s="0" t="n">
        <v>2</v>
      </c>
      <c r="J5" s="0" t="n">
        <v>867</v>
      </c>
    </row>
    <row r="6" customFormat="false" ht="12.8" hidden="false" customHeight="false" outlineLevel="0" collapsed="false">
      <c r="A6" s="0" t="s">
        <v>1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2</v>
      </c>
      <c r="G6" s="0" t="n">
        <v>832</v>
      </c>
      <c r="H6" s="0" t="n">
        <v>0</v>
      </c>
      <c r="I6" s="0" t="n">
        <v>771</v>
      </c>
      <c r="J6" s="0" t="n">
        <v>2</v>
      </c>
    </row>
    <row r="7" customFormat="false" ht="12.8" hidden="false" customHeight="false" outlineLevel="0" collapsed="false">
      <c r="A7" s="0" t="s">
        <v>13</v>
      </c>
      <c r="B7" s="0" t="n">
        <v>0</v>
      </c>
      <c r="C7" s="0" t="n">
        <v>0</v>
      </c>
      <c r="D7" s="0" t="n">
        <v>0</v>
      </c>
      <c r="E7" s="0" t="n">
        <v>2</v>
      </c>
      <c r="F7" s="0" t="n">
        <v>797</v>
      </c>
      <c r="G7" s="0" t="n">
        <v>0</v>
      </c>
      <c r="H7" s="0" t="n">
        <v>678</v>
      </c>
      <c r="I7" s="0" t="n">
        <v>0</v>
      </c>
      <c r="J7" s="0" t="n">
        <v>0</v>
      </c>
    </row>
    <row r="8" customFormat="false" ht="12.8" hidden="false" customHeight="false" outlineLevel="0" collapsed="false">
      <c r="A8" s="0" t="s">
        <v>16</v>
      </c>
      <c r="B8" s="0" t="n">
        <v>0</v>
      </c>
      <c r="C8" s="0" t="n">
        <v>0</v>
      </c>
      <c r="D8" s="0" t="n">
        <v>2</v>
      </c>
      <c r="E8" s="0" t="n">
        <v>689</v>
      </c>
      <c r="F8" s="0" t="n">
        <v>0</v>
      </c>
      <c r="G8" s="0" t="n">
        <v>804</v>
      </c>
      <c r="H8" s="0" t="n">
        <v>0</v>
      </c>
      <c r="I8" s="0" t="n">
        <v>0</v>
      </c>
      <c r="J8" s="0" t="n">
        <v>0</v>
      </c>
    </row>
    <row r="9" customFormat="false" ht="12.8" hidden="false" customHeight="false" outlineLevel="0" collapsed="false">
      <c r="A9" s="0" t="s">
        <v>15</v>
      </c>
      <c r="B9" s="0" t="n">
        <v>0</v>
      </c>
      <c r="C9" s="0" t="n">
        <v>0</v>
      </c>
      <c r="D9" s="0" t="n">
        <v>811</v>
      </c>
      <c r="E9" s="0" t="n">
        <v>2</v>
      </c>
      <c r="F9" s="0" t="n">
        <v>744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2.8" hidden="false" customHeight="false" outlineLevel="0" collapsed="false">
      <c r="A10" s="0" t="s">
        <v>18</v>
      </c>
      <c r="B10" s="0" t="n">
        <v>0</v>
      </c>
      <c r="C10" s="0" t="n">
        <v>865</v>
      </c>
      <c r="D10" s="0" t="n">
        <v>2</v>
      </c>
      <c r="E10" s="0" t="n">
        <v>71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2.8" hidden="false" customHeight="false" outlineLevel="0" collapsed="false">
      <c r="B11" s="0" t="n">
        <v>1</v>
      </c>
    </row>
    <row r="12" customFormat="false" ht="12.8" hidden="false" customHeight="false" outlineLevel="0" collapsed="false">
      <c r="B12" s="0" t="s">
        <v>51</v>
      </c>
      <c r="J12" s="0" t="n">
        <v>2</v>
      </c>
    </row>
    <row r="13" customFormat="false" ht="12.8" hidden="false" customHeight="false" outlineLevel="0" collapsed="false">
      <c r="A13" s="0" t="s">
        <v>11</v>
      </c>
      <c r="B13" s="0" t="n">
        <v>79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2</v>
      </c>
      <c r="I13" s="0" t="n">
        <v>829</v>
      </c>
      <c r="J13" s="0" t="n">
        <v>2</v>
      </c>
    </row>
    <row r="14" customFormat="false" ht="12.8" hidden="false" customHeight="false" outlineLevel="0" collapsed="false">
      <c r="A14" s="0" t="s">
        <v>12</v>
      </c>
      <c r="B14" s="0" t="n">
        <v>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</v>
      </c>
      <c r="H14" s="0" t="n">
        <v>765</v>
      </c>
      <c r="I14" s="0" t="n">
        <v>2</v>
      </c>
      <c r="J14" s="0" t="n">
        <v>800</v>
      </c>
    </row>
    <row r="15" customFormat="false" ht="12.8" hidden="false" customHeight="false" outlineLevel="0" collapsed="false">
      <c r="A15" s="0" t="s">
        <v>1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693</v>
      </c>
      <c r="H15" s="0" t="n">
        <v>0</v>
      </c>
      <c r="I15" s="0" t="n">
        <v>691</v>
      </c>
      <c r="J15" s="0" t="n">
        <v>0</v>
      </c>
    </row>
    <row r="16" customFormat="false" ht="12.8" hidden="false" customHeight="false" outlineLevel="0" collapsed="false">
      <c r="A16" s="0" t="s">
        <v>1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799</v>
      </c>
      <c r="G16" s="0" t="n">
        <v>2</v>
      </c>
      <c r="H16" s="0" t="n">
        <v>653</v>
      </c>
      <c r="I16" s="0" t="n">
        <v>0</v>
      </c>
      <c r="J16" s="0" t="n">
        <v>0</v>
      </c>
    </row>
    <row r="17" customFormat="false" ht="12.8" hidden="false" customHeight="false" outlineLevel="0" collapsed="false">
      <c r="A17" s="0" t="s">
        <v>13</v>
      </c>
      <c r="B17" s="0" t="n">
        <v>0</v>
      </c>
      <c r="C17" s="0" t="n">
        <v>0</v>
      </c>
      <c r="D17" s="0" t="n">
        <v>0</v>
      </c>
      <c r="E17" s="0" t="n">
        <v>768</v>
      </c>
      <c r="F17" s="0" t="n">
        <v>0</v>
      </c>
      <c r="G17" s="0" t="n">
        <v>692</v>
      </c>
      <c r="H17" s="0" t="n">
        <v>2</v>
      </c>
      <c r="I17" s="0" t="n">
        <v>0</v>
      </c>
      <c r="J17" s="0" t="n">
        <v>0</v>
      </c>
    </row>
    <row r="18" customFormat="false" ht="12.8" hidden="false" customHeight="false" outlineLevel="0" collapsed="false">
      <c r="A18" s="0" t="s">
        <v>14</v>
      </c>
      <c r="B18" s="0" t="n">
        <v>0</v>
      </c>
      <c r="C18" s="0" t="n">
        <v>0</v>
      </c>
      <c r="D18" s="0" t="n">
        <v>758</v>
      </c>
      <c r="E18" s="0" t="n">
        <v>2</v>
      </c>
      <c r="F18" s="0" t="n">
        <v>656</v>
      </c>
      <c r="G18" s="0" t="n">
        <v>2</v>
      </c>
      <c r="H18" s="0" t="n">
        <v>0</v>
      </c>
      <c r="I18" s="0" t="n">
        <v>0</v>
      </c>
      <c r="J18" s="0" t="n">
        <v>0</v>
      </c>
    </row>
    <row r="19" customFormat="false" ht="12.8" hidden="false" customHeight="false" outlineLevel="0" collapsed="false">
      <c r="A19" s="0" t="s">
        <v>15</v>
      </c>
      <c r="B19" s="0" t="n">
        <v>2</v>
      </c>
      <c r="C19" s="0" t="n">
        <v>771</v>
      </c>
      <c r="D19" s="0" t="n">
        <v>0</v>
      </c>
      <c r="E19" s="0" t="n">
        <v>747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2.8" hidden="false" customHeight="false" outlineLevel="0" collapsed="false">
      <c r="A20" s="0" t="s">
        <v>16</v>
      </c>
      <c r="B20" s="0" t="n">
        <v>759</v>
      </c>
      <c r="C20" s="0" t="n">
        <v>0</v>
      </c>
      <c r="D20" s="0" t="n">
        <v>645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</row>
    <row r="21" customFormat="false" ht="12.8" hidden="false" customHeight="false" outlineLevel="0" collapsed="false">
      <c r="J21" s="0" t="n">
        <v>2</v>
      </c>
    </row>
    <row r="22" customFormat="false" ht="12.8" hidden="false" customHeight="false" outlineLevel="0" collapsed="false">
      <c r="I22" s="0" t="n">
        <v>3</v>
      </c>
      <c r="J22" s="0" t="s">
        <v>50</v>
      </c>
    </row>
    <row r="23" customFormat="false" ht="12.8" hidden="false" customHeight="false" outlineLevel="0" collapsed="false">
      <c r="A23" s="0" t="s">
        <v>13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718</v>
      </c>
      <c r="I23" s="0" t="n">
        <v>0</v>
      </c>
      <c r="J23" s="0" t="n">
        <v>763</v>
      </c>
    </row>
    <row r="24" customFormat="false" ht="12.8" hidden="false" customHeight="false" outlineLevel="0" collapsed="false">
      <c r="A24" s="0" t="s">
        <v>1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2</v>
      </c>
      <c r="G24" s="0" t="n">
        <v>716</v>
      </c>
      <c r="H24" s="0" t="n">
        <v>0</v>
      </c>
      <c r="I24" s="0" t="n">
        <v>746</v>
      </c>
      <c r="J24" s="0" t="n">
        <v>2</v>
      </c>
    </row>
    <row r="25" customFormat="false" ht="12.8" hidden="false" customHeight="false" outlineLevel="0" collapsed="false">
      <c r="A25" s="0" t="s">
        <v>11</v>
      </c>
      <c r="B25" s="0" t="n">
        <v>0</v>
      </c>
      <c r="C25" s="0" t="n">
        <v>0</v>
      </c>
      <c r="D25" s="0" t="n">
        <v>0</v>
      </c>
      <c r="E25" s="0" t="n">
        <v>2</v>
      </c>
      <c r="F25" s="0" t="n">
        <v>764</v>
      </c>
      <c r="G25" s="0" t="n">
        <v>2</v>
      </c>
      <c r="H25" s="0" t="n">
        <v>752</v>
      </c>
      <c r="I25" s="0" t="n">
        <v>2</v>
      </c>
      <c r="J25" s="0" t="n">
        <v>0</v>
      </c>
    </row>
    <row r="26" customFormat="false" ht="12.8" hidden="false" customHeight="false" outlineLevel="0" collapsed="false">
      <c r="A26" s="0" t="s">
        <v>15</v>
      </c>
      <c r="B26" s="0" t="n">
        <v>0</v>
      </c>
      <c r="C26" s="0" t="n">
        <v>0</v>
      </c>
      <c r="D26" s="0" t="n">
        <v>0</v>
      </c>
      <c r="E26" s="0" t="n">
        <v>754</v>
      </c>
      <c r="F26" s="0" t="n">
        <v>2</v>
      </c>
      <c r="G26" s="0" t="n">
        <v>722</v>
      </c>
      <c r="H26" s="0" t="n">
        <v>0</v>
      </c>
      <c r="I26" s="0" t="n">
        <v>0</v>
      </c>
      <c r="J26" s="0" t="n">
        <v>0</v>
      </c>
    </row>
    <row r="27" customFormat="false" ht="12.8" hidden="false" customHeight="false" outlineLevel="0" collapsed="false">
      <c r="A27" s="0" t="s">
        <v>14</v>
      </c>
      <c r="B27" s="0" t="n">
        <v>0</v>
      </c>
      <c r="C27" s="0" t="n">
        <v>0</v>
      </c>
      <c r="D27" s="0" t="n">
        <v>718</v>
      </c>
      <c r="E27" s="0" t="n">
        <v>2</v>
      </c>
      <c r="F27" s="0" t="n">
        <v>671</v>
      </c>
      <c r="G27" s="0" t="n">
        <v>2</v>
      </c>
      <c r="H27" s="0" t="n">
        <v>0</v>
      </c>
      <c r="I27" s="0" t="n">
        <v>0</v>
      </c>
      <c r="J27" s="0" t="n">
        <v>0</v>
      </c>
    </row>
    <row r="28" customFormat="false" ht="12.8" hidden="false" customHeight="false" outlineLevel="0" collapsed="false">
      <c r="A28" s="0" t="s">
        <v>17</v>
      </c>
      <c r="B28" s="0" t="n">
        <v>2</v>
      </c>
      <c r="C28" s="0" t="n">
        <v>698</v>
      </c>
      <c r="D28" s="0" t="n">
        <v>0</v>
      </c>
      <c r="E28" s="0" t="n">
        <v>652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2.8" hidden="false" customHeight="false" outlineLevel="0" collapsed="false">
      <c r="A29" s="0" t="s">
        <v>16</v>
      </c>
      <c r="B29" s="0" t="n">
        <v>759</v>
      </c>
      <c r="C29" s="0" t="n">
        <v>2</v>
      </c>
      <c r="D29" s="0" t="n">
        <v>693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2.8" hidden="false" customHeight="false" outlineLevel="0" collapsed="false">
      <c r="A30" s="0" t="s">
        <v>18</v>
      </c>
      <c r="B30" s="0" t="n">
        <v>0</v>
      </c>
      <c r="C30" s="0" t="n">
        <v>744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635</v>
      </c>
    </row>
    <row r="31" customFormat="false" ht="12.8" hidden="false" customHeight="false" outlineLevel="0" collapsed="false">
      <c r="I31" s="0" t="n">
        <v>3</v>
      </c>
    </row>
    <row r="32" customFormat="false" ht="12.8" hidden="false" customHeight="false" outlineLevel="0" collapsed="false">
      <c r="H32" s="0" t="n">
        <v>4</v>
      </c>
      <c r="I32" s="0" t="s">
        <v>49</v>
      </c>
    </row>
    <row r="33" customFormat="false" ht="12.8" hidden="false" customHeight="false" outlineLevel="0" collapsed="false">
      <c r="A33" s="0" t="s">
        <v>1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823</v>
      </c>
      <c r="H33" s="0" t="n">
        <v>2</v>
      </c>
      <c r="I33" s="0" t="n">
        <v>872</v>
      </c>
      <c r="J33" s="0" t="n">
        <v>2</v>
      </c>
    </row>
    <row r="34" customFormat="false" ht="12.8" hidden="false" customHeight="false" outlineLevel="0" collapsed="false">
      <c r="A34" s="0" t="s">
        <v>12</v>
      </c>
      <c r="B34" s="0" t="n">
        <v>0</v>
      </c>
      <c r="C34" s="0" t="n">
        <v>0</v>
      </c>
      <c r="D34" s="0" t="n">
        <v>0</v>
      </c>
      <c r="E34" s="0" t="n">
        <v>2</v>
      </c>
      <c r="F34" s="0" t="n">
        <v>854</v>
      </c>
      <c r="G34" s="0" t="n">
        <v>2</v>
      </c>
      <c r="H34" s="0" t="n">
        <v>825</v>
      </c>
      <c r="I34" s="0" t="n">
        <v>2</v>
      </c>
      <c r="J34" s="0" t="n">
        <v>0</v>
      </c>
    </row>
    <row r="35" customFormat="false" ht="12.8" hidden="false" customHeight="false" outlineLevel="0" collapsed="false">
      <c r="A35" s="0" t="s">
        <v>13</v>
      </c>
      <c r="B35" s="0" t="n">
        <v>0</v>
      </c>
      <c r="C35" s="0" t="n">
        <v>0</v>
      </c>
      <c r="D35" s="0" t="n">
        <v>2</v>
      </c>
      <c r="E35" s="0" t="n">
        <v>832</v>
      </c>
      <c r="F35" s="0" t="n">
        <v>2</v>
      </c>
      <c r="G35" s="0" t="n">
        <v>811</v>
      </c>
      <c r="H35" s="0" t="n">
        <v>2</v>
      </c>
      <c r="I35" s="0" t="n">
        <v>0</v>
      </c>
      <c r="J35" s="0" t="n">
        <v>0</v>
      </c>
    </row>
    <row r="36" customFormat="false" ht="12.8" hidden="false" customHeight="false" outlineLevel="0" collapsed="false">
      <c r="A36" s="0" t="s">
        <v>15</v>
      </c>
      <c r="B36" s="0" t="n">
        <v>0</v>
      </c>
      <c r="C36" s="0" t="n">
        <v>2</v>
      </c>
      <c r="D36" s="0" t="n">
        <v>927</v>
      </c>
      <c r="E36" s="0" t="n">
        <v>2</v>
      </c>
      <c r="F36" s="0" t="n">
        <v>740</v>
      </c>
      <c r="G36" s="0" t="n">
        <v>0</v>
      </c>
      <c r="H36" s="0" t="n">
        <v>0</v>
      </c>
      <c r="I36" s="0" t="n">
        <v>0</v>
      </c>
      <c r="J36" s="0" t="n">
        <v>0</v>
      </c>
    </row>
    <row r="37" customFormat="false" ht="12.8" hidden="false" customHeight="false" outlineLevel="0" collapsed="false">
      <c r="A37" s="0" t="s">
        <v>16</v>
      </c>
      <c r="B37" s="0" t="n">
        <v>0</v>
      </c>
      <c r="C37" s="0" t="n">
        <v>827</v>
      </c>
      <c r="D37" s="0" t="n">
        <v>0</v>
      </c>
      <c r="E37" s="0" t="n">
        <v>853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2.8" hidden="false" customHeight="false" outlineLevel="0" collapsed="false">
      <c r="A38" s="0" t="s">
        <v>17</v>
      </c>
      <c r="B38" s="0" t="n">
        <v>646</v>
      </c>
      <c r="C38" s="0" t="n">
        <v>0</v>
      </c>
      <c r="D38" s="0" t="n">
        <v>827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</row>
    <row r="39" customFormat="false" ht="12.8" hidden="false" customHeight="false" outlineLevel="0" collapsed="false">
      <c r="A39" s="0" t="s">
        <v>18</v>
      </c>
      <c r="B39" s="0" t="n">
        <v>0</v>
      </c>
      <c r="C39" s="0" t="n">
        <v>747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2</v>
      </c>
      <c r="J39" s="0" t="n">
        <v>776</v>
      </c>
    </row>
    <row r="40" customFormat="false" ht="12.8" hidden="false" customHeight="false" outlineLevel="0" collapsed="false">
      <c r="A40" s="0" t="s">
        <v>14</v>
      </c>
      <c r="B40" s="0" t="n">
        <v>79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746</v>
      </c>
      <c r="J40" s="0" t="n">
        <v>0</v>
      </c>
    </row>
    <row r="41" customFormat="false" ht="12.8" hidden="false" customHeight="false" outlineLevel="0" collapsed="false">
      <c r="H41" s="0" t="n">
        <v>4</v>
      </c>
    </row>
    <row r="42" customFormat="false" ht="12.8" hidden="false" customHeight="false" outlineLevel="0" collapsed="false">
      <c r="G42" s="0" t="n">
        <v>5</v>
      </c>
      <c r="H42" s="0" t="s">
        <v>48</v>
      </c>
    </row>
    <row r="43" customFormat="false" ht="12.8" hidden="false" customHeight="false" outlineLevel="0" collapsed="false">
      <c r="A43" s="0" t="s">
        <v>11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811</v>
      </c>
      <c r="G43" s="0" t="n">
        <v>2</v>
      </c>
      <c r="H43" s="0" t="n">
        <v>906</v>
      </c>
      <c r="I43" s="0" t="n">
        <v>2</v>
      </c>
      <c r="J43" s="0" t="n">
        <v>0</v>
      </c>
    </row>
    <row r="44" customFormat="false" ht="12.8" hidden="false" customHeight="false" outlineLevel="0" collapsed="false">
      <c r="A44" s="0" t="s">
        <v>14</v>
      </c>
      <c r="B44" s="0" t="n">
        <v>0</v>
      </c>
      <c r="C44" s="0" t="n">
        <v>0</v>
      </c>
      <c r="D44" s="0" t="n">
        <v>2</v>
      </c>
      <c r="E44" s="0" t="n">
        <v>821</v>
      </c>
      <c r="F44" s="0" t="n">
        <v>2</v>
      </c>
      <c r="G44" s="0" t="n">
        <v>886</v>
      </c>
      <c r="H44" s="0" t="n">
        <v>0</v>
      </c>
      <c r="I44" s="0" t="n">
        <v>0</v>
      </c>
      <c r="J44" s="0" t="n">
        <v>0</v>
      </c>
    </row>
    <row r="45" customFormat="false" ht="12.8" hidden="false" customHeight="false" outlineLevel="0" collapsed="false">
      <c r="A45" s="0" t="s">
        <v>16</v>
      </c>
      <c r="B45" s="0" t="n">
        <v>0</v>
      </c>
      <c r="C45" s="0" t="n">
        <v>0</v>
      </c>
      <c r="D45" s="0" t="n">
        <v>748</v>
      </c>
      <c r="E45" s="0" t="n">
        <v>2</v>
      </c>
      <c r="F45" s="0" t="n">
        <v>830</v>
      </c>
      <c r="G45" s="0" t="n">
        <v>2</v>
      </c>
      <c r="H45" s="0" t="n">
        <v>0</v>
      </c>
      <c r="I45" s="0" t="n">
        <v>0</v>
      </c>
      <c r="J45" s="0" t="n">
        <v>0</v>
      </c>
    </row>
    <row r="46" customFormat="false" ht="12.8" hidden="false" customHeight="false" outlineLevel="0" collapsed="false">
      <c r="A46" s="0" t="s">
        <v>12</v>
      </c>
      <c r="B46" s="0" t="n">
        <v>2</v>
      </c>
      <c r="C46" s="0" t="n">
        <v>842</v>
      </c>
      <c r="D46" s="0" t="n">
        <v>2</v>
      </c>
      <c r="E46" s="0" t="n">
        <v>771</v>
      </c>
      <c r="F46" s="0" t="n">
        <v>2</v>
      </c>
      <c r="G46" s="0" t="n">
        <v>0</v>
      </c>
      <c r="H46" s="0" t="n">
        <v>0</v>
      </c>
      <c r="I46" s="0" t="n">
        <v>0</v>
      </c>
      <c r="J46" s="0" t="n">
        <v>0</v>
      </c>
    </row>
    <row r="47" customFormat="false" ht="12.8" hidden="false" customHeight="false" outlineLevel="0" collapsed="false">
      <c r="A47" s="0" t="s">
        <v>15</v>
      </c>
      <c r="B47" s="0" t="n">
        <v>722</v>
      </c>
      <c r="C47" s="0" t="n">
        <v>0</v>
      </c>
      <c r="D47" s="0" t="n">
        <v>753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</row>
    <row r="48" customFormat="false" ht="12.8" hidden="false" customHeight="false" outlineLevel="0" collapsed="false">
      <c r="A48" s="0" t="s">
        <v>17</v>
      </c>
      <c r="B48" s="0" t="n">
        <v>0</v>
      </c>
      <c r="C48" s="0" t="n">
        <v>786</v>
      </c>
      <c r="D48" s="0" t="n">
        <v>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2</v>
      </c>
      <c r="J48" s="0" t="n">
        <v>710</v>
      </c>
    </row>
    <row r="49" customFormat="false" ht="12.8" hidden="false" customHeight="false" outlineLevel="0" collapsed="false">
      <c r="A49" s="0" t="s">
        <v>13</v>
      </c>
      <c r="B49" s="0" t="n">
        <v>703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769</v>
      </c>
      <c r="J49" s="0" t="n">
        <v>0</v>
      </c>
    </row>
    <row r="50" customFormat="false" ht="12.8" hidden="false" customHeight="false" outlineLevel="0" collapsed="false">
      <c r="A50" s="0" t="s">
        <v>1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2</v>
      </c>
      <c r="H50" s="0" t="n">
        <v>604</v>
      </c>
      <c r="I50" s="0" t="n">
        <v>0</v>
      </c>
      <c r="J50" s="0" t="n">
        <v>741</v>
      </c>
    </row>
    <row r="51" customFormat="false" ht="12.8" hidden="false" customHeight="false" outlineLevel="0" collapsed="false">
      <c r="G51" s="0" t="n">
        <v>5</v>
      </c>
    </row>
    <row r="52" customFormat="false" ht="12.8" hidden="false" customHeight="false" outlineLevel="0" collapsed="false">
      <c r="F52" s="0" t="n">
        <v>6</v>
      </c>
      <c r="G52" s="0" t="s">
        <v>47</v>
      </c>
    </row>
    <row r="53" customFormat="false" ht="12.8" hidden="false" customHeight="false" outlineLevel="0" collapsed="false">
      <c r="A53" s="0" t="s">
        <v>11</v>
      </c>
      <c r="B53" s="0" t="n">
        <v>0</v>
      </c>
      <c r="C53" s="0" t="n">
        <v>0</v>
      </c>
      <c r="D53" s="0" t="n">
        <v>2</v>
      </c>
      <c r="E53" s="0" t="n">
        <v>923</v>
      </c>
      <c r="F53" s="0" t="n">
        <v>2</v>
      </c>
      <c r="G53" s="0" t="n">
        <v>870</v>
      </c>
      <c r="H53" s="0" t="n">
        <v>2</v>
      </c>
      <c r="I53" s="0" t="n">
        <v>0</v>
      </c>
      <c r="J53" s="0" t="n">
        <v>0</v>
      </c>
    </row>
    <row r="54" customFormat="false" ht="12.8" hidden="false" customHeight="false" outlineLevel="0" collapsed="false">
      <c r="A54" s="0" t="s">
        <v>12</v>
      </c>
      <c r="B54" s="0" t="n">
        <v>0</v>
      </c>
      <c r="C54" s="0" t="n">
        <v>2</v>
      </c>
      <c r="D54" s="0" t="n">
        <v>733</v>
      </c>
      <c r="E54" s="0" t="n">
        <v>0</v>
      </c>
      <c r="F54" s="0" t="n">
        <v>809</v>
      </c>
      <c r="G54" s="0" t="n">
        <v>2</v>
      </c>
      <c r="H54" s="0" t="n">
        <v>0</v>
      </c>
      <c r="I54" s="0" t="n">
        <v>0</v>
      </c>
      <c r="J54" s="0" t="n">
        <v>0</v>
      </c>
    </row>
    <row r="55" customFormat="false" ht="12.8" hidden="false" customHeight="false" outlineLevel="0" collapsed="false">
      <c r="A55" s="0" t="s">
        <v>14</v>
      </c>
      <c r="B55" s="0" t="n">
        <v>0</v>
      </c>
      <c r="C55" s="0" t="n">
        <v>668</v>
      </c>
      <c r="D55" s="0" t="n">
        <v>2</v>
      </c>
      <c r="E55" s="0" t="n">
        <v>763</v>
      </c>
      <c r="F55" s="0" t="n">
        <v>2</v>
      </c>
      <c r="G55" s="0" t="n">
        <v>0</v>
      </c>
      <c r="H55" s="0" t="n">
        <v>0</v>
      </c>
      <c r="I55" s="0" t="n">
        <v>0</v>
      </c>
      <c r="J55" s="0" t="n">
        <v>0</v>
      </c>
    </row>
    <row r="56" customFormat="false" ht="12.8" hidden="false" customHeight="false" outlineLevel="0" collapsed="false">
      <c r="A56" s="0" t="s">
        <v>15</v>
      </c>
      <c r="B56" s="0" t="n">
        <v>688</v>
      </c>
      <c r="C56" s="0" t="n">
        <v>0</v>
      </c>
      <c r="D56" s="0" t="n">
        <v>715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</row>
    <row r="57" customFormat="false" ht="12.8" hidden="false" customHeight="false" outlineLevel="0" collapsed="false">
      <c r="A57" s="0" t="s">
        <v>17</v>
      </c>
      <c r="B57" s="0" t="n">
        <v>0</v>
      </c>
      <c r="C57" s="0" t="n">
        <v>678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2</v>
      </c>
      <c r="J57" s="0" t="n">
        <v>800</v>
      </c>
    </row>
    <row r="58" customFormat="false" ht="12.8" hidden="false" customHeight="false" outlineLevel="0" collapsed="false">
      <c r="A58" s="0" t="s">
        <v>18</v>
      </c>
      <c r="B58" s="0" t="n">
        <v>854</v>
      </c>
      <c r="C58" s="0" t="n">
        <v>2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773</v>
      </c>
      <c r="J58" s="0" t="n">
        <v>2</v>
      </c>
    </row>
    <row r="59" customFormat="false" ht="12.8" hidden="false" customHeight="false" outlineLevel="0" collapsed="false">
      <c r="A59" s="0" t="s">
        <v>1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651</v>
      </c>
      <c r="I59" s="0" t="n">
        <v>0</v>
      </c>
      <c r="J59" s="0" t="n">
        <v>754</v>
      </c>
    </row>
    <row r="60" customFormat="false" ht="12.8" hidden="false" customHeight="false" outlineLevel="0" collapsed="false">
      <c r="A60" s="0" t="s">
        <v>13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2</v>
      </c>
      <c r="G60" s="0" t="n">
        <v>758</v>
      </c>
      <c r="H60" s="0" t="n">
        <v>2</v>
      </c>
      <c r="I60" s="0" t="n">
        <v>713</v>
      </c>
      <c r="J60" s="0" t="n">
        <v>0</v>
      </c>
    </row>
    <row r="61" customFormat="false" ht="12.8" hidden="false" customHeight="false" outlineLevel="0" collapsed="false">
      <c r="F61" s="0" t="n">
        <v>6</v>
      </c>
    </row>
    <row r="62" customFormat="false" ht="12.8" hidden="false" customHeight="false" outlineLevel="0" collapsed="false">
      <c r="E62" s="0" t="n">
        <v>7</v>
      </c>
      <c r="F62" s="0" t="s">
        <v>46</v>
      </c>
    </row>
    <row r="63" customFormat="false" ht="12.8" hidden="false" customHeight="false" outlineLevel="0" collapsed="false">
      <c r="A63" s="0" t="s">
        <v>11</v>
      </c>
      <c r="B63" s="0" t="n">
        <v>0</v>
      </c>
      <c r="C63" s="0" t="n">
        <v>2</v>
      </c>
      <c r="D63" s="0" t="n">
        <v>761</v>
      </c>
      <c r="E63" s="0" t="n">
        <v>2</v>
      </c>
      <c r="F63" s="0" t="n">
        <v>826</v>
      </c>
      <c r="G63" s="0" t="n">
        <v>2</v>
      </c>
      <c r="H63" s="0" t="n">
        <v>0</v>
      </c>
      <c r="I63" s="0" t="n">
        <v>0</v>
      </c>
      <c r="J63" s="0" t="n">
        <v>0</v>
      </c>
    </row>
    <row r="64" customFormat="false" ht="12.8" hidden="false" customHeight="false" outlineLevel="0" collapsed="false">
      <c r="A64" s="0" t="s">
        <v>14</v>
      </c>
      <c r="B64" s="0" t="n">
        <v>0</v>
      </c>
      <c r="C64" s="0" t="n">
        <v>765</v>
      </c>
      <c r="D64" s="0" t="n">
        <v>2</v>
      </c>
      <c r="E64" s="0" t="n">
        <v>739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</row>
    <row r="65" customFormat="false" ht="12.8" hidden="false" customHeight="false" outlineLevel="0" collapsed="false">
      <c r="A65" s="0" t="s">
        <v>12</v>
      </c>
      <c r="B65" s="0" t="n">
        <v>752</v>
      </c>
      <c r="C65" s="0" t="n">
        <v>2</v>
      </c>
      <c r="D65" s="0" t="n">
        <v>709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</row>
    <row r="66" customFormat="false" ht="12.8" hidden="false" customHeight="false" outlineLevel="0" collapsed="false">
      <c r="A66" s="0" t="s">
        <v>15</v>
      </c>
      <c r="B66" s="0" t="n">
        <v>0</v>
      </c>
      <c r="C66" s="0" t="n">
        <v>841</v>
      </c>
      <c r="D66" s="0" t="n">
        <v>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2</v>
      </c>
      <c r="J66" s="0" t="n">
        <v>733</v>
      </c>
    </row>
    <row r="67" customFormat="false" ht="12.8" hidden="false" customHeight="false" outlineLevel="0" collapsed="false">
      <c r="A67" s="0" t="s">
        <v>13</v>
      </c>
      <c r="B67" s="0" t="n">
        <v>741</v>
      </c>
      <c r="C67" s="0" t="n">
        <v>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2</v>
      </c>
      <c r="I67" s="0" t="n">
        <v>710</v>
      </c>
      <c r="J67" s="0" t="n">
        <v>0</v>
      </c>
    </row>
    <row r="68" customFormat="false" ht="12.8" hidden="false" customHeight="false" outlineLevel="0" collapsed="false">
      <c r="A68" s="0" t="s">
        <v>18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2</v>
      </c>
      <c r="H68" s="0" t="n">
        <v>750</v>
      </c>
      <c r="I68" s="0" t="n">
        <v>2</v>
      </c>
      <c r="J68" s="0" t="n">
        <v>774</v>
      </c>
    </row>
    <row r="69" customFormat="false" ht="12.8" hidden="false" customHeight="false" outlineLevel="0" collapsed="false">
      <c r="A69" s="0" t="s">
        <v>1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659</v>
      </c>
      <c r="H69" s="0" t="n">
        <v>0</v>
      </c>
      <c r="I69" s="0" t="n">
        <v>831</v>
      </c>
      <c r="J69" s="0" t="n">
        <v>2</v>
      </c>
    </row>
    <row r="70" customFormat="false" ht="12.8" hidden="false" customHeight="false" outlineLevel="0" collapsed="false">
      <c r="A70" s="0" t="s">
        <v>1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565</v>
      </c>
      <c r="G70" s="0" t="n">
        <v>0</v>
      </c>
      <c r="H70" s="0" t="n">
        <v>594</v>
      </c>
      <c r="I70" s="0" t="n">
        <v>0</v>
      </c>
      <c r="J70" s="0" t="n">
        <v>0</v>
      </c>
    </row>
    <row r="71" customFormat="false" ht="12.8" hidden="false" customHeight="false" outlineLevel="0" collapsed="false">
      <c r="E71" s="0" t="n">
        <v>7</v>
      </c>
    </row>
    <row r="72" customFormat="false" ht="12.8" hidden="false" customHeight="false" outlineLevel="0" collapsed="false">
      <c r="D72" s="0" t="n">
        <v>8</v>
      </c>
      <c r="E72" s="0" t="s">
        <v>45</v>
      </c>
    </row>
    <row r="73" customFormat="false" ht="12.8" hidden="false" customHeight="false" outlineLevel="0" collapsed="false">
      <c r="A73" s="0" t="s">
        <v>11</v>
      </c>
      <c r="B73" s="0" t="n">
        <v>2</v>
      </c>
      <c r="C73" s="0" t="n">
        <v>643</v>
      </c>
      <c r="D73" s="0" t="n">
        <v>0</v>
      </c>
      <c r="E73" s="0" t="n">
        <v>687</v>
      </c>
      <c r="F73" s="0" t="n">
        <v>2</v>
      </c>
      <c r="G73" s="0" t="n">
        <v>0</v>
      </c>
      <c r="H73" s="0" t="n">
        <v>0</v>
      </c>
      <c r="I73" s="0" t="n">
        <v>0</v>
      </c>
      <c r="J73" s="0" t="n">
        <v>0</v>
      </c>
    </row>
    <row r="74" customFormat="false" ht="12.8" hidden="false" customHeight="false" outlineLevel="0" collapsed="false">
      <c r="A74" s="0" t="s">
        <v>13</v>
      </c>
      <c r="B74" s="0" t="n">
        <v>632</v>
      </c>
      <c r="C74" s="0" t="n">
        <v>0</v>
      </c>
      <c r="D74" s="0" t="n">
        <v>738</v>
      </c>
      <c r="E74" s="0" t="n">
        <v>2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</row>
    <row r="75" customFormat="false" ht="12.8" hidden="false" customHeight="false" outlineLevel="0" collapsed="false">
      <c r="A75" s="0" t="s">
        <v>15</v>
      </c>
      <c r="B75" s="0" t="n">
        <v>0</v>
      </c>
      <c r="C75" s="0" t="n">
        <v>63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637</v>
      </c>
    </row>
    <row r="76" customFormat="false" ht="12.8" hidden="false" customHeight="false" outlineLevel="0" collapsed="false">
      <c r="A76" s="0" t="s">
        <v>14</v>
      </c>
      <c r="B76" s="0" t="n">
        <v>63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2</v>
      </c>
      <c r="I76" s="0" t="n">
        <v>674</v>
      </c>
      <c r="J76" s="0" t="n">
        <v>0</v>
      </c>
    </row>
    <row r="77" customFormat="false" ht="12.8" hidden="false" customHeight="false" outlineLevel="0" collapsed="false">
      <c r="A77" s="0" t="s">
        <v>16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739</v>
      </c>
      <c r="I77" s="0" t="n">
        <v>2</v>
      </c>
      <c r="J77" s="0" t="n">
        <v>683</v>
      </c>
    </row>
    <row r="78" customFormat="false" ht="12.8" hidden="false" customHeight="false" outlineLevel="0" collapsed="false">
      <c r="A78" s="0" t="s">
        <v>12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2</v>
      </c>
      <c r="G78" s="0" t="n">
        <v>719</v>
      </c>
      <c r="H78" s="0" t="n">
        <v>2</v>
      </c>
      <c r="I78" s="0" t="n">
        <v>643</v>
      </c>
      <c r="J78" s="0" t="n">
        <v>2</v>
      </c>
    </row>
    <row r="79" customFormat="false" ht="12.8" hidden="false" customHeight="false" outlineLevel="0" collapsed="false">
      <c r="A79" s="0" t="s">
        <v>18</v>
      </c>
      <c r="B79" s="0" t="n">
        <v>0</v>
      </c>
      <c r="C79" s="0" t="n">
        <v>0</v>
      </c>
      <c r="D79" s="0" t="n">
        <v>0</v>
      </c>
      <c r="E79" s="0" t="n">
        <v>2</v>
      </c>
      <c r="F79" s="0" t="n">
        <v>696</v>
      </c>
      <c r="G79" s="0" t="n">
        <v>2</v>
      </c>
      <c r="H79" s="0" t="n">
        <v>664</v>
      </c>
      <c r="I79" s="0" t="n">
        <v>2</v>
      </c>
      <c r="J79" s="0" t="n">
        <v>0</v>
      </c>
    </row>
    <row r="80" customFormat="false" ht="12.8" hidden="false" customHeight="false" outlineLevel="0" collapsed="false">
      <c r="A80" s="0" t="s">
        <v>17</v>
      </c>
      <c r="B80" s="0" t="n">
        <v>0</v>
      </c>
      <c r="C80" s="0" t="n">
        <v>0</v>
      </c>
      <c r="D80" s="0" t="n">
        <v>0</v>
      </c>
      <c r="E80" s="0" t="n">
        <v>727</v>
      </c>
      <c r="F80" s="0" t="n">
        <v>2</v>
      </c>
      <c r="G80" s="0" t="n">
        <v>608</v>
      </c>
      <c r="H80" s="0" t="n">
        <v>0</v>
      </c>
      <c r="I80" s="0" t="n">
        <v>0</v>
      </c>
      <c r="J80" s="0" t="n">
        <v>0</v>
      </c>
    </row>
    <row r="81" customFormat="false" ht="12.8" hidden="false" customHeight="false" outlineLevel="0" collapsed="false">
      <c r="D81" s="0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7:12:21Z</dcterms:created>
  <dc:creator>Claudia</dc:creator>
  <dc:description/>
  <dc:language>en-US</dc:language>
  <cp:lastModifiedBy>Claudia</cp:lastModifiedBy>
  <dcterms:modified xsi:type="dcterms:W3CDTF">2013-03-03T17:12:53Z</dcterms:modified>
  <cp:revision>0</cp:revision>
  <dc:subject/>
  <dc:title/>
</cp:coreProperties>
</file>