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rren" sheetId="1" state="visible" r:id="rId2"/>
    <sheet name="Damen" sheetId="2" state="visible" r:id="rId3"/>
    <sheet name="Doppel-Mixed" sheetId="3" state="visible" r:id="rId4"/>
  </sheets>
  <definedNames>
    <definedName function="false" hidden="false" localSheetId="1" name="_xlnm.Print_Area" vbProcedure="false">Damen!$A$1:$U$10</definedName>
    <definedName function="false" hidden="false" localSheetId="2" name="_xlnm.Print_Area" vbProcedure="false">'Doppel-Mixed'!$A$1:$U$22</definedName>
    <definedName function="false" hidden="false" localSheetId="0" name="_xlnm.Print_Area" vbProcedure="false">Herren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 Herren</t>
  </si>
  <si>
    <t xml:space="preserve">Platz</t>
  </si>
  <si>
    <t xml:space="preserve">Name</t>
  </si>
  <si>
    <t xml:space="preserve">Ort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p11</t>
  </si>
  <si>
    <t xml:space="preserve">Summe</t>
  </si>
  <si>
    <t xml:space="preserve">Schnitt Netto</t>
  </si>
  <si>
    <t xml:space="preserve">Diff.auf 180</t>
  </si>
  <si>
    <t xml:space="preserve">70%Hdcp</t>
  </si>
  <si>
    <t xml:space="preserve">Gesamt incl.Hdcp</t>
  </si>
  <si>
    <t xml:space="preserve">Schnitt incl.Hdcp</t>
  </si>
  <si>
    <t xml:space="preserve">Highgame</t>
  </si>
  <si>
    <t xml:space="preserve">Kallup,Werner</t>
  </si>
  <si>
    <t xml:space="preserve">Heller,Dirk</t>
  </si>
  <si>
    <t xml:space="preserve">Zuhl,Max</t>
  </si>
  <si>
    <t xml:space="preserve">Hoppe,Jo</t>
  </si>
  <si>
    <t xml:space="preserve">Herzog,Tom</t>
  </si>
  <si>
    <t xml:space="preserve">Scholdra,Peter</t>
  </si>
  <si>
    <t xml:space="preserve">Hübner,Rolf</t>
  </si>
  <si>
    <t xml:space="preserve">Raithel,Frank</t>
  </si>
  <si>
    <t xml:space="preserve">Hilgenberg,Björn</t>
  </si>
  <si>
    <t xml:space="preserve">Hübner,Dennis</t>
  </si>
  <si>
    <t xml:space="preserve">Senf,Peter</t>
  </si>
  <si>
    <t xml:space="preserve">Bierschenk,Ebu</t>
  </si>
  <si>
    <t xml:space="preserve">Keßler,Benni</t>
  </si>
  <si>
    <t xml:space="preserve">Kranjic,Goran</t>
  </si>
  <si>
    <t xml:space="preserve">Küllmer,Tommy</t>
  </si>
  <si>
    <t xml:space="preserve">Schmitt,Sven</t>
  </si>
  <si>
    <t xml:space="preserve">Collmann,Dieter</t>
  </si>
  <si>
    <t xml:space="preserve">Callsen,Thomas</t>
  </si>
  <si>
    <t xml:space="preserve">Frank,Norbert</t>
  </si>
  <si>
    <t xml:space="preserve">von Stephani,Axel</t>
  </si>
  <si>
    <t xml:space="preserve">Hanke,Jürgen</t>
  </si>
  <si>
    <t xml:space="preserve">Kennes,Marcel</t>
  </si>
  <si>
    <t xml:space="preserve">Hesse,Nils</t>
  </si>
  <si>
    <t xml:space="preserve">Kennes,Marcel Ju.</t>
  </si>
  <si>
    <t xml:space="preserve"> Damen</t>
  </si>
  <si>
    <t xml:space="preserve">Heller,Rosi</t>
  </si>
  <si>
    <t xml:space="preserve">Gadebusch,Siri</t>
  </si>
  <si>
    <t xml:space="preserve">Schulz,Ela</t>
  </si>
  <si>
    <t xml:space="preserve">Rischer,Netty</t>
  </si>
  <si>
    <t xml:space="preserve">von Stephani,Jutta</t>
  </si>
  <si>
    <t xml:space="preserve">Schmitt,Katja</t>
  </si>
  <si>
    <t xml:space="preserve"> Doppel</t>
  </si>
  <si>
    <t xml:space="preserve">Hübner,R/Kallup</t>
  </si>
  <si>
    <t xml:space="preserve">Collmann/Kallup</t>
  </si>
  <si>
    <t xml:space="preserve">Herzog/Senf</t>
  </si>
  <si>
    <t xml:space="preserve">Hilgenberg/Kranjic</t>
  </si>
  <si>
    <t xml:space="preserve">Hübner,D/Keßler</t>
  </si>
  <si>
    <t xml:space="preserve">Scholdra/Schul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_-* #,##0\ _€_-;\-* #,##0\ _€_-;_-* &quot;- &quot;_€_-;_-@_-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/>
      <top style="thin"/>
      <bottom style="thick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080</xdr:rowOff>
    </xdr:from>
    <xdr:to>
      <xdr:col>1</xdr:col>
      <xdr:colOff>555480</xdr:colOff>
      <xdr:row>1</xdr:row>
      <xdr:rowOff>266400</xdr:rowOff>
    </xdr:to>
    <xdr:pic>
      <xdr:nvPicPr>
        <xdr:cNvPr id="0" name="Picture 161" descr=""/>
        <xdr:cNvPicPr/>
      </xdr:nvPicPr>
      <xdr:blipFill>
        <a:blip r:embed="rId1"/>
        <a:stretch/>
      </xdr:blipFill>
      <xdr:spPr>
        <a:xfrm>
          <a:off x="130320" y="10080"/>
          <a:ext cx="73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0</xdr:row>
      <xdr:rowOff>10080</xdr:rowOff>
    </xdr:from>
    <xdr:to>
      <xdr:col>7</xdr:col>
      <xdr:colOff>201600</xdr:colOff>
      <xdr:row>1</xdr:row>
      <xdr:rowOff>266400</xdr:rowOff>
    </xdr:to>
    <xdr:sp>
      <xdr:nvSpPr>
        <xdr:cNvPr id="1" name="WordArt 162"/>
        <xdr:cNvSpPr txBox="1"/>
      </xdr:nvSpPr>
      <xdr:spPr>
        <a:xfrm>
          <a:off x="1126440" y="10080"/>
          <a:ext cx="2988720" cy="5803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B S K - C u p</a:t>
          </a:r>
          <a:endParaRPr b="0" lang="en-US" sz="3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70640</xdr:colOff>
      <xdr:row>0</xdr:row>
      <xdr:rowOff>0</xdr:rowOff>
    </xdr:from>
    <xdr:to>
      <xdr:col>20</xdr:col>
      <xdr:colOff>191880</xdr:colOff>
      <xdr:row>1</xdr:row>
      <xdr:rowOff>276120</xdr:rowOff>
    </xdr:to>
    <xdr:sp>
      <xdr:nvSpPr>
        <xdr:cNvPr id="2" name="WordArt 163"/>
        <xdr:cNvSpPr txBox="1"/>
      </xdr:nvSpPr>
      <xdr:spPr>
        <a:xfrm>
          <a:off x="5944680" y="0"/>
          <a:ext cx="4395600" cy="60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Kasseler   Einzel - und Doppelmeisterschaft</a:t>
          </a:r>
          <a:endParaRPr b="0" lang="en-US" sz="2400" spc="1" strike="sngStrike" u="sng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640</xdr:colOff>
      <xdr:row>0</xdr:row>
      <xdr:rowOff>48240</xdr:rowOff>
    </xdr:from>
    <xdr:to>
      <xdr:col>4</xdr:col>
      <xdr:colOff>171000</xdr:colOff>
      <xdr:row>0</xdr:row>
      <xdr:rowOff>304920</xdr:rowOff>
    </xdr:to>
    <xdr:sp>
      <xdr:nvSpPr>
        <xdr:cNvPr id="3" name="WordArt 1"/>
        <xdr:cNvSpPr txBox="1"/>
      </xdr:nvSpPr>
      <xdr:spPr>
        <a:xfrm>
          <a:off x="1327680" y="48240"/>
          <a:ext cx="12880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80"/>
                </a:solidFill>
                <a:miter/>
              </a:ln>
              <a:solidFill>
                <a:srgbClr val="000080"/>
              </a:solidFill>
              <a:uFillTx/>
              <a:latin typeface="Arial Black"/>
            </a:rPr>
            <a:t>HohenfelderCup</a:t>
          </a:r>
          <a:endParaRPr b="0" lang="en-US" sz="2000" spc="1" strike="sngStrike" u="sng">
            <a:ln w="9360">
              <a:solidFill>
                <a:srgbClr val="000080"/>
              </a:solidFill>
              <a:miter/>
            </a:ln>
            <a:solidFill>
              <a:srgbClr val="000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5440</xdr:colOff>
      <xdr:row>1</xdr:row>
      <xdr:rowOff>84960</xdr:rowOff>
    </xdr:to>
    <xdr:pic>
      <xdr:nvPicPr>
        <xdr:cNvPr id="4" name="Picture 2" descr="logo-shadow"/>
        <xdr:cNvPicPr/>
      </xdr:nvPicPr>
      <xdr:blipFill>
        <a:blip r:embed="rId1"/>
        <a:stretch/>
      </xdr:blipFill>
      <xdr:spPr>
        <a:xfrm>
          <a:off x="311040" y="0"/>
          <a:ext cx="595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0</xdr:row>
      <xdr:rowOff>56880</xdr:rowOff>
    </xdr:from>
    <xdr:to>
      <xdr:col>19</xdr:col>
      <xdr:colOff>241920</xdr:colOff>
      <xdr:row>0</xdr:row>
      <xdr:rowOff>294840</xdr:rowOff>
    </xdr:to>
    <xdr:sp>
      <xdr:nvSpPr>
        <xdr:cNvPr id="5" name="WordArt 3"/>
        <xdr:cNvSpPr txBox="1"/>
      </xdr:nvSpPr>
      <xdr:spPr>
        <a:xfrm>
          <a:off x="6145920" y="56880"/>
          <a:ext cx="322848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3.Lippstädter Stadtmeisterschaf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0080</xdr:rowOff>
    </xdr:from>
    <xdr:to>
      <xdr:col>1</xdr:col>
      <xdr:colOff>585000</xdr:colOff>
      <xdr:row>1</xdr:row>
      <xdr:rowOff>276120</xdr:rowOff>
    </xdr:to>
    <xdr:pic>
      <xdr:nvPicPr>
        <xdr:cNvPr id="6" name="Picture 161" descr=""/>
        <xdr:cNvPicPr/>
      </xdr:nvPicPr>
      <xdr:blipFill>
        <a:blip r:embed="rId2"/>
        <a:stretch/>
      </xdr:blipFill>
      <xdr:spPr>
        <a:xfrm>
          <a:off x="130320" y="10080"/>
          <a:ext cx="76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0</xdr:row>
      <xdr:rowOff>10080</xdr:rowOff>
    </xdr:from>
    <xdr:to>
      <xdr:col>7</xdr:col>
      <xdr:colOff>201600</xdr:colOff>
      <xdr:row>1</xdr:row>
      <xdr:rowOff>266400</xdr:rowOff>
    </xdr:to>
    <xdr:sp>
      <xdr:nvSpPr>
        <xdr:cNvPr id="7" name="WordArt 162"/>
        <xdr:cNvSpPr txBox="1"/>
      </xdr:nvSpPr>
      <xdr:spPr>
        <a:xfrm>
          <a:off x="1126440" y="10080"/>
          <a:ext cx="2636280" cy="5803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B S K - C u p</a:t>
          </a:r>
          <a:endParaRPr b="0" lang="en-US" sz="3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0</xdr:rowOff>
    </xdr:from>
    <xdr:to>
      <xdr:col>20</xdr:col>
      <xdr:colOff>191520</xdr:colOff>
      <xdr:row>1</xdr:row>
      <xdr:rowOff>276120</xdr:rowOff>
    </xdr:to>
    <xdr:sp>
      <xdr:nvSpPr>
        <xdr:cNvPr id="8" name="WordArt 163"/>
        <xdr:cNvSpPr txBox="1"/>
      </xdr:nvSpPr>
      <xdr:spPr>
        <a:xfrm>
          <a:off x="5592600" y="0"/>
          <a:ext cx="4395240" cy="60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Kasseler   Einzel - und Doppelmeisterschaft</a:t>
          </a:r>
          <a:endParaRPr b="0" lang="en-US" sz="2400" spc="1" strike="sngStrike" u="sng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0</xdr:row>
      <xdr:rowOff>37800</xdr:rowOff>
    </xdr:from>
    <xdr:to>
      <xdr:col>18</xdr:col>
      <xdr:colOff>554040</xdr:colOff>
      <xdr:row>0</xdr:row>
      <xdr:rowOff>275760</xdr:rowOff>
    </xdr:to>
    <xdr:sp>
      <xdr:nvSpPr>
        <xdr:cNvPr id="9" name="WordArt 1"/>
        <xdr:cNvSpPr txBox="1"/>
      </xdr:nvSpPr>
      <xdr:spPr>
        <a:xfrm>
          <a:off x="5914800" y="37800"/>
          <a:ext cx="322884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3.Lippstädter Stadtmeisterschaft</a:t>
          </a:r>
          <a:endParaRPr b="0" lang="en-US" sz="1200" spc="1" strike="sngStrike" u="sng">
            <a:ln w="1260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600</xdr:colOff>
      <xdr:row>0</xdr:row>
      <xdr:rowOff>66960</xdr:rowOff>
    </xdr:from>
    <xdr:to>
      <xdr:col>3</xdr:col>
      <xdr:colOff>100800</xdr:colOff>
      <xdr:row>0</xdr:row>
      <xdr:rowOff>324000</xdr:rowOff>
    </xdr:to>
    <xdr:sp>
      <xdr:nvSpPr>
        <xdr:cNvPr id="10" name="WordArt 2"/>
        <xdr:cNvSpPr txBox="1"/>
      </xdr:nvSpPr>
      <xdr:spPr>
        <a:xfrm>
          <a:off x="1016640" y="66960"/>
          <a:ext cx="1247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ohenfelderCup</a:t>
          </a:r>
          <a:endParaRPr b="0" lang="en-US" sz="20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0</xdr:rowOff>
    </xdr:from>
    <xdr:to>
      <xdr:col>1</xdr:col>
      <xdr:colOff>575280</xdr:colOff>
      <xdr:row>1</xdr:row>
      <xdr:rowOff>85320</xdr:rowOff>
    </xdr:to>
    <xdr:pic>
      <xdr:nvPicPr>
        <xdr:cNvPr id="11" name="Picture 3" descr="logo-shadow"/>
        <xdr:cNvPicPr/>
      </xdr:nvPicPr>
      <xdr:blipFill>
        <a:blip r:embed="rId1"/>
        <a:stretch/>
      </xdr:blipFill>
      <xdr:spPr>
        <a:xfrm>
          <a:off x="291240" y="0"/>
          <a:ext cx="595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0</xdr:row>
      <xdr:rowOff>48240</xdr:rowOff>
    </xdr:from>
    <xdr:to>
      <xdr:col>4</xdr:col>
      <xdr:colOff>171360</xdr:colOff>
      <xdr:row>0</xdr:row>
      <xdr:rowOff>304920</xdr:rowOff>
    </xdr:to>
    <xdr:sp>
      <xdr:nvSpPr>
        <xdr:cNvPr id="12" name="WordArt 1"/>
        <xdr:cNvSpPr txBox="1"/>
      </xdr:nvSpPr>
      <xdr:spPr>
        <a:xfrm>
          <a:off x="1327680" y="48240"/>
          <a:ext cx="13791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80"/>
                </a:solidFill>
                <a:miter/>
              </a:ln>
              <a:solidFill>
                <a:srgbClr val="000080"/>
              </a:solidFill>
              <a:uFillTx/>
              <a:latin typeface="Arial Black"/>
            </a:rPr>
            <a:t>HohenfelderCup</a:t>
          </a:r>
          <a:endParaRPr b="0" lang="en-US" sz="2000" spc="1" strike="sngStrike" u="sng">
            <a:ln w="9360">
              <a:solidFill>
                <a:srgbClr val="000080"/>
              </a:solidFill>
              <a:miter/>
            </a:ln>
            <a:solidFill>
              <a:srgbClr val="000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5080</xdr:colOff>
      <xdr:row>1</xdr:row>
      <xdr:rowOff>85320</xdr:rowOff>
    </xdr:to>
    <xdr:pic>
      <xdr:nvPicPr>
        <xdr:cNvPr id="13" name="Picture 2" descr="logo-shadow"/>
        <xdr:cNvPicPr/>
      </xdr:nvPicPr>
      <xdr:blipFill>
        <a:blip r:embed="rId2"/>
        <a:stretch/>
      </xdr:blipFill>
      <xdr:spPr>
        <a:xfrm>
          <a:off x="311040" y="0"/>
          <a:ext cx="595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0</xdr:row>
      <xdr:rowOff>56880</xdr:rowOff>
    </xdr:from>
    <xdr:to>
      <xdr:col>19</xdr:col>
      <xdr:colOff>241920</xdr:colOff>
      <xdr:row>0</xdr:row>
      <xdr:rowOff>294840</xdr:rowOff>
    </xdr:to>
    <xdr:sp>
      <xdr:nvSpPr>
        <xdr:cNvPr id="14" name="WordArt 3"/>
        <xdr:cNvSpPr txBox="1"/>
      </xdr:nvSpPr>
      <xdr:spPr>
        <a:xfrm>
          <a:off x="6236640" y="56880"/>
          <a:ext cx="322848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3.Lippstädter Stadtmeisterschaf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0080</xdr:rowOff>
    </xdr:from>
    <xdr:to>
      <xdr:col>1</xdr:col>
      <xdr:colOff>586080</xdr:colOff>
      <xdr:row>2</xdr:row>
      <xdr:rowOff>248040</xdr:rowOff>
    </xdr:to>
    <xdr:pic>
      <xdr:nvPicPr>
        <xdr:cNvPr id="15" name="Picture 161" descr=""/>
        <xdr:cNvPicPr/>
      </xdr:nvPicPr>
      <xdr:blipFill>
        <a:blip r:embed="rId3"/>
        <a:stretch/>
      </xdr:blipFill>
      <xdr:spPr>
        <a:xfrm>
          <a:off x="130320" y="10080"/>
          <a:ext cx="766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760</xdr:colOff>
      <xdr:row>0</xdr:row>
      <xdr:rowOff>10080</xdr:rowOff>
    </xdr:from>
    <xdr:to>
      <xdr:col>7</xdr:col>
      <xdr:colOff>201600</xdr:colOff>
      <xdr:row>1</xdr:row>
      <xdr:rowOff>180720</xdr:rowOff>
    </xdr:to>
    <xdr:sp>
      <xdr:nvSpPr>
        <xdr:cNvPr id="16" name="WordArt 162"/>
        <xdr:cNvSpPr txBox="1"/>
      </xdr:nvSpPr>
      <xdr:spPr>
        <a:xfrm>
          <a:off x="1126800" y="10080"/>
          <a:ext cx="2726640" cy="4946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B S K - C u p</a:t>
          </a:r>
          <a:endParaRPr b="0" lang="en-US" sz="3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0</xdr:rowOff>
    </xdr:from>
    <xdr:to>
      <xdr:col>20</xdr:col>
      <xdr:colOff>191880</xdr:colOff>
      <xdr:row>1</xdr:row>
      <xdr:rowOff>180720</xdr:rowOff>
    </xdr:to>
    <xdr:sp>
      <xdr:nvSpPr>
        <xdr:cNvPr id="17" name="WordArt 163"/>
        <xdr:cNvSpPr txBox="1"/>
      </xdr:nvSpPr>
      <xdr:spPr>
        <a:xfrm>
          <a:off x="5683320" y="0"/>
          <a:ext cx="439560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Kasseler   Einzel - und Doppelmeisterschaft</a:t>
          </a:r>
          <a:endParaRPr b="0" lang="en-US" sz="2400" spc="1" strike="sngStrike" u="sng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true" outlineLevel="0" max="3" min="3" style="0" width="0.41"/>
    <col collapsed="false" customWidth="true" hidden="false" outlineLevel="0" max="14" min="4" style="0" width="5.28"/>
    <col collapsed="false" customWidth="true" hidden="false" outlineLevel="0" max="15" min="15" style="0" width="7.85"/>
    <col collapsed="false" customWidth="true" hidden="false" outlineLevel="0" max="17" min="16" style="0" width="8.7"/>
    <col collapsed="false" customWidth="true" hidden="false" outlineLevel="0" max="18" min="18" style="0" width="7.85"/>
    <col collapsed="false" customWidth="true" hidden="false" outlineLevel="0" max="19" min="19" style="0" width="8.99"/>
    <col collapsed="false" customWidth="true" hidden="false" outlineLevel="0" max="20" min="20" style="0" width="9.41"/>
    <col collapsed="false" customWidth="true" hidden="false" outlineLevel="0" max="21" min="21" style="0" width="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A5" s="8" t="n">
        <f aca="false">ROW()-4</f>
        <v>1</v>
      </c>
      <c r="B5" s="9" t="s">
        <v>22</v>
      </c>
      <c r="C5" s="10"/>
      <c r="D5" s="11" t="n">
        <v>257</v>
      </c>
      <c r="E5" s="11" t="n">
        <v>269</v>
      </c>
      <c r="F5" s="11" t="n">
        <v>207</v>
      </c>
      <c r="G5" s="11" t="n">
        <v>183</v>
      </c>
      <c r="H5" s="11" t="n">
        <v>186</v>
      </c>
      <c r="I5" s="11" t="n">
        <v>204</v>
      </c>
      <c r="J5" s="11" t="n">
        <v>211</v>
      </c>
      <c r="K5" s="11" t="n">
        <v>195</v>
      </c>
      <c r="L5" s="11"/>
      <c r="M5" s="11"/>
      <c r="N5" s="11"/>
      <c r="O5" s="12" t="n">
        <v>1712</v>
      </c>
      <c r="P5" s="13" t="n">
        <v>214</v>
      </c>
      <c r="Q5" s="14" t="n">
        <v>0</v>
      </c>
      <c r="R5" s="15" t="n">
        <v>0</v>
      </c>
      <c r="S5" s="12" t="n">
        <v>1712</v>
      </c>
      <c r="T5" s="16" t="n">
        <v>214</v>
      </c>
      <c r="U5" s="12" t="n">
        <v>269</v>
      </c>
    </row>
    <row r="6" customFormat="false" ht="24" hidden="false" customHeight="true" outlineLevel="0" collapsed="false">
      <c r="A6" s="17" t="n">
        <f aca="false">ROW()-4</f>
        <v>2</v>
      </c>
      <c r="B6" s="18" t="s">
        <v>23</v>
      </c>
      <c r="C6" s="19"/>
      <c r="D6" s="20" t="n">
        <v>238</v>
      </c>
      <c r="E6" s="20" t="n">
        <v>186</v>
      </c>
      <c r="F6" s="20" t="n">
        <v>227</v>
      </c>
      <c r="G6" s="20" t="n">
        <v>203</v>
      </c>
      <c r="H6" s="20" t="n">
        <v>190</v>
      </c>
      <c r="I6" s="20" t="n">
        <v>195</v>
      </c>
      <c r="J6" s="20" t="n">
        <v>209</v>
      </c>
      <c r="K6" s="20" t="n">
        <v>223</v>
      </c>
      <c r="L6" s="20"/>
      <c r="M6" s="20"/>
      <c r="N6" s="20"/>
      <c r="O6" s="21" t="n">
        <v>1671</v>
      </c>
      <c r="P6" s="22" t="n">
        <v>208.875</v>
      </c>
      <c r="Q6" s="23" t="n">
        <v>0</v>
      </c>
      <c r="R6" s="24" t="n">
        <v>0</v>
      </c>
      <c r="S6" s="21" t="n">
        <v>1671</v>
      </c>
      <c r="T6" s="25" t="n">
        <v>208.875</v>
      </c>
      <c r="U6" s="21" t="n">
        <v>238</v>
      </c>
    </row>
    <row r="7" customFormat="false" ht="24" hidden="false" customHeight="true" outlineLevel="0" collapsed="false">
      <c r="A7" s="8" t="n">
        <f aca="false">ROW()-4</f>
        <v>3</v>
      </c>
      <c r="B7" s="9" t="s">
        <v>24</v>
      </c>
      <c r="C7" s="10"/>
      <c r="D7" s="11" t="n">
        <v>234</v>
      </c>
      <c r="E7" s="11" t="n">
        <v>206</v>
      </c>
      <c r="F7" s="11" t="n">
        <v>222</v>
      </c>
      <c r="G7" s="11" t="n">
        <v>145</v>
      </c>
      <c r="H7" s="11" t="n">
        <v>215</v>
      </c>
      <c r="I7" s="11" t="n">
        <v>220</v>
      </c>
      <c r="J7" s="11" t="n">
        <v>185</v>
      </c>
      <c r="K7" s="11" t="n">
        <v>205</v>
      </c>
      <c r="L7" s="11"/>
      <c r="M7" s="11"/>
      <c r="N7" s="11"/>
      <c r="O7" s="12" t="n">
        <v>1632</v>
      </c>
      <c r="P7" s="13" t="n">
        <v>204</v>
      </c>
      <c r="Q7" s="26" t="n">
        <v>0</v>
      </c>
      <c r="R7" s="15" t="n">
        <v>0</v>
      </c>
      <c r="S7" s="12" t="n">
        <v>1632</v>
      </c>
      <c r="T7" s="16" t="n">
        <v>204</v>
      </c>
      <c r="U7" s="12" t="n">
        <v>234</v>
      </c>
    </row>
    <row r="8" customFormat="false" ht="24" hidden="false" customHeight="true" outlineLevel="0" collapsed="false">
      <c r="A8" s="27" t="n">
        <f aca="false">ROW()-4</f>
        <v>4</v>
      </c>
      <c r="B8" s="28" t="s">
        <v>25</v>
      </c>
      <c r="C8" s="29"/>
      <c r="D8" s="30" t="n">
        <v>211</v>
      </c>
      <c r="E8" s="30" t="n">
        <v>188</v>
      </c>
      <c r="F8" s="30" t="n">
        <v>214</v>
      </c>
      <c r="G8" s="30" t="n">
        <v>268</v>
      </c>
      <c r="H8" s="30" t="n">
        <v>212</v>
      </c>
      <c r="I8" s="30" t="n">
        <v>183</v>
      </c>
      <c r="J8" s="30" t="n">
        <v>213</v>
      </c>
      <c r="K8" s="30" t="n">
        <v>139</v>
      </c>
      <c r="L8" s="30"/>
      <c r="M8" s="30"/>
      <c r="N8" s="30"/>
      <c r="O8" s="31" t="n">
        <v>1628</v>
      </c>
      <c r="P8" s="32" t="n">
        <v>203.5</v>
      </c>
      <c r="Q8" s="33" t="n">
        <v>0</v>
      </c>
      <c r="R8" s="34" t="n">
        <v>0</v>
      </c>
      <c r="S8" s="31" t="n">
        <v>1628</v>
      </c>
      <c r="T8" s="35" t="n">
        <v>203.5</v>
      </c>
      <c r="U8" s="31" t="n">
        <v>268</v>
      </c>
    </row>
    <row r="9" customFormat="false" ht="24" hidden="false" customHeight="true" outlineLevel="0" collapsed="false">
      <c r="A9" s="4" t="n">
        <f aca="false">ROW()-4</f>
        <v>5</v>
      </c>
      <c r="B9" s="36" t="s">
        <v>26</v>
      </c>
      <c r="C9" s="10"/>
      <c r="D9" s="11" t="n">
        <v>179</v>
      </c>
      <c r="E9" s="11" t="n">
        <v>229</v>
      </c>
      <c r="F9" s="11" t="n">
        <v>234</v>
      </c>
      <c r="G9" s="11" t="n">
        <v>209</v>
      </c>
      <c r="H9" s="11" t="n">
        <v>180</v>
      </c>
      <c r="I9" s="11" t="n">
        <v>211</v>
      </c>
      <c r="J9" s="11" t="n">
        <v>160</v>
      </c>
      <c r="K9" s="11" t="n">
        <v>197</v>
      </c>
      <c r="L9" s="11"/>
      <c r="M9" s="11"/>
      <c r="N9" s="11"/>
      <c r="O9" s="12" t="n">
        <v>1599</v>
      </c>
      <c r="P9" s="13" t="n">
        <v>199.875</v>
      </c>
      <c r="Q9" s="14" t="n">
        <v>0</v>
      </c>
      <c r="R9" s="15" t="n">
        <v>0</v>
      </c>
      <c r="S9" s="12" t="n">
        <v>1599</v>
      </c>
      <c r="T9" s="16" t="n">
        <v>199.875</v>
      </c>
      <c r="U9" s="12" t="n">
        <v>234</v>
      </c>
    </row>
    <row r="10" customFormat="false" ht="24" hidden="false" customHeight="true" outlineLevel="0" collapsed="false">
      <c r="A10" s="37" t="n">
        <f aca="false">ROW()-4</f>
        <v>6</v>
      </c>
      <c r="B10" s="9" t="s">
        <v>27</v>
      </c>
      <c r="C10" s="10"/>
      <c r="D10" s="11" t="n">
        <v>221</v>
      </c>
      <c r="E10" s="11" t="n">
        <v>207</v>
      </c>
      <c r="F10" s="11" t="n">
        <v>185</v>
      </c>
      <c r="G10" s="11" t="n">
        <v>202</v>
      </c>
      <c r="H10" s="11" t="n">
        <v>191</v>
      </c>
      <c r="I10" s="11" t="n">
        <v>202</v>
      </c>
      <c r="J10" s="11" t="n">
        <v>202</v>
      </c>
      <c r="K10" s="11" t="n">
        <v>182</v>
      </c>
      <c r="L10" s="11"/>
      <c r="M10" s="11"/>
      <c r="N10" s="11"/>
      <c r="O10" s="12" t="n">
        <v>1592</v>
      </c>
      <c r="P10" s="13" t="n">
        <v>199</v>
      </c>
      <c r="Q10" s="14" t="n">
        <v>0</v>
      </c>
      <c r="R10" s="15" t="n">
        <v>0</v>
      </c>
      <c r="S10" s="12" t="n">
        <v>1592</v>
      </c>
      <c r="T10" s="16" t="n">
        <v>199</v>
      </c>
      <c r="U10" s="12" t="n">
        <v>221</v>
      </c>
    </row>
    <row r="11" customFormat="false" ht="24" hidden="false" customHeight="true" outlineLevel="0" collapsed="false">
      <c r="A11" s="4" t="n">
        <f aca="false">ROW()-4</f>
        <v>7</v>
      </c>
      <c r="B11" s="9" t="s">
        <v>28</v>
      </c>
      <c r="C11" s="10"/>
      <c r="D11" s="11" t="n">
        <v>226</v>
      </c>
      <c r="E11" s="11" t="n">
        <v>168</v>
      </c>
      <c r="F11" s="11" t="n">
        <v>177</v>
      </c>
      <c r="G11" s="11" t="n">
        <v>183</v>
      </c>
      <c r="H11" s="11" t="n">
        <v>174</v>
      </c>
      <c r="I11" s="11" t="n">
        <v>212</v>
      </c>
      <c r="J11" s="11" t="n">
        <v>242</v>
      </c>
      <c r="K11" s="11" t="n">
        <v>175</v>
      </c>
      <c r="L11" s="11"/>
      <c r="M11" s="11"/>
      <c r="N11" s="11"/>
      <c r="O11" s="12" t="n">
        <v>1557</v>
      </c>
      <c r="P11" s="13" t="n">
        <v>194.625</v>
      </c>
      <c r="Q11" s="14" t="n">
        <v>0</v>
      </c>
      <c r="R11" s="15" t="n">
        <v>0</v>
      </c>
      <c r="S11" s="12" t="n">
        <v>1557</v>
      </c>
      <c r="T11" s="16" t="n">
        <v>194.625</v>
      </c>
      <c r="U11" s="12" t="n">
        <v>242</v>
      </c>
    </row>
    <row r="12" customFormat="false" ht="24" hidden="false" customHeight="true" outlineLevel="0" collapsed="false">
      <c r="A12" s="4" t="n">
        <f aca="false">ROW()-4</f>
        <v>8</v>
      </c>
      <c r="B12" s="9" t="s">
        <v>29</v>
      </c>
      <c r="C12" s="10"/>
      <c r="D12" s="11" t="n">
        <v>189</v>
      </c>
      <c r="E12" s="11" t="n">
        <v>233</v>
      </c>
      <c r="F12" s="11" t="n">
        <v>190</v>
      </c>
      <c r="G12" s="11" t="n">
        <v>139</v>
      </c>
      <c r="H12" s="11" t="n">
        <v>225</v>
      </c>
      <c r="I12" s="11" t="n">
        <v>190</v>
      </c>
      <c r="J12" s="11" t="n">
        <v>187</v>
      </c>
      <c r="K12" s="11" t="n">
        <v>199</v>
      </c>
      <c r="L12" s="11"/>
      <c r="M12" s="11"/>
      <c r="N12" s="11"/>
      <c r="O12" s="12" t="n">
        <v>1552</v>
      </c>
      <c r="P12" s="13" t="n">
        <v>194</v>
      </c>
      <c r="Q12" s="14" t="n">
        <v>0</v>
      </c>
      <c r="R12" s="15" t="n">
        <v>0</v>
      </c>
      <c r="S12" s="12" t="n">
        <v>1552</v>
      </c>
      <c r="T12" s="16" t="n">
        <v>194</v>
      </c>
      <c r="U12" s="12" t="n">
        <v>233</v>
      </c>
    </row>
    <row r="13" customFormat="false" ht="24" hidden="false" customHeight="true" outlineLevel="0" collapsed="false">
      <c r="A13" s="4" t="n">
        <f aca="false">ROW()-4</f>
        <v>9</v>
      </c>
      <c r="B13" s="9" t="s">
        <v>30</v>
      </c>
      <c r="C13" s="10"/>
      <c r="D13" s="11" t="n">
        <v>172</v>
      </c>
      <c r="E13" s="11" t="n">
        <v>206</v>
      </c>
      <c r="F13" s="11" t="n">
        <v>205</v>
      </c>
      <c r="G13" s="11" t="n">
        <v>182</v>
      </c>
      <c r="H13" s="11" t="n">
        <v>180</v>
      </c>
      <c r="I13" s="11" t="n">
        <v>259</v>
      </c>
      <c r="J13" s="11" t="n">
        <v>171</v>
      </c>
      <c r="K13" s="11" t="n">
        <v>174</v>
      </c>
      <c r="L13" s="11"/>
      <c r="M13" s="11"/>
      <c r="N13" s="11"/>
      <c r="O13" s="12" t="n">
        <v>1549</v>
      </c>
      <c r="P13" s="13" t="n">
        <v>193.625</v>
      </c>
      <c r="Q13" s="14" t="n">
        <v>0</v>
      </c>
      <c r="R13" s="15" t="n">
        <v>0</v>
      </c>
      <c r="S13" s="12" t="n">
        <v>1549</v>
      </c>
      <c r="T13" s="16" t="n">
        <v>193.625</v>
      </c>
      <c r="U13" s="12" t="n">
        <v>259</v>
      </c>
    </row>
    <row r="14" customFormat="false" ht="24" hidden="false" customHeight="true" outlineLevel="0" collapsed="false">
      <c r="A14" s="4" t="n">
        <f aca="false">ROW()-4</f>
        <v>10</v>
      </c>
      <c r="B14" s="9" t="s">
        <v>31</v>
      </c>
      <c r="C14" s="10"/>
      <c r="D14" s="11" t="n">
        <v>240</v>
      </c>
      <c r="E14" s="11" t="n">
        <v>225</v>
      </c>
      <c r="F14" s="11" t="n">
        <v>157</v>
      </c>
      <c r="G14" s="11" t="n">
        <v>215</v>
      </c>
      <c r="H14" s="11" t="n">
        <v>178</v>
      </c>
      <c r="I14" s="11" t="n">
        <v>206</v>
      </c>
      <c r="J14" s="11" t="n">
        <v>164</v>
      </c>
      <c r="K14" s="11" t="n">
        <v>158</v>
      </c>
      <c r="L14" s="11"/>
      <c r="M14" s="11"/>
      <c r="N14" s="11"/>
      <c r="O14" s="12" t="n">
        <v>1543</v>
      </c>
      <c r="P14" s="13" t="n">
        <v>192.875</v>
      </c>
      <c r="Q14" s="14" t="n">
        <v>0</v>
      </c>
      <c r="R14" s="15" t="n">
        <v>0</v>
      </c>
      <c r="S14" s="12" t="n">
        <v>1543</v>
      </c>
      <c r="T14" s="16" t="n">
        <v>192.875</v>
      </c>
      <c r="U14" s="12" t="n">
        <v>240</v>
      </c>
    </row>
    <row r="15" customFormat="false" ht="24" hidden="false" customHeight="true" outlineLevel="0" collapsed="false">
      <c r="A15" s="4" t="n">
        <f aca="false">ROW()-4</f>
        <v>11</v>
      </c>
      <c r="B15" s="9" t="s">
        <v>32</v>
      </c>
      <c r="C15" s="10"/>
      <c r="D15" s="11" t="n">
        <v>202</v>
      </c>
      <c r="E15" s="11" t="n">
        <v>223</v>
      </c>
      <c r="F15" s="11" t="n">
        <v>181</v>
      </c>
      <c r="G15" s="11" t="n">
        <v>204</v>
      </c>
      <c r="H15" s="11" t="n">
        <v>180</v>
      </c>
      <c r="I15" s="11" t="n">
        <v>201</v>
      </c>
      <c r="J15" s="11" t="n">
        <v>182</v>
      </c>
      <c r="K15" s="11" t="n">
        <v>168</v>
      </c>
      <c r="L15" s="11"/>
      <c r="M15" s="11"/>
      <c r="N15" s="11"/>
      <c r="O15" s="12" t="n">
        <v>1541</v>
      </c>
      <c r="P15" s="13" t="n">
        <v>192.625</v>
      </c>
      <c r="Q15" s="14" t="n">
        <v>0</v>
      </c>
      <c r="R15" s="15" t="n">
        <v>0</v>
      </c>
      <c r="S15" s="12" t="n">
        <v>1541</v>
      </c>
      <c r="T15" s="16" t="n">
        <v>192.625</v>
      </c>
      <c r="U15" s="12" t="n">
        <v>223</v>
      </c>
    </row>
    <row r="16" customFormat="false" ht="24" hidden="false" customHeight="true" outlineLevel="0" collapsed="false">
      <c r="A16" s="38" t="n">
        <f aca="false">ROW()-4</f>
        <v>12</v>
      </c>
      <c r="B16" s="18" t="s">
        <v>33</v>
      </c>
      <c r="C16" s="19"/>
      <c r="D16" s="20" t="n">
        <v>155</v>
      </c>
      <c r="E16" s="20" t="n">
        <v>219</v>
      </c>
      <c r="F16" s="20" t="n">
        <v>126</v>
      </c>
      <c r="G16" s="20" t="n">
        <v>202</v>
      </c>
      <c r="H16" s="11" t="n">
        <v>185</v>
      </c>
      <c r="I16" s="11" t="n">
        <v>224</v>
      </c>
      <c r="J16" s="11" t="n">
        <v>226</v>
      </c>
      <c r="K16" s="11" t="n">
        <v>203</v>
      </c>
      <c r="L16" s="20"/>
      <c r="M16" s="20"/>
      <c r="N16" s="20"/>
      <c r="O16" s="21" t="n">
        <v>1540</v>
      </c>
      <c r="P16" s="22" t="n">
        <v>192.5</v>
      </c>
      <c r="Q16" s="23" t="n">
        <v>0</v>
      </c>
      <c r="R16" s="24" t="n">
        <v>0</v>
      </c>
      <c r="S16" s="21" t="n">
        <v>1540</v>
      </c>
      <c r="T16" s="25" t="n">
        <v>192.5</v>
      </c>
      <c r="U16" s="21" t="n">
        <v>226</v>
      </c>
    </row>
    <row r="17" s="39" customFormat="true" ht="24" hidden="false" customHeight="true" outlineLevel="0" collapsed="false">
      <c r="A17" s="4" t="n">
        <f aca="false">ROW()-4</f>
        <v>13</v>
      </c>
      <c r="B17" s="9" t="s">
        <v>34</v>
      </c>
      <c r="C17" s="10"/>
      <c r="D17" s="11" t="n">
        <v>230</v>
      </c>
      <c r="E17" s="11" t="n">
        <v>173</v>
      </c>
      <c r="F17" s="11" t="n">
        <v>162</v>
      </c>
      <c r="G17" s="11" t="n">
        <v>124</v>
      </c>
      <c r="H17" s="11" t="n">
        <v>181</v>
      </c>
      <c r="I17" s="11" t="n">
        <v>237</v>
      </c>
      <c r="J17" s="11" t="n">
        <v>184</v>
      </c>
      <c r="K17" s="11" t="n">
        <v>211</v>
      </c>
      <c r="L17" s="11"/>
      <c r="M17" s="11"/>
      <c r="N17" s="11"/>
      <c r="O17" s="12" t="n">
        <v>1502</v>
      </c>
      <c r="P17" s="13" t="n">
        <v>187.75</v>
      </c>
      <c r="Q17" s="26" t="n">
        <v>0</v>
      </c>
      <c r="R17" s="15" t="n">
        <v>0</v>
      </c>
      <c r="S17" s="12" t="n">
        <v>1502</v>
      </c>
      <c r="T17" s="16" t="n">
        <v>187.75</v>
      </c>
      <c r="U17" s="12" t="n">
        <v>237</v>
      </c>
    </row>
    <row r="18" customFormat="false" ht="24" hidden="false" customHeight="true" outlineLevel="0" collapsed="false">
      <c r="A18" s="40" t="n">
        <f aca="false">ROW()-4</f>
        <v>14</v>
      </c>
      <c r="B18" s="41" t="s">
        <v>35</v>
      </c>
      <c r="C18" s="42"/>
      <c r="D18" s="43" t="n">
        <v>196</v>
      </c>
      <c r="E18" s="43" t="n">
        <v>162</v>
      </c>
      <c r="F18" s="43" t="n">
        <v>151</v>
      </c>
      <c r="G18" s="43" t="n">
        <v>154</v>
      </c>
      <c r="H18" s="43" t="n">
        <v>199</v>
      </c>
      <c r="I18" s="43" t="n">
        <v>222</v>
      </c>
      <c r="J18" s="43" t="n">
        <v>182</v>
      </c>
      <c r="K18" s="43" t="n">
        <v>190</v>
      </c>
      <c r="L18" s="43"/>
      <c r="M18" s="43"/>
      <c r="N18" s="43"/>
      <c r="O18" s="44" t="n">
        <v>1456</v>
      </c>
      <c r="P18" s="45" t="n">
        <v>182</v>
      </c>
      <c r="Q18" s="46" t="n">
        <v>0</v>
      </c>
      <c r="R18" s="47" t="n">
        <v>0</v>
      </c>
      <c r="S18" s="44" t="n">
        <v>1456</v>
      </c>
      <c r="T18" s="48" t="n">
        <v>182</v>
      </c>
      <c r="U18" s="44" t="n">
        <v>222</v>
      </c>
    </row>
    <row r="19" customFormat="false" ht="24" hidden="false" customHeight="true" outlineLevel="0" collapsed="false">
      <c r="A19" s="37" t="n">
        <f aca="false">ROW()-4</f>
        <v>15</v>
      </c>
      <c r="B19" s="28" t="s">
        <v>36</v>
      </c>
      <c r="C19" s="29"/>
      <c r="D19" s="30" t="n">
        <v>203</v>
      </c>
      <c r="E19" s="30" t="n">
        <v>174</v>
      </c>
      <c r="F19" s="30" t="n">
        <v>189</v>
      </c>
      <c r="G19" s="30" t="n">
        <v>167</v>
      </c>
      <c r="H19" s="30" t="n">
        <v>200</v>
      </c>
      <c r="I19" s="30" t="n">
        <v>151</v>
      </c>
      <c r="J19" s="30" t="n">
        <v>166</v>
      </c>
      <c r="K19" s="30" t="n">
        <v>188</v>
      </c>
      <c r="L19" s="30"/>
      <c r="M19" s="30"/>
      <c r="N19" s="30"/>
      <c r="O19" s="31" t="n">
        <v>1438</v>
      </c>
      <c r="P19" s="32" t="n">
        <v>179.75</v>
      </c>
      <c r="Q19" s="33" t="n">
        <v>0.25</v>
      </c>
      <c r="R19" s="34" t="n">
        <v>1</v>
      </c>
      <c r="S19" s="31" t="n">
        <v>1446</v>
      </c>
      <c r="T19" s="35" t="n">
        <v>180.75</v>
      </c>
      <c r="U19" s="31" t="n">
        <v>203</v>
      </c>
    </row>
    <row r="20" customFormat="false" ht="24" hidden="false" customHeight="true" outlineLevel="0" collapsed="false">
      <c r="A20" s="38" t="n">
        <f aca="false">ROW()-4</f>
        <v>16</v>
      </c>
      <c r="B20" s="9" t="s">
        <v>37</v>
      </c>
      <c r="C20" s="10"/>
      <c r="D20" s="11" t="n">
        <v>149</v>
      </c>
      <c r="E20" s="11" t="n">
        <v>193</v>
      </c>
      <c r="F20" s="11" t="n">
        <v>155</v>
      </c>
      <c r="G20" s="11" t="n">
        <v>208</v>
      </c>
      <c r="H20" s="11" t="n">
        <v>169</v>
      </c>
      <c r="I20" s="11" t="n">
        <v>180</v>
      </c>
      <c r="J20" s="11" t="n">
        <v>153</v>
      </c>
      <c r="K20" s="11" t="n">
        <v>224</v>
      </c>
      <c r="L20" s="11"/>
      <c r="M20" s="11"/>
      <c r="N20" s="11"/>
      <c r="O20" s="12" t="n">
        <v>1431</v>
      </c>
      <c r="P20" s="13" t="n">
        <v>178.875</v>
      </c>
      <c r="Q20" s="14" t="n">
        <v>1.125</v>
      </c>
      <c r="R20" s="15" t="n">
        <v>1</v>
      </c>
      <c r="S20" s="12" t="n">
        <v>1439</v>
      </c>
      <c r="T20" s="16" t="n">
        <v>179.875</v>
      </c>
      <c r="U20" s="12" t="n">
        <v>224</v>
      </c>
    </row>
    <row r="21" customFormat="false" ht="24" hidden="false" customHeight="true" outlineLevel="0" collapsed="false">
      <c r="A21" s="37" t="n">
        <f aca="false">ROW()-4</f>
        <v>17</v>
      </c>
      <c r="B21" s="9" t="s">
        <v>38</v>
      </c>
      <c r="C21" s="10"/>
      <c r="D21" s="11" t="n">
        <v>163</v>
      </c>
      <c r="E21" s="11" t="n">
        <v>185</v>
      </c>
      <c r="F21" s="11" t="n">
        <v>144</v>
      </c>
      <c r="G21" s="11" t="n">
        <v>202</v>
      </c>
      <c r="H21" s="11" t="n">
        <v>200</v>
      </c>
      <c r="I21" s="11" t="n">
        <v>190</v>
      </c>
      <c r="J21" s="11" t="n">
        <v>149</v>
      </c>
      <c r="K21" s="11" t="n">
        <v>191</v>
      </c>
      <c r="L21" s="11"/>
      <c r="M21" s="11"/>
      <c r="N21" s="11"/>
      <c r="O21" s="12" t="n">
        <v>1424</v>
      </c>
      <c r="P21" s="13" t="n">
        <v>178</v>
      </c>
      <c r="Q21" s="14" t="n">
        <v>2</v>
      </c>
      <c r="R21" s="15" t="n">
        <v>2</v>
      </c>
      <c r="S21" s="12" t="n">
        <v>1440</v>
      </c>
      <c r="T21" s="16" t="n">
        <v>180</v>
      </c>
      <c r="U21" s="12" t="n">
        <v>202</v>
      </c>
    </row>
    <row r="22" customFormat="false" ht="24" hidden="false" customHeight="true" outlineLevel="0" collapsed="false">
      <c r="A22" s="4" t="n">
        <f aca="false">ROW()-4</f>
        <v>18</v>
      </c>
      <c r="B22" s="9" t="s">
        <v>39</v>
      </c>
      <c r="C22" s="10"/>
      <c r="D22" s="11" t="n">
        <v>169</v>
      </c>
      <c r="E22" s="11" t="n">
        <v>143</v>
      </c>
      <c r="F22" s="11" t="n">
        <v>191</v>
      </c>
      <c r="G22" s="11" t="n">
        <v>176</v>
      </c>
      <c r="H22" s="11" t="n">
        <v>211</v>
      </c>
      <c r="I22" s="11" t="n">
        <v>159</v>
      </c>
      <c r="J22" s="11" t="n">
        <v>156</v>
      </c>
      <c r="K22" s="11" t="n">
        <v>189</v>
      </c>
      <c r="L22" s="11"/>
      <c r="M22" s="11"/>
      <c r="N22" s="11"/>
      <c r="O22" s="12" t="n">
        <v>1394</v>
      </c>
      <c r="P22" s="13" t="n">
        <v>174.25</v>
      </c>
      <c r="Q22" s="14" t="n">
        <v>5.75</v>
      </c>
      <c r="R22" s="15" t="n">
        <v>5</v>
      </c>
      <c r="S22" s="12" t="n">
        <v>1434</v>
      </c>
      <c r="T22" s="16" t="n">
        <v>179.25</v>
      </c>
      <c r="U22" s="12" t="n">
        <v>211</v>
      </c>
    </row>
    <row r="23" customFormat="false" ht="24" hidden="false" customHeight="true" outlineLevel="0" collapsed="false">
      <c r="A23" s="4" t="n">
        <f aca="false">ROW()-4</f>
        <v>19</v>
      </c>
      <c r="B23" s="9" t="s">
        <v>40</v>
      </c>
      <c r="C23" s="10"/>
      <c r="D23" s="11" t="n">
        <v>194</v>
      </c>
      <c r="E23" s="11" t="n">
        <v>180</v>
      </c>
      <c r="F23" s="11" t="n">
        <v>185</v>
      </c>
      <c r="G23" s="11" t="n">
        <v>175</v>
      </c>
      <c r="H23" s="11" t="n">
        <v>144</v>
      </c>
      <c r="I23" s="11" t="n">
        <v>183</v>
      </c>
      <c r="J23" s="11" t="n">
        <v>171</v>
      </c>
      <c r="K23" s="11" t="n">
        <v>158</v>
      </c>
      <c r="L23" s="11"/>
      <c r="M23" s="11"/>
      <c r="N23" s="11"/>
      <c r="O23" s="12" t="n">
        <v>1390</v>
      </c>
      <c r="P23" s="13" t="n">
        <v>173.75</v>
      </c>
      <c r="Q23" s="14" t="n">
        <v>6.25</v>
      </c>
      <c r="R23" s="15" t="n">
        <v>5</v>
      </c>
      <c r="S23" s="12" t="n">
        <v>1430</v>
      </c>
      <c r="T23" s="16" t="n">
        <v>178.75</v>
      </c>
      <c r="U23" s="12" t="n">
        <v>194</v>
      </c>
    </row>
    <row r="24" customFormat="false" ht="24" hidden="false" customHeight="true" outlineLevel="0" collapsed="false">
      <c r="A24" s="4" t="n">
        <f aca="false">ROW()-4</f>
        <v>20</v>
      </c>
      <c r="B24" s="9" t="s">
        <v>41</v>
      </c>
      <c r="C24" s="10"/>
      <c r="D24" s="11" t="n">
        <v>147</v>
      </c>
      <c r="E24" s="11" t="n">
        <v>135</v>
      </c>
      <c r="F24" s="11" t="n">
        <v>189</v>
      </c>
      <c r="G24" s="11" t="n">
        <v>189</v>
      </c>
      <c r="H24" s="11" t="n">
        <v>166</v>
      </c>
      <c r="I24" s="11" t="n">
        <v>174</v>
      </c>
      <c r="J24" s="11" t="n">
        <v>169</v>
      </c>
      <c r="K24" s="11" t="n">
        <v>184</v>
      </c>
      <c r="L24" s="11"/>
      <c r="M24" s="11"/>
      <c r="N24" s="11"/>
      <c r="O24" s="12" t="n">
        <v>1353</v>
      </c>
      <c r="P24" s="13" t="n">
        <v>169.125</v>
      </c>
      <c r="Q24" s="14" t="n">
        <v>10.875</v>
      </c>
      <c r="R24" s="15" t="n">
        <v>8</v>
      </c>
      <c r="S24" s="12" t="n">
        <v>1417</v>
      </c>
      <c r="T24" s="16" t="n">
        <v>177.125</v>
      </c>
      <c r="U24" s="12" t="n">
        <v>189</v>
      </c>
    </row>
    <row r="25" customFormat="false" ht="24" hidden="false" customHeight="true" outlineLevel="0" collapsed="false">
      <c r="A25" s="38" t="n">
        <f aca="false">ROW()-4</f>
        <v>21</v>
      </c>
      <c r="B25" s="9" t="s">
        <v>42</v>
      </c>
      <c r="C25" s="10"/>
      <c r="D25" s="11" t="n">
        <v>150</v>
      </c>
      <c r="E25" s="11" t="n">
        <v>144</v>
      </c>
      <c r="F25" s="11" t="n">
        <v>162</v>
      </c>
      <c r="G25" s="11" t="n">
        <v>170</v>
      </c>
      <c r="H25" s="11" t="n">
        <v>157</v>
      </c>
      <c r="I25" s="11" t="n">
        <v>158</v>
      </c>
      <c r="J25" s="11" t="n">
        <v>137</v>
      </c>
      <c r="K25" s="11" t="n">
        <v>185</v>
      </c>
      <c r="L25" s="11"/>
      <c r="M25" s="11"/>
      <c r="N25" s="11"/>
      <c r="O25" s="12" t="n">
        <v>1263</v>
      </c>
      <c r="P25" s="13" t="n">
        <v>157.875</v>
      </c>
      <c r="Q25" s="14" t="n">
        <v>22.125</v>
      </c>
      <c r="R25" s="15" t="n">
        <v>16</v>
      </c>
      <c r="S25" s="12" t="n">
        <v>1391</v>
      </c>
      <c r="T25" s="16" t="n">
        <v>173.875</v>
      </c>
      <c r="U25" s="12" t="n">
        <v>185</v>
      </c>
    </row>
    <row r="26" customFormat="false" ht="24" hidden="false" customHeight="true" outlineLevel="0" collapsed="false">
      <c r="A26" s="4" t="n">
        <f aca="false">ROW()-4</f>
        <v>22</v>
      </c>
      <c r="B26" s="9" t="s">
        <v>43</v>
      </c>
      <c r="C26" s="10"/>
      <c r="D26" s="11" t="n">
        <v>199</v>
      </c>
      <c r="E26" s="11" t="n">
        <v>169</v>
      </c>
      <c r="F26" s="11" t="n">
        <v>148</v>
      </c>
      <c r="G26" s="11" t="n">
        <v>115</v>
      </c>
      <c r="H26" s="11" t="n">
        <v>142</v>
      </c>
      <c r="I26" s="11" t="n">
        <v>150</v>
      </c>
      <c r="J26" s="11" t="n">
        <v>174</v>
      </c>
      <c r="K26" s="11" t="n">
        <v>141</v>
      </c>
      <c r="L26" s="11"/>
      <c r="M26" s="11"/>
      <c r="N26" s="11"/>
      <c r="O26" s="12" t="n">
        <v>1238</v>
      </c>
      <c r="P26" s="13" t="n">
        <v>154.75</v>
      </c>
      <c r="Q26" s="14" t="n">
        <v>25.25</v>
      </c>
      <c r="R26" s="15" t="n">
        <v>18</v>
      </c>
      <c r="S26" s="12" t="n">
        <v>1382</v>
      </c>
      <c r="T26" s="16" t="n">
        <v>172.75</v>
      </c>
      <c r="U26" s="12" t="n">
        <v>199</v>
      </c>
    </row>
    <row r="27" customFormat="false" ht="24" hidden="false" customHeight="true" outlineLevel="0" collapsed="false">
      <c r="A27" s="4" t="n">
        <f aca="false">ROW()-4</f>
        <v>23</v>
      </c>
      <c r="B27" s="9" t="s">
        <v>44</v>
      </c>
      <c r="C27" s="10"/>
      <c r="D27" s="11" t="n">
        <v>132</v>
      </c>
      <c r="E27" s="11" t="n">
        <v>164</v>
      </c>
      <c r="F27" s="11" t="n">
        <v>113</v>
      </c>
      <c r="G27" s="11" t="n">
        <v>111</v>
      </c>
      <c r="H27" s="11" t="n">
        <v>132</v>
      </c>
      <c r="I27" s="11" t="n">
        <v>78</v>
      </c>
      <c r="J27" s="11" t="n">
        <v>156</v>
      </c>
      <c r="K27" s="11" t="n">
        <v>112</v>
      </c>
      <c r="L27" s="11"/>
      <c r="M27" s="11"/>
      <c r="N27" s="11"/>
      <c r="O27" s="12" t="n">
        <v>998</v>
      </c>
      <c r="P27" s="13" t="n">
        <v>124.75</v>
      </c>
      <c r="Q27" s="14" t="n">
        <v>55.25</v>
      </c>
      <c r="R27" s="15" t="n">
        <v>39</v>
      </c>
      <c r="S27" s="12" t="n">
        <v>1310</v>
      </c>
      <c r="T27" s="16" t="n">
        <v>163.75</v>
      </c>
      <c r="U27" s="12" t="n">
        <v>164</v>
      </c>
    </row>
    <row r="28" customFormat="false" ht="24" hidden="false" customHeight="true" outlineLevel="0" collapsed="false">
      <c r="A28" s="4" t="n">
        <f aca="false">ROW()-4</f>
        <v>24</v>
      </c>
      <c r="B28" s="9" t="s">
        <v>45</v>
      </c>
      <c r="C28" s="10"/>
      <c r="D28" s="11" t="n">
        <v>74</v>
      </c>
      <c r="E28" s="11" t="n">
        <v>58</v>
      </c>
      <c r="F28" s="11" t="n">
        <v>87</v>
      </c>
      <c r="G28" s="11" t="n">
        <v>73</v>
      </c>
      <c r="H28" s="11" t="n">
        <v>49</v>
      </c>
      <c r="I28" s="11" t="n">
        <v>92</v>
      </c>
      <c r="J28" s="11" t="n">
        <v>98</v>
      </c>
      <c r="K28" s="11" t="n">
        <v>93</v>
      </c>
      <c r="L28" s="11"/>
      <c r="M28" s="11"/>
      <c r="N28" s="11"/>
      <c r="O28" s="12" t="n">
        <v>624</v>
      </c>
      <c r="P28" s="13" t="n">
        <v>78</v>
      </c>
      <c r="Q28" s="14" t="n">
        <v>102</v>
      </c>
      <c r="R28" s="15" t="n">
        <v>72</v>
      </c>
      <c r="S28" s="12" t="n">
        <v>1200</v>
      </c>
      <c r="T28" s="16" t="n">
        <v>150</v>
      </c>
      <c r="U28" s="12" t="n">
        <v>98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240277777777778" right="0.170138888888889" top="0.529861111111111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true" outlineLevel="0" max="3" min="3" style="0" width="0.41"/>
    <col collapsed="false" customWidth="true" hidden="false" outlineLevel="0" max="14" min="4" style="0" width="5.28"/>
    <col collapsed="false" customWidth="true" hidden="false" outlineLevel="0" max="15" min="15" style="0" width="7.85"/>
    <col collapsed="false" customWidth="true" hidden="false" outlineLevel="0" max="17" min="16" style="0" width="8.7"/>
    <col collapsed="false" customWidth="true" hidden="false" outlineLevel="0" max="18" min="18" style="0" width="7.85"/>
    <col collapsed="false" customWidth="true" hidden="false" outlineLevel="0" max="19" min="19" style="0" width="8.99"/>
    <col collapsed="false" customWidth="true" hidden="false" outlineLevel="0" max="20" min="20" style="0" width="9.41"/>
    <col collapsed="false" customWidth="true" hidden="false" outlineLevel="0" max="21" min="21" style="0" width="8.85"/>
  </cols>
  <sheetData>
    <row r="1" customFormat="false" ht="25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A5" s="8" t="n">
        <f aca="false">ROW()-4</f>
        <v>1</v>
      </c>
      <c r="B5" s="9" t="s">
        <v>47</v>
      </c>
      <c r="C5" s="10"/>
      <c r="D5" s="11" t="n">
        <v>193</v>
      </c>
      <c r="E5" s="11" t="n">
        <v>124</v>
      </c>
      <c r="F5" s="11" t="n">
        <v>256</v>
      </c>
      <c r="G5" s="11" t="n">
        <v>193</v>
      </c>
      <c r="H5" s="11" t="n">
        <v>156</v>
      </c>
      <c r="I5" s="11" t="n">
        <v>168</v>
      </c>
      <c r="J5" s="11" t="n">
        <v>156</v>
      </c>
      <c r="K5" s="11" t="n">
        <v>167</v>
      </c>
      <c r="L5" s="11"/>
      <c r="M5" s="11"/>
      <c r="N5" s="11"/>
      <c r="O5" s="12" t="n">
        <v>1413</v>
      </c>
      <c r="P5" s="13" t="n">
        <v>176.625</v>
      </c>
      <c r="Q5" s="14" t="n">
        <v>3.375</v>
      </c>
      <c r="R5" s="15" t="n">
        <v>3</v>
      </c>
      <c r="S5" s="12" t="n">
        <v>1437</v>
      </c>
      <c r="T5" s="16" t="n">
        <v>179.625</v>
      </c>
      <c r="U5" s="12" t="n">
        <v>256</v>
      </c>
    </row>
    <row r="6" customFormat="false" ht="24" hidden="false" customHeight="true" outlineLevel="0" collapsed="false">
      <c r="A6" s="17" t="n">
        <f aca="false">ROW()-4</f>
        <v>2</v>
      </c>
      <c r="B6" s="18" t="s">
        <v>48</v>
      </c>
      <c r="C6" s="19"/>
      <c r="D6" s="20" t="n">
        <v>180</v>
      </c>
      <c r="E6" s="20" t="n">
        <v>149</v>
      </c>
      <c r="F6" s="20" t="n">
        <v>235</v>
      </c>
      <c r="G6" s="20" t="n">
        <v>156</v>
      </c>
      <c r="H6" s="20" t="n">
        <v>181</v>
      </c>
      <c r="I6" s="20" t="n">
        <v>161</v>
      </c>
      <c r="J6" s="20" t="n">
        <v>149</v>
      </c>
      <c r="K6" s="20" t="n">
        <v>133</v>
      </c>
      <c r="L6" s="20"/>
      <c r="M6" s="20"/>
      <c r="N6" s="20"/>
      <c r="O6" s="21" t="n">
        <v>1344</v>
      </c>
      <c r="P6" s="22" t="n">
        <v>168</v>
      </c>
      <c r="Q6" s="23" t="n">
        <v>12</v>
      </c>
      <c r="R6" s="24" t="n">
        <v>9</v>
      </c>
      <c r="S6" s="21" t="n">
        <v>1416</v>
      </c>
      <c r="T6" s="25" t="n">
        <v>177</v>
      </c>
      <c r="U6" s="21" t="n">
        <v>235</v>
      </c>
    </row>
    <row r="7" customFormat="false" ht="24" hidden="false" customHeight="true" outlineLevel="0" collapsed="false">
      <c r="A7" s="8" t="n">
        <f aca="false">ROW()-4</f>
        <v>3</v>
      </c>
      <c r="B7" s="9" t="s">
        <v>49</v>
      </c>
      <c r="C7" s="10"/>
      <c r="D7" s="11" t="n">
        <v>155</v>
      </c>
      <c r="E7" s="11" t="n">
        <v>162</v>
      </c>
      <c r="F7" s="11" t="n">
        <v>177</v>
      </c>
      <c r="G7" s="11" t="n">
        <v>160</v>
      </c>
      <c r="H7" s="11" t="n">
        <v>178</v>
      </c>
      <c r="I7" s="11" t="n">
        <v>166</v>
      </c>
      <c r="J7" s="11" t="n">
        <v>130</v>
      </c>
      <c r="K7" s="11" t="n">
        <v>167</v>
      </c>
      <c r="L7" s="11"/>
      <c r="M7" s="11"/>
      <c r="N7" s="11"/>
      <c r="O7" s="12" t="n">
        <v>1295</v>
      </c>
      <c r="P7" s="13" t="n">
        <v>161.875</v>
      </c>
      <c r="Q7" s="26" t="n">
        <v>18.125</v>
      </c>
      <c r="R7" s="15" t="n">
        <v>13</v>
      </c>
      <c r="S7" s="12" t="n">
        <v>1399</v>
      </c>
      <c r="T7" s="16" t="n">
        <v>174.875</v>
      </c>
      <c r="U7" s="12" t="n">
        <v>178</v>
      </c>
    </row>
    <row r="8" customFormat="false" ht="24" hidden="false" customHeight="true" outlineLevel="0" collapsed="false">
      <c r="A8" s="27" t="n">
        <f aca="false">ROW()-4</f>
        <v>4</v>
      </c>
      <c r="B8" s="49" t="s">
        <v>50</v>
      </c>
      <c r="C8" s="29"/>
      <c r="D8" s="30" t="n">
        <v>137</v>
      </c>
      <c r="E8" s="30" t="n">
        <v>170</v>
      </c>
      <c r="F8" s="30" t="n">
        <v>158</v>
      </c>
      <c r="G8" s="30" t="n">
        <v>176</v>
      </c>
      <c r="H8" s="30" t="n">
        <v>165</v>
      </c>
      <c r="I8" s="30" t="n">
        <v>158</v>
      </c>
      <c r="J8" s="30" t="n">
        <v>115</v>
      </c>
      <c r="K8" s="30" t="n">
        <v>137</v>
      </c>
      <c r="L8" s="30"/>
      <c r="M8" s="30"/>
      <c r="N8" s="30"/>
      <c r="O8" s="31" t="n">
        <v>1216</v>
      </c>
      <c r="P8" s="32" t="n">
        <v>152</v>
      </c>
      <c r="Q8" s="33" t="n">
        <v>28</v>
      </c>
      <c r="R8" s="34" t="n">
        <v>20</v>
      </c>
      <c r="S8" s="31" t="n">
        <v>1376</v>
      </c>
      <c r="T8" s="35" t="n">
        <v>172</v>
      </c>
      <c r="U8" s="31" t="n">
        <v>176</v>
      </c>
    </row>
    <row r="9" customFormat="false" ht="24" hidden="false" customHeight="true" outlineLevel="0" collapsed="false">
      <c r="A9" s="4" t="n">
        <f aca="false">ROW()-4</f>
        <v>5</v>
      </c>
      <c r="B9" s="9" t="s">
        <v>51</v>
      </c>
      <c r="C9" s="10"/>
      <c r="D9" s="11" t="n">
        <v>157</v>
      </c>
      <c r="E9" s="11" t="n">
        <v>124</v>
      </c>
      <c r="F9" s="11" t="n">
        <v>150</v>
      </c>
      <c r="G9" s="11" t="n">
        <v>133</v>
      </c>
      <c r="H9" s="11" t="n">
        <v>155</v>
      </c>
      <c r="I9" s="11" t="n">
        <v>136</v>
      </c>
      <c r="J9" s="11" t="n">
        <v>150</v>
      </c>
      <c r="K9" s="11" t="n">
        <v>164</v>
      </c>
      <c r="L9" s="11"/>
      <c r="M9" s="11"/>
      <c r="N9" s="11"/>
      <c r="O9" s="12" t="n">
        <v>1169</v>
      </c>
      <c r="P9" s="13" t="n">
        <v>146.125</v>
      </c>
      <c r="Q9" s="14" t="n">
        <v>33.875</v>
      </c>
      <c r="R9" s="15" t="n">
        <v>24</v>
      </c>
      <c r="S9" s="12" t="n">
        <v>1361</v>
      </c>
      <c r="T9" s="16" t="n">
        <v>170.125</v>
      </c>
      <c r="U9" s="12" t="n">
        <v>164</v>
      </c>
    </row>
    <row r="10" customFormat="false" ht="24" hidden="false" customHeight="true" outlineLevel="0" collapsed="false">
      <c r="A10" s="50" t="n">
        <f aca="false">ROW()-4</f>
        <v>6</v>
      </c>
      <c r="B10" s="41" t="s">
        <v>52</v>
      </c>
      <c r="C10" s="42"/>
      <c r="D10" s="43" t="n">
        <v>113</v>
      </c>
      <c r="E10" s="43" t="n">
        <v>138</v>
      </c>
      <c r="F10" s="43" t="n">
        <v>119</v>
      </c>
      <c r="G10" s="43" t="n">
        <v>144</v>
      </c>
      <c r="H10" s="43" t="n">
        <v>156</v>
      </c>
      <c r="I10" s="43" t="n">
        <v>151</v>
      </c>
      <c r="J10" s="43" t="n">
        <v>136</v>
      </c>
      <c r="K10" s="43" t="n">
        <v>156</v>
      </c>
      <c r="L10" s="43"/>
      <c r="M10" s="43"/>
      <c r="N10" s="43"/>
      <c r="O10" s="44" t="n">
        <v>1113</v>
      </c>
      <c r="P10" s="45" t="n">
        <v>139.125</v>
      </c>
      <c r="Q10" s="46" t="n">
        <v>40.875</v>
      </c>
      <c r="R10" s="47" t="n">
        <v>29</v>
      </c>
      <c r="S10" s="44" t="n">
        <v>1345</v>
      </c>
      <c r="T10" s="48" t="n">
        <v>168.125</v>
      </c>
      <c r="U10" s="44" t="n">
        <v>156</v>
      </c>
    </row>
    <row r="11" customFormat="false" ht="13.5" hidden="false" customHeight="false" outlineLevel="0" collapsed="false"/>
  </sheetData>
  <mergeCells count="2">
    <mergeCell ref="A1:S1"/>
    <mergeCell ref="A2:S2"/>
  </mergeCells>
  <printOptions headings="false" gridLines="false" gridLinesSet="true" horizontalCentered="false" verticalCentered="false"/>
  <pageMargins left="0.240277777777778" right="0.170138888888889" top="0.5" bottom="0.2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true" outlineLevel="0" max="3" min="3" style="0" width="0.41"/>
    <col collapsed="false" customWidth="true" hidden="false" outlineLevel="0" max="14" min="4" style="0" width="5.28"/>
    <col collapsed="false" customWidth="true" hidden="false" outlineLevel="0" max="15" min="15" style="0" width="7.85"/>
    <col collapsed="false" customWidth="true" hidden="false" outlineLevel="0" max="17" min="16" style="0" width="8.7"/>
    <col collapsed="false" customWidth="true" hidden="false" outlineLevel="0" max="18" min="18" style="0" width="7.85"/>
    <col collapsed="false" customWidth="true" hidden="false" outlineLevel="0" max="19" min="19" style="0" width="8.99"/>
    <col collapsed="false" customWidth="true" hidden="false" outlineLevel="0" max="20" min="20" style="0" width="9.41"/>
    <col collapsed="false" customWidth="true" hidden="false" outlineLevel="0" max="21" min="21" style="0" width="8.85"/>
  </cols>
  <sheetData>
    <row r="1" customFormat="false" ht="25.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</row>
    <row r="4" customFormat="false" ht="2.25" hidden="false" customHeight="true" outlineLevel="0" collapsed="false">
      <c r="A4" s="7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21" hidden="false" customHeight="true" outlineLevel="0" collapsed="false">
      <c r="A5" s="52"/>
      <c r="B5" s="53" t="s">
        <v>28</v>
      </c>
      <c r="C5" s="54"/>
      <c r="D5" s="55" t="n">
        <v>226</v>
      </c>
      <c r="E5" s="55" t="n">
        <v>168</v>
      </c>
      <c r="F5" s="55" t="n">
        <v>177</v>
      </c>
      <c r="G5" s="20" t="n">
        <v>183</v>
      </c>
      <c r="H5" s="11" t="n">
        <v>174</v>
      </c>
      <c r="I5" s="11" t="n">
        <v>212</v>
      </c>
      <c r="J5" s="11" t="n">
        <v>242</v>
      </c>
      <c r="K5" s="11" t="n">
        <v>175</v>
      </c>
      <c r="L5" s="55"/>
      <c r="M5" s="55"/>
      <c r="N5" s="55"/>
      <c r="O5" s="56" t="n">
        <v>1557</v>
      </c>
      <c r="P5" s="57"/>
      <c r="Q5" s="58"/>
      <c r="R5" s="59"/>
      <c r="S5" s="56"/>
      <c r="T5" s="60"/>
      <c r="U5" s="61"/>
    </row>
    <row r="6" customFormat="false" ht="21" hidden="false" customHeight="true" outlineLevel="0" collapsed="false">
      <c r="A6" s="52"/>
      <c r="B6" s="62" t="s">
        <v>22</v>
      </c>
      <c r="C6" s="10"/>
      <c r="D6" s="11" t="n">
        <v>209</v>
      </c>
      <c r="E6" s="11" t="n">
        <v>206</v>
      </c>
      <c r="F6" s="11" t="n">
        <v>179</v>
      </c>
      <c r="G6" s="11" t="n">
        <v>200</v>
      </c>
      <c r="H6" s="11" t="n">
        <v>186</v>
      </c>
      <c r="I6" s="11" t="n">
        <v>204</v>
      </c>
      <c r="J6" s="11" t="n">
        <v>211</v>
      </c>
      <c r="K6" s="11" t="n">
        <v>195</v>
      </c>
      <c r="L6" s="11"/>
      <c r="M6" s="11"/>
      <c r="N6" s="11"/>
      <c r="O6" s="12" t="n">
        <v>1590</v>
      </c>
      <c r="P6" s="13"/>
      <c r="Q6" s="26"/>
      <c r="R6" s="15"/>
      <c r="S6" s="12"/>
      <c r="T6" s="16"/>
      <c r="U6" s="63"/>
    </row>
    <row r="7" customFormat="false" ht="21" hidden="false" customHeight="true" outlineLevel="0" collapsed="false">
      <c r="A7" s="52" t="n">
        <v>1</v>
      </c>
      <c r="B7" s="64" t="s">
        <v>54</v>
      </c>
      <c r="C7" s="65"/>
      <c r="D7" s="66" t="n">
        <v>435</v>
      </c>
      <c r="E7" s="66" t="n">
        <v>374</v>
      </c>
      <c r="F7" s="66" t="n">
        <v>356</v>
      </c>
      <c r="G7" s="66" t="n">
        <v>383</v>
      </c>
      <c r="H7" s="66" t="n">
        <v>360</v>
      </c>
      <c r="I7" s="66" t="n">
        <v>416</v>
      </c>
      <c r="J7" s="66" t="n">
        <v>453</v>
      </c>
      <c r="K7" s="66" t="n">
        <v>370</v>
      </c>
      <c r="L7" s="67"/>
      <c r="M7" s="67"/>
      <c r="N7" s="67"/>
      <c r="O7" s="66" t="n">
        <v>3147</v>
      </c>
      <c r="P7" s="68" t="n">
        <v>196.6875</v>
      </c>
      <c r="Q7" s="69" t="n">
        <v>0</v>
      </c>
      <c r="R7" s="70" t="n">
        <v>0</v>
      </c>
      <c r="S7" s="66" t="n">
        <v>3147</v>
      </c>
      <c r="T7" s="71" t="n">
        <v>196.6875</v>
      </c>
      <c r="U7" s="72" t="n">
        <v>453</v>
      </c>
    </row>
    <row r="8" customFormat="false" ht="21" hidden="false" customHeight="true" outlineLevel="0" collapsed="false">
      <c r="A8" s="73"/>
      <c r="B8" s="74" t="s">
        <v>38</v>
      </c>
      <c r="C8" s="75"/>
      <c r="D8" s="55" t="n">
        <v>177</v>
      </c>
      <c r="E8" s="55" t="n">
        <v>189</v>
      </c>
      <c r="F8" s="55" t="n">
        <v>161</v>
      </c>
      <c r="G8" s="55" t="n">
        <v>166</v>
      </c>
      <c r="H8" s="11" t="n">
        <v>200</v>
      </c>
      <c r="I8" s="11" t="n">
        <v>190</v>
      </c>
      <c r="J8" s="11" t="n">
        <v>149</v>
      </c>
      <c r="K8" s="11" t="n">
        <v>191</v>
      </c>
      <c r="L8" s="76"/>
      <c r="M8" s="76"/>
      <c r="N8" s="76"/>
      <c r="O8" s="77" t="n">
        <v>1423</v>
      </c>
      <c r="P8" s="78"/>
      <c r="Q8" s="79"/>
      <c r="R8" s="80"/>
      <c r="S8" s="77"/>
      <c r="T8" s="81"/>
      <c r="U8" s="61"/>
    </row>
    <row r="9" customFormat="false" ht="21" hidden="false" customHeight="true" outlineLevel="0" collapsed="false">
      <c r="A9" s="82"/>
      <c r="B9" s="62" t="s">
        <v>22</v>
      </c>
      <c r="C9" s="83"/>
      <c r="D9" s="11" t="n">
        <v>257</v>
      </c>
      <c r="E9" s="11" t="n">
        <v>269</v>
      </c>
      <c r="F9" s="11" t="n">
        <v>207</v>
      </c>
      <c r="G9" s="11" t="n">
        <v>183</v>
      </c>
      <c r="H9" s="11" t="n">
        <v>186</v>
      </c>
      <c r="I9" s="11" t="n">
        <v>204</v>
      </c>
      <c r="J9" s="11" t="n">
        <v>211</v>
      </c>
      <c r="K9" s="11" t="n">
        <v>195</v>
      </c>
      <c r="L9" s="20"/>
      <c r="M9" s="20"/>
      <c r="N9" s="20"/>
      <c r="O9" s="21" t="n">
        <v>1712</v>
      </c>
      <c r="P9" s="22"/>
      <c r="Q9" s="23"/>
      <c r="R9" s="24"/>
      <c r="S9" s="21"/>
      <c r="T9" s="25"/>
      <c r="U9" s="84"/>
    </row>
    <row r="10" customFormat="false" ht="21" hidden="false" customHeight="true" outlineLevel="0" collapsed="false">
      <c r="A10" s="85" t="n">
        <v>2</v>
      </c>
      <c r="B10" s="64" t="s">
        <v>55</v>
      </c>
      <c r="C10" s="65"/>
      <c r="D10" s="66" t="n">
        <v>434</v>
      </c>
      <c r="E10" s="66" t="n">
        <v>458</v>
      </c>
      <c r="F10" s="66" t="n">
        <v>368</v>
      </c>
      <c r="G10" s="66" t="n">
        <v>349</v>
      </c>
      <c r="H10" s="66" t="n">
        <v>386</v>
      </c>
      <c r="I10" s="66" t="n">
        <v>394</v>
      </c>
      <c r="J10" s="66" t="n">
        <v>360</v>
      </c>
      <c r="K10" s="66" t="n">
        <v>386</v>
      </c>
      <c r="L10" s="67"/>
      <c r="M10" s="67"/>
      <c r="N10" s="67"/>
      <c r="O10" s="66" t="n">
        <v>3135</v>
      </c>
      <c r="P10" s="68" t="n">
        <v>195.9375</v>
      </c>
      <c r="Q10" s="69" t="n">
        <v>0</v>
      </c>
      <c r="R10" s="70" t="n">
        <v>0</v>
      </c>
      <c r="S10" s="66" t="n">
        <v>3135</v>
      </c>
      <c r="T10" s="71" t="n">
        <v>195.9375</v>
      </c>
      <c r="U10" s="72" t="n">
        <v>458</v>
      </c>
    </row>
    <row r="11" customFormat="false" ht="21" hidden="false" customHeight="true" outlineLevel="0" collapsed="false">
      <c r="A11" s="86"/>
      <c r="B11" s="74" t="s">
        <v>26</v>
      </c>
      <c r="C11" s="75"/>
      <c r="D11" s="76" t="n">
        <v>179</v>
      </c>
      <c r="E11" s="76" t="n">
        <v>229</v>
      </c>
      <c r="F11" s="76" t="n">
        <v>234</v>
      </c>
      <c r="G11" s="76" t="n">
        <v>209</v>
      </c>
      <c r="H11" s="11" t="n">
        <v>145</v>
      </c>
      <c r="I11" s="11" t="n">
        <v>199</v>
      </c>
      <c r="J11" s="11" t="n">
        <v>175</v>
      </c>
      <c r="K11" s="11" t="n">
        <v>212</v>
      </c>
      <c r="L11" s="76"/>
      <c r="M11" s="76"/>
      <c r="N11" s="76"/>
      <c r="O11" s="77" t="n">
        <v>1582</v>
      </c>
      <c r="P11" s="78"/>
      <c r="Q11" s="79"/>
      <c r="R11" s="80"/>
      <c r="S11" s="77"/>
      <c r="T11" s="81"/>
      <c r="U11" s="61"/>
    </row>
    <row r="12" customFormat="false" ht="21" hidden="false" customHeight="true" outlineLevel="0" collapsed="false">
      <c r="A12" s="85"/>
      <c r="B12" s="62" t="s">
        <v>32</v>
      </c>
      <c r="C12" s="10"/>
      <c r="D12" s="11" t="n">
        <v>204</v>
      </c>
      <c r="E12" s="11" t="n">
        <v>194</v>
      </c>
      <c r="F12" s="11" t="n">
        <v>167</v>
      </c>
      <c r="G12" s="11" t="n">
        <v>146</v>
      </c>
      <c r="H12" s="11" t="n">
        <v>170</v>
      </c>
      <c r="I12" s="11" t="n">
        <v>174</v>
      </c>
      <c r="J12" s="11" t="n">
        <v>193</v>
      </c>
      <c r="K12" s="11" t="n">
        <v>179</v>
      </c>
      <c r="L12" s="20"/>
      <c r="M12" s="20"/>
      <c r="N12" s="20"/>
      <c r="O12" s="21" t="n">
        <v>1427</v>
      </c>
      <c r="P12" s="22"/>
      <c r="Q12" s="23"/>
      <c r="R12" s="24"/>
      <c r="S12" s="21"/>
      <c r="T12" s="25"/>
      <c r="U12" s="84"/>
    </row>
    <row r="13" customFormat="false" ht="21" hidden="false" customHeight="true" outlineLevel="0" collapsed="false">
      <c r="A13" s="85" t="n">
        <v>3</v>
      </c>
      <c r="B13" s="64" t="s">
        <v>56</v>
      </c>
      <c r="C13" s="65"/>
      <c r="D13" s="66" t="n">
        <v>383</v>
      </c>
      <c r="E13" s="66" t="n">
        <v>423</v>
      </c>
      <c r="F13" s="66" t="n">
        <v>401</v>
      </c>
      <c r="G13" s="66" t="n">
        <v>355</v>
      </c>
      <c r="H13" s="66" t="n">
        <v>315</v>
      </c>
      <c r="I13" s="66" t="n">
        <v>373</v>
      </c>
      <c r="J13" s="66" t="n">
        <v>368</v>
      </c>
      <c r="K13" s="66" t="n">
        <v>391</v>
      </c>
      <c r="L13" s="67"/>
      <c r="M13" s="67"/>
      <c r="N13" s="67"/>
      <c r="O13" s="66" t="n">
        <v>3009</v>
      </c>
      <c r="P13" s="68" t="n">
        <v>188.0625</v>
      </c>
      <c r="Q13" s="69" t="n">
        <v>0</v>
      </c>
      <c r="R13" s="70" t="n">
        <v>0</v>
      </c>
      <c r="S13" s="66" t="n">
        <v>3009</v>
      </c>
      <c r="T13" s="71" t="n">
        <v>188.0625</v>
      </c>
      <c r="U13" s="72" t="n">
        <v>423</v>
      </c>
    </row>
    <row r="14" customFormat="false" ht="21" hidden="false" customHeight="true" outlineLevel="0" collapsed="false">
      <c r="A14" s="85"/>
      <c r="B14" s="74" t="s">
        <v>30</v>
      </c>
      <c r="C14" s="75"/>
      <c r="D14" s="76" t="n">
        <v>172</v>
      </c>
      <c r="E14" s="76" t="n">
        <v>206</v>
      </c>
      <c r="F14" s="76" t="n">
        <v>205</v>
      </c>
      <c r="G14" s="76" t="n">
        <v>182</v>
      </c>
      <c r="H14" s="20" t="n">
        <v>180</v>
      </c>
      <c r="I14" s="20" t="n">
        <v>259</v>
      </c>
      <c r="J14" s="20" t="n">
        <v>171</v>
      </c>
      <c r="K14" s="20" t="n">
        <v>174</v>
      </c>
      <c r="L14" s="76"/>
      <c r="M14" s="76"/>
      <c r="N14" s="76"/>
      <c r="O14" s="77" t="n">
        <v>1549</v>
      </c>
      <c r="P14" s="78"/>
      <c r="Q14" s="79"/>
      <c r="R14" s="80"/>
      <c r="S14" s="77"/>
      <c r="T14" s="81"/>
      <c r="U14" s="61"/>
    </row>
    <row r="15" customFormat="false" ht="21" hidden="false" customHeight="true" outlineLevel="0" collapsed="false">
      <c r="A15" s="85"/>
      <c r="B15" s="62" t="s">
        <v>35</v>
      </c>
      <c r="C15" s="10"/>
      <c r="D15" s="11" t="n">
        <v>196</v>
      </c>
      <c r="E15" s="11" t="n">
        <v>162</v>
      </c>
      <c r="F15" s="11" t="n">
        <v>151</v>
      </c>
      <c r="G15" s="87" t="n">
        <v>154</v>
      </c>
      <c r="H15" s="11" t="n">
        <v>199</v>
      </c>
      <c r="I15" s="11" t="n">
        <v>222</v>
      </c>
      <c r="J15" s="11" t="n">
        <v>182</v>
      </c>
      <c r="K15" s="11" t="n">
        <v>190</v>
      </c>
      <c r="L15" s="88"/>
      <c r="M15" s="20"/>
      <c r="N15" s="20"/>
      <c r="O15" s="21" t="n">
        <v>1456</v>
      </c>
      <c r="P15" s="22"/>
      <c r="Q15" s="23"/>
      <c r="R15" s="24"/>
      <c r="S15" s="21"/>
      <c r="T15" s="25"/>
      <c r="U15" s="84"/>
    </row>
    <row r="16" customFormat="false" ht="21" hidden="false" customHeight="true" outlineLevel="0" collapsed="false">
      <c r="A16" s="85" t="n">
        <v>4</v>
      </c>
      <c r="B16" s="64" t="s">
        <v>57</v>
      </c>
      <c r="C16" s="65"/>
      <c r="D16" s="66" t="n">
        <v>368</v>
      </c>
      <c r="E16" s="66" t="n">
        <v>368</v>
      </c>
      <c r="F16" s="66" t="n">
        <v>356</v>
      </c>
      <c r="G16" s="66" t="n">
        <v>336</v>
      </c>
      <c r="H16" s="89" t="n">
        <v>379</v>
      </c>
      <c r="I16" s="89" t="n">
        <v>481</v>
      </c>
      <c r="J16" s="89" t="n">
        <v>353</v>
      </c>
      <c r="K16" s="89" t="n">
        <v>364</v>
      </c>
      <c r="L16" s="67"/>
      <c r="M16" s="67"/>
      <c r="N16" s="67"/>
      <c r="O16" s="66" t="n">
        <v>3005</v>
      </c>
      <c r="P16" s="68" t="n">
        <v>187.8125</v>
      </c>
      <c r="Q16" s="69" t="n">
        <v>0</v>
      </c>
      <c r="R16" s="70" t="n">
        <v>0</v>
      </c>
      <c r="S16" s="66" t="n">
        <v>3005</v>
      </c>
      <c r="T16" s="71" t="n">
        <v>187.8125</v>
      </c>
      <c r="U16" s="72" t="n">
        <v>481</v>
      </c>
    </row>
    <row r="17" customFormat="false" ht="21" hidden="false" customHeight="true" outlineLevel="0" collapsed="false">
      <c r="A17" s="82"/>
      <c r="B17" s="74" t="s">
        <v>31</v>
      </c>
      <c r="C17" s="10"/>
      <c r="D17" s="11" t="n">
        <v>240</v>
      </c>
      <c r="E17" s="11" t="n">
        <v>225</v>
      </c>
      <c r="F17" s="11" t="n">
        <v>157</v>
      </c>
      <c r="G17" s="11" t="n">
        <v>215</v>
      </c>
      <c r="H17" s="11" t="n">
        <v>178</v>
      </c>
      <c r="I17" s="11" t="n">
        <v>206</v>
      </c>
      <c r="J17" s="11" t="n">
        <v>164</v>
      </c>
      <c r="K17" s="11" t="n">
        <v>158</v>
      </c>
      <c r="L17" s="76"/>
      <c r="M17" s="76"/>
      <c r="N17" s="76"/>
      <c r="O17" s="77" t="n">
        <v>1543</v>
      </c>
      <c r="P17" s="78"/>
      <c r="Q17" s="79"/>
      <c r="R17" s="80"/>
      <c r="S17" s="77"/>
      <c r="T17" s="81"/>
      <c r="U17" s="61"/>
    </row>
    <row r="18" s="39" customFormat="true" ht="21" hidden="false" customHeight="true" outlineLevel="0" collapsed="false">
      <c r="A18" s="85"/>
      <c r="B18" s="62" t="s">
        <v>34</v>
      </c>
      <c r="C18" s="10"/>
      <c r="D18" s="11" t="n">
        <v>230</v>
      </c>
      <c r="E18" s="11" t="n">
        <v>173</v>
      </c>
      <c r="F18" s="11" t="n">
        <v>162</v>
      </c>
      <c r="G18" s="11" t="n">
        <v>124</v>
      </c>
      <c r="H18" s="11" t="n">
        <v>200</v>
      </c>
      <c r="I18" s="11" t="n">
        <v>227</v>
      </c>
      <c r="J18" s="11" t="n">
        <v>132</v>
      </c>
      <c r="K18" s="11" t="n">
        <v>179</v>
      </c>
      <c r="L18" s="20"/>
      <c r="M18" s="20"/>
      <c r="N18" s="20"/>
      <c r="O18" s="21" t="n">
        <v>1427</v>
      </c>
      <c r="P18" s="22"/>
      <c r="Q18" s="23"/>
      <c r="R18" s="24"/>
      <c r="S18" s="21"/>
      <c r="T18" s="25"/>
      <c r="U18" s="84"/>
    </row>
    <row r="19" customFormat="false" ht="21" hidden="false" customHeight="true" outlineLevel="0" collapsed="false">
      <c r="A19" s="86" t="n">
        <v>5</v>
      </c>
      <c r="B19" s="64" t="s">
        <v>58</v>
      </c>
      <c r="C19" s="65"/>
      <c r="D19" s="66" t="n">
        <v>470</v>
      </c>
      <c r="E19" s="66" t="n">
        <v>398</v>
      </c>
      <c r="F19" s="66" t="n">
        <v>319</v>
      </c>
      <c r="G19" s="66" t="n">
        <v>339</v>
      </c>
      <c r="H19" s="66" t="n">
        <v>378</v>
      </c>
      <c r="I19" s="66" t="n">
        <v>433</v>
      </c>
      <c r="J19" s="66" t="n">
        <v>296</v>
      </c>
      <c r="K19" s="66" t="n">
        <v>337</v>
      </c>
      <c r="L19" s="67"/>
      <c r="M19" s="67"/>
      <c r="N19" s="67"/>
      <c r="O19" s="66" t="n">
        <v>2970</v>
      </c>
      <c r="P19" s="68" t="n">
        <v>185.625</v>
      </c>
      <c r="Q19" s="69" t="n">
        <v>0</v>
      </c>
      <c r="R19" s="70" t="n">
        <v>0</v>
      </c>
      <c r="S19" s="66" t="n">
        <v>2970</v>
      </c>
      <c r="T19" s="71" t="n">
        <v>185.625</v>
      </c>
      <c r="U19" s="72" t="n">
        <v>470</v>
      </c>
    </row>
    <row r="20" customFormat="false" ht="21" hidden="false" customHeight="true" outlineLevel="0" collapsed="false">
      <c r="A20" s="85"/>
      <c r="B20" s="62" t="s">
        <v>27</v>
      </c>
      <c r="C20" s="10"/>
      <c r="D20" s="11" t="n">
        <v>221</v>
      </c>
      <c r="E20" s="11" t="n">
        <v>207</v>
      </c>
      <c r="F20" s="11" t="n">
        <v>185</v>
      </c>
      <c r="G20" s="11" t="n">
        <v>202</v>
      </c>
      <c r="H20" s="11" t="n">
        <v>191</v>
      </c>
      <c r="I20" s="11" t="n">
        <v>202</v>
      </c>
      <c r="J20" s="11" t="n">
        <v>202</v>
      </c>
      <c r="K20" s="11" t="n">
        <v>182</v>
      </c>
      <c r="L20" s="76"/>
      <c r="M20" s="76"/>
      <c r="N20" s="76"/>
      <c r="O20" s="77" t="n">
        <v>1592</v>
      </c>
      <c r="P20" s="78"/>
      <c r="Q20" s="79"/>
      <c r="R20" s="80"/>
      <c r="S20" s="77"/>
      <c r="T20" s="81"/>
      <c r="U20" s="61"/>
    </row>
    <row r="21" customFormat="false" ht="21" hidden="false" customHeight="true" outlineLevel="0" collapsed="false">
      <c r="A21" s="82"/>
      <c r="B21" s="62" t="s">
        <v>49</v>
      </c>
      <c r="C21" s="10"/>
      <c r="D21" s="11" t="n">
        <v>155</v>
      </c>
      <c r="E21" s="11" t="n">
        <v>162</v>
      </c>
      <c r="F21" s="11" t="n">
        <v>177</v>
      </c>
      <c r="G21" s="11" t="n">
        <v>160</v>
      </c>
      <c r="H21" s="11" t="n">
        <v>178</v>
      </c>
      <c r="I21" s="11" t="n">
        <v>166</v>
      </c>
      <c r="J21" s="11" t="n">
        <v>130</v>
      </c>
      <c r="K21" s="11" t="n">
        <v>167</v>
      </c>
      <c r="L21" s="20"/>
      <c r="M21" s="20"/>
      <c r="N21" s="20"/>
      <c r="O21" s="21" t="n">
        <v>1295</v>
      </c>
      <c r="P21" s="22"/>
      <c r="Q21" s="23"/>
      <c r="R21" s="24"/>
      <c r="S21" s="21"/>
      <c r="T21" s="25"/>
      <c r="U21" s="84"/>
    </row>
    <row r="22" s="91" customFormat="true" ht="21" hidden="false" customHeight="true" outlineLevel="0" collapsed="false">
      <c r="A22" s="85" t="n">
        <v>6</v>
      </c>
      <c r="B22" s="64" t="s">
        <v>59</v>
      </c>
      <c r="C22" s="65"/>
      <c r="D22" s="66" t="n">
        <v>376</v>
      </c>
      <c r="E22" s="66" t="n">
        <v>369</v>
      </c>
      <c r="F22" s="66" t="n">
        <v>362</v>
      </c>
      <c r="G22" s="66" t="n">
        <v>362</v>
      </c>
      <c r="H22" s="66" t="n">
        <v>369</v>
      </c>
      <c r="I22" s="66" t="n">
        <v>368</v>
      </c>
      <c r="J22" s="66" t="n">
        <v>332</v>
      </c>
      <c r="K22" s="66" t="n">
        <v>349</v>
      </c>
      <c r="L22" s="67"/>
      <c r="M22" s="67"/>
      <c r="N22" s="67"/>
      <c r="O22" s="66" t="n">
        <v>2887</v>
      </c>
      <c r="P22" s="68" t="n">
        <v>180.4375</v>
      </c>
      <c r="Q22" s="69" t="n">
        <v>0</v>
      </c>
      <c r="R22" s="70" t="n">
        <v>0</v>
      </c>
      <c r="S22" s="66" t="n">
        <v>2887</v>
      </c>
      <c r="T22" s="71" t="n">
        <v>180.4375</v>
      </c>
      <c r="U22" s="72" t="n">
        <v>376</v>
      </c>
      <c r="V22" s="90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</row>
  </sheetData>
  <mergeCells count="2">
    <mergeCell ref="A1:S1"/>
    <mergeCell ref="A2:S2"/>
  </mergeCells>
  <printOptions headings="false" gridLines="false" gridLinesSet="true" horizontalCentered="false" verticalCentered="false"/>
  <pageMargins left="0.240277777777778" right="0.170138888888889" top="0.170138888888889" bottom="0.1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11:05Z</dcterms:created>
  <dc:creator>scholdra</dc:creator>
  <dc:description/>
  <dc:language>en-US</dc:language>
  <cp:lastModifiedBy> </cp:lastModifiedBy>
  <cp:lastPrinted>2009-06-15T20:53:12Z</cp:lastPrinted>
  <dcterms:modified xsi:type="dcterms:W3CDTF">2009-06-15T22:59:27Z</dcterms:modified>
  <cp:revision>0</cp:revision>
  <dc:subject/>
  <dc:title/>
</cp:coreProperties>
</file>