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7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4 : 6</t>
  </si>
  <si>
    <t xml:space="preserve">Geisterteamwertung</t>
  </si>
  <si>
    <t xml:space="preserve">10 P.</t>
  </si>
  <si>
    <t xml:space="preserve">8 P.</t>
  </si>
  <si>
    <t xml:space="preserve">6 P.</t>
  </si>
  <si>
    <t xml:space="preserve">Team EhlenCup</t>
  </si>
  <si>
    <t xml:space="preserve">4 P.</t>
  </si>
  <si>
    <t xml:space="preserve">2 P.</t>
  </si>
  <si>
    <t xml:space="preserve">                Herkules - Hausliga bei Bert  2014   </t>
  </si>
  <si>
    <t xml:space="preserve">Ergebnisse vom 04.03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Rischer</t>
  </si>
  <si>
    <t xml:space="preserve">Marco</t>
  </si>
  <si>
    <t xml:space="preserve">Widuckel</t>
  </si>
  <si>
    <t xml:space="preserve">Rene</t>
  </si>
  <si>
    <t xml:space="preserve">Schmidt</t>
  </si>
  <si>
    <t xml:space="preserve">Stefan</t>
  </si>
  <si>
    <t xml:space="preserve">Kallup</t>
  </si>
  <si>
    <t xml:space="preserve">Werner</t>
  </si>
  <si>
    <t xml:space="preserve">Bert</t>
  </si>
  <si>
    <t xml:space="preserve">Lucke</t>
  </si>
  <si>
    <t xml:space="preserve">Marc</t>
  </si>
  <si>
    <t xml:space="preserve">Collmann</t>
  </si>
  <si>
    <t xml:space="preserve">Dieter</t>
  </si>
  <si>
    <t xml:space="preserve">Finale </t>
  </si>
  <si>
    <t xml:space="preserve">Hübner </t>
  </si>
  <si>
    <t xml:space="preserve">Rolf</t>
  </si>
  <si>
    <t xml:space="preserve">Callsen</t>
  </si>
  <si>
    <t xml:space="preserve">Thomas</t>
  </si>
  <si>
    <t xml:space="preserve">Dennis</t>
  </si>
  <si>
    <t xml:space="preserve">Spohr</t>
  </si>
  <si>
    <t xml:space="preserve">Phillip</t>
  </si>
  <si>
    <t xml:space="preserve">Laub</t>
  </si>
  <si>
    <t xml:space="preserve">Sabrina</t>
  </si>
  <si>
    <t xml:space="preserve">Küllmer</t>
  </si>
  <si>
    <t xml:space="preserve">Tommy</t>
  </si>
  <si>
    <t xml:space="preserve">Heldner</t>
  </si>
  <si>
    <t xml:space="preserve">Bruno</t>
  </si>
  <si>
    <t xml:space="preserve">Reichhold</t>
  </si>
  <si>
    <t xml:space="preserve">Marc </t>
  </si>
  <si>
    <t xml:space="preserve">Mand</t>
  </si>
  <si>
    <t xml:space="preserve">Lothar</t>
  </si>
  <si>
    <t xml:space="preserve">Heller</t>
  </si>
  <si>
    <t xml:space="preserve">Rosi</t>
  </si>
  <si>
    <t xml:space="preserve">Raithel</t>
  </si>
  <si>
    <t xml:space="preserve">Frank</t>
  </si>
  <si>
    <t xml:space="preserve">Markus</t>
  </si>
  <si>
    <t xml:space="preserve">Grebe</t>
  </si>
  <si>
    <t xml:space="preserve">Rainer</t>
  </si>
  <si>
    <t xml:space="preserve">von Stephani</t>
  </si>
  <si>
    <t xml:space="preserve">Axel</t>
  </si>
  <si>
    <t xml:space="preserve">Roland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5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40</v>
          </cell>
        </row>
        <row r="12">
          <cell r="E12">
            <v>8</v>
          </cell>
          <cell r="F12">
            <v>11597</v>
          </cell>
          <cell r="G12">
            <v>675</v>
          </cell>
          <cell r="H12">
            <v>2391</v>
          </cell>
          <cell r="I12">
            <v>20</v>
          </cell>
        </row>
        <row r="14">
          <cell r="C14">
            <v>30</v>
          </cell>
        </row>
        <row r="14">
          <cell r="E14">
            <v>20</v>
          </cell>
          <cell r="F14">
            <v>11514</v>
          </cell>
          <cell r="G14">
            <v>687</v>
          </cell>
          <cell r="H14">
            <v>2589</v>
          </cell>
          <cell r="I14">
            <v>20</v>
          </cell>
        </row>
        <row r="16">
          <cell r="C16">
            <v>30</v>
          </cell>
        </row>
        <row r="16">
          <cell r="E16">
            <v>16</v>
          </cell>
          <cell r="F16">
            <v>11378</v>
          </cell>
          <cell r="G16">
            <v>683</v>
          </cell>
          <cell r="H16">
            <v>2445</v>
          </cell>
          <cell r="I16">
            <v>20</v>
          </cell>
        </row>
        <row r="20">
          <cell r="C20">
            <v>20</v>
          </cell>
        </row>
        <row r="20">
          <cell r="E20">
            <v>24</v>
          </cell>
          <cell r="F20">
            <v>10021</v>
          </cell>
          <cell r="G20">
            <v>551</v>
          </cell>
          <cell r="H20">
            <v>2068</v>
          </cell>
          <cell r="I20">
            <v>20</v>
          </cell>
        </row>
        <row r="22">
          <cell r="C22">
            <v>10</v>
          </cell>
        </row>
        <row r="22">
          <cell r="E22">
            <v>32</v>
          </cell>
          <cell r="F22">
            <v>8903</v>
          </cell>
          <cell r="G22">
            <v>531</v>
          </cell>
          <cell r="H22">
            <v>1991</v>
          </cell>
          <cell r="I22">
            <v>20</v>
          </cell>
        </row>
      </sheetData>
      <sheetData sheetId="2"/>
      <sheetData sheetId="3">
        <row r="6">
          <cell r="E6">
            <v>142.6875</v>
          </cell>
          <cell r="F6">
            <v>2283</v>
          </cell>
          <cell r="G6">
            <v>16</v>
          </cell>
          <cell r="H6">
            <v>613</v>
          </cell>
          <cell r="I6">
            <v>180</v>
          </cell>
        </row>
        <row r="8">
          <cell r="E8">
            <v>191</v>
          </cell>
          <cell r="F8">
            <v>764</v>
          </cell>
          <cell r="G8">
            <v>4</v>
          </cell>
          <cell r="H8">
            <v>764</v>
          </cell>
          <cell r="I8">
            <v>206</v>
          </cell>
        </row>
        <row r="9">
          <cell r="E9">
            <v>203.416666666667</v>
          </cell>
          <cell r="F9">
            <v>2441</v>
          </cell>
          <cell r="G9">
            <v>12</v>
          </cell>
          <cell r="H9">
            <v>953</v>
          </cell>
          <cell r="I9">
            <v>286</v>
          </cell>
        </row>
        <row r="9">
          <cell r="Z9">
            <v>178</v>
          </cell>
          <cell r="AA9">
            <v>193</v>
          </cell>
          <cell r="AB9">
            <v>169</v>
          </cell>
          <cell r="AC9">
            <v>192</v>
          </cell>
        </row>
        <row r="10">
          <cell r="E10">
            <v>201.75</v>
          </cell>
          <cell r="F10">
            <v>807</v>
          </cell>
          <cell r="G10">
            <v>4</v>
          </cell>
          <cell r="H10">
            <v>807</v>
          </cell>
          <cell r="I10">
            <v>220</v>
          </cell>
        </row>
        <row r="10">
          <cell r="Z10">
            <v>186</v>
          </cell>
          <cell r="AA10">
            <v>220</v>
          </cell>
          <cell r="AB10">
            <v>203</v>
          </cell>
          <cell r="AC10">
            <v>198</v>
          </cell>
        </row>
        <row r="14">
          <cell r="E14">
            <v>191.333333333333</v>
          </cell>
          <cell r="F14">
            <v>2296</v>
          </cell>
          <cell r="G14">
            <v>12</v>
          </cell>
          <cell r="H14">
            <v>815</v>
          </cell>
          <cell r="I14">
            <v>237</v>
          </cell>
        </row>
        <row r="15">
          <cell r="E15">
            <v>190.3125</v>
          </cell>
          <cell r="F15">
            <v>3045</v>
          </cell>
          <cell r="G15">
            <v>16</v>
          </cell>
          <cell r="H15">
            <v>841</v>
          </cell>
          <cell r="I15">
            <v>243</v>
          </cell>
        </row>
        <row r="15">
          <cell r="Z15">
            <v>208</v>
          </cell>
          <cell r="AA15">
            <v>124</v>
          </cell>
          <cell r="AB15">
            <v>190</v>
          </cell>
          <cell r="AC15">
            <v>169</v>
          </cell>
        </row>
        <row r="17">
          <cell r="E17">
            <v>182</v>
          </cell>
          <cell r="F17">
            <v>2184</v>
          </cell>
          <cell r="G17">
            <v>12</v>
          </cell>
          <cell r="H17">
            <v>770</v>
          </cell>
          <cell r="I17">
            <v>233</v>
          </cell>
        </row>
        <row r="17">
          <cell r="Z17">
            <v>168</v>
          </cell>
          <cell r="AA17">
            <v>179</v>
          </cell>
          <cell r="AB17">
            <v>163</v>
          </cell>
          <cell r="AC17">
            <v>218</v>
          </cell>
        </row>
        <row r="29">
          <cell r="E29">
            <v>192.4</v>
          </cell>
          <cell r="F29">
            <v>3848</v>
          </cell>
          <cell r="G29">
            <v>20</v>
          </cell>
          <cell r="H29">
            <v>860</v>
          </cell>
          <cell r="I29">
            <v>227</v>
          </cell>
        </row>
        <row r="29">
          <cell r="Z29">
            <v>143</v>
          </cell>
          <cell r="AA29">
            <v>220</v>
          </cell>
          <cell r="AB29">
            <v>188</v>
          </cell>
          <cell r="AC29">
            <v>222</v>
          </cell>
        </row>
        <row r="35">
          <cell r="E35">
            <v>186.75</v>
          </cell>
          <cell r="F35">
            <v>1494</v>
          </cell>
          <cell r="G35">
            <v>8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8">
          <cell r="Z38">
            <v>190</v>
          </cell>
          <cell r="AA38">
            <v>178</v>
          </cell>
          <cell r="AB38">
            <v>172</v>
          </cell>
          <cell r="AC38">
            <v>219</v>
          </cell>
        </row>
        <row r="39">
          <cell r="E39">
            <v>137.2</v>
          </cell>
          <cell r="F39">
            <v>1372</v>
          </cell>
          <cell r="G39">
            <v>10</v>
          </cell>
          <cell r="H39">
            <v>571</v>
          </cell>
          <cell r="I39">
            <v>166</v>
          </cell>
        </row>
        <row r="39">
          <cell r="Z39">
            <v>157</v>
          </cell>
          <cell r="AA39">
            <v>135</v>
          </cell>
          <cell r="AB39">
            <v>166</v>
          </cell>
          <cell r="AC39">
            <v>113</v>
          </cell>
        </row>
        <row r="40">
          <cell r="E40">
            <v>150.3125</v>
          </cell>
          <cell r="F40">
            <v>2405</v>
          </cell>
          <cell r="G40">
            <v>16</v>
          </cell>
          <cell r="H40">
            <v>673</v>
          </cell>
          <cell r="I40">
            <v>198</v>
          </cell>
        </row>
        <row r="40">
          <cell r="Z40">
            <v>164</v>
          </cell>
          <cell r="AA40">
            <v>139</v>
          </cell>
          <cell r="AB40">
            <v>198</v>
          </cell>
          <cell r="AC40">
            <v>172</v>
          </cell>
        </row>
        <row r="43">
          <cell r="E43">
            <v>109.2</v>
          </cell>
          <cell r="F43">
            <v>1092</v>
          </cell>
          <cell r="G43">
            <v>10</v>
          </cell>
          <cell r="H43">
            <v>451</v>
          </cell>
          <cell r="I43">
            <v>150</v>
          </cell>
        </row>
        <row r="43">
          <cell r="Z43">
            <v>90</v>
          </cell>
          <cell r="AA43">
            <v>150</v>
          </cell>
          <cell r="AB43">
            <v>107</v>
          </cell>
          <cell r="AC43">
            <v>104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6.3</v>
          </cell>
          <cell r="F50">
            <v>3726</v>
          </cell>
          <cell r="G50">
            <v>20</v>
          </cell>
          <cell r="H50">
            <v>791</v>
          </cell>
          <cell r="I50">
            <v>247</v>
          </cell>
        </row>
        <row r="50">
          <cell r="Z50">
            <v>148</v>
          </cell>
          <cell r="AA50">
            <v>217</v>
          </cell>
          <cell r="AB50">
            <v>227</v>
          </cell>
          <cell r="AC50">
            <v>165</v>
          </cell>
        </row>
        <row r="51">
          <cell r="E51">
            <v>179.875</v>
          </cell>
          <cell r="F51">
            <v>1439</v>
          </cell>
          <cell r="G51">
            <v>8</v>
          </cell>
          <cell r="H51">
            <v>753</v>
          </cell>
          <cell r="I51">
            <v>202</v>
          </cell>
        </row>
        <row r="52">
          <cell r="E52">
            <v>201.3125</v>
          </cell>
          <cell r="F52">
            <v>3221</v>
          </cell>
          <cell r="G52">
            <v>16</v>
          </cell>
          <cell r="H52">
            <v>882</v>
          </cell>
          <cell r="I52">
            <v>248</v>
          </cell>
        </row>
        <row r="52">
          <cell r="Z52">
            <v>155</v>
          </cell>
          <cell r="AA52">
            <v>159</v>
          </cell>
          <cell r="AB52">
            <v>202</v>
          </cell>
          <cell r="AC52">
            <v>205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4">
          <cell r="E54">
            <v>142.2</v>
          </cell>
          <cell r="F54">
            <v>2844</v>
          </cell>
          <cell r="G54">
            <v>20</v>
          </cell>
          <cell r="H54">
            <v>599</v>
          </cell>
          <cell r="I54">
            <v>178</v>
          </cell>
        </row>
        <row r="54">
          <cell r="Z54">
            <v>151</v>
          </cell>
          <cell r="AA54">
            <v>145</v>
          </cell>
          <cell r="AB54">
            <v>105</v>
          </cell>
          <cell r="AC54">
            <v>155</v>
          </cell>
        </row>
        <row r="55">
          <cell r="E55">
            <v>171</v>
          </cell>
          <cell r="F55">
            <v>3420</v>
          </cell>
          <cell r="G55">
            <v>20</v>
          </cell>
          <cell r="H55">
            <v>763</v>
          </cell>
          <cell r="I55">
            <v>220</v>
          </cell>
        </row>
        <row r="55">
          <cell r="Z55">
            <v>148</v>
          </cell>
          <cell r="AA55">
            <v>146</v>
          </cell>
          <cell r="AB55">
            <v>132</v>
          </cell>
          <cell r="AC55">
            <v>198</v>
          </cell>
        </row>
        <row r="56">
          <cell r="E56">
            <v>184.375</v>
          </cell>
          <cell r="F56">
            <v>2950</v>
          </cell>
          <cell r="G56">
            <v>16</v>
          </cell>
          <cell r="H56">
            <v>805</v>
          </cell>
          <cell r="I56">
            <v>235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</row>
        <row r="60">
          <cell r="E60">
            <v>208.083333333333</v>
          </cell>
          <cell r="F60">
            <v>2497</v>
          </cell>
          <cell r="G60">
            <v>12</v>
          </cell>
          <cell r="H60">
            <v>856</v>
          </cell>
          <cell r="I60">
            <v>229</v>
          </cell>
        </row>
        <row r="60">
          <cell r="Z60">
            <v>194</v>
          </cell>
          <cell r="AA60">
            <v>164</v>
          </cell>
          <cell r="AB60">
            <v>218</v>
          </cell>
          <cell r="AC60">
            <v>220</v>
          </cell>
        </row>
        <row r="61">
          <cell r="E61">
            <v>189.75</v>
          </cell>
          <cell r="F61">
            <v>2277</v>
          </cell>
          <cell r="G61">
            <v>12</v>
          </cell>
          <cell r="H61">
            <v>810</v>
          </cell>
          <cell r="I61">
            <v>279</v>
          </cell>
        </row>
        <row r="62">
          <cell r="E62">
            <v>205.2</v>
          </cell>
          <cell r="F62">
            <v>3078</v>
          </cell>
          <cell r="G62">
            <v>15</v>
          </cell>
          <cell r="H62">
            <v>904</v>
          </cell>
          <cell r="I62">
            <v>241</v>
          </cell>
        </row>
        <row r="62">
          <cell r="Z62">
            <v>170</v>
          </cell>
          <cell r="AA62">
            <v>200</v>
          </cell>
          <cell r="AB62">
            <v>137</v>
          </cell>
          <cell r="AC62">
            <v>205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40</v>
      </c>
      <c r="D7" s="23" t="s">
        <v>12</v>
      </c>
      <c r="E7" s="24" t="n">
        <f aca="false">[1]Tabelle!E12</f>
        <v>8</v>
      </c>
      <c r="F7" s="25" t="n">
        <f aca="false">[1]Tabelle!F12</f>
        <v>11597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93.283333333333</v>
      </c>
      <c r="J7" s="26" t="n">
        <f aca="false">[1]Tabelle!I12</f>
        <v>20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30</v>
      </c>
      <c r="D8" s="23" t="s">
        <v>12</v>
      </c>
      <c r="E8" s="24" t="n">
        <f aca="false">[1]Tabelle!E16</f>
        <v>16</v>
      </c>
      <c r="F8" s="25" t="n">
        <f aca="false">[1]Tabelle!F16</f>
        <v>11378</v>
      </c>
      <c r="G8" s="26" t="n">
        <f aca="false">[1]Tabelle!G16</f>
        <v>683</v>
      </c>
      <c r="H8" s="26" t="n">
        <f aca="false">[1]Tabelle!H16</f>
        <v>2445</v>
      </c>
      <c r="I8" s="27" t="n">
        <f aca="false">F8/(J8*3)</f>
        <v>189.633333333333</v>
      </c>
      <c r="J8" s="26" t="n">
        <f aca="false">[1]Tabelle!I16</f>
        <v>20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30</v>
      </c>
      <c r="D9" s="23" t="s">
        <v>12</v>
      </c>
      <c r="E9" s="24" t="n">
        <f aca="false">[1]Tabelle!E14</f>
        <v>20</v>
      </c>
      <c r="F9" s="25" t="n">
        <f aca="false">[1]Tabelle!F14</f>
        <v>11514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1.9</v>
      </c>
      <c r="J9" s="26" t="n">
        <f aca="false">[1]Tabelle!I14</f>
        <v>20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20</v>
      </c>
      <c r="D10" s="23" t="s">
        <v>12</v>
      </c>
      <c r="E10" s="24" t="n">
        <f aca="false">[1]Tabelle!E20</f>
        <v>24</v>
      </c>
      <c r="F10" s="25" t="n">
        <f aca="false">[1]Tabelle!F20</f>
        <v>10021</v>
      </c>
      <c r="G10" s="26" t="n">
        <f aca="false">[1]Tabelle!G20</f>
        <v>551</v>
      </c>
      <c r="H10" s="26" t="n">
        <f aca="false">[1]Tabelle!H20</f>
        <v>2068</v>
      </c>
      <c r="I10" s="27" t="n">
        <f aca="false">F10/(J10*3)</f>
        <v>167.016666666667</v>
      </c>
      <c r="J10" s="26" t="n">
        <f aca="false">[1]Tabelle!I20</f>
        <v>20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10</v>
      </c>
      <c r="D11" s="23" t="s">
        <v>12</v>
      </c>
      <c r="E11" s="24" t="n">
        <f aca="false">[1]Tabelle!E22</f>
        <v>32</v>
      </c>
      <c r="F11" s="25" t="n">
        <f aca="false">[1]Tabelle!F22</f>
        <v>8903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8.383333333333</v>
      </c>
      <c r="J11" s="26" t="n">
        <f aca="false">[1]Tabelle!I22</f>
        <v>20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8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4</v>
      </c>
      <c r="D18" s="41"/>
      <c r="E18" s="41"/>
      <c r="F18" s="40"/>
      <c r="G18" s="40" t="s">
        <v>20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1</v>
      </c>
      <c r="D20" s="42"/>
      <c r="E20" s="42"/>
      <c r="F20" s="42"/>
      <c r="G20" s="40" t="s">
        <v>1</v>
      </c>
      <c r="H20" s="47"/>
      <c r="I20" s="51" t="n">
        <v>2267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4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09</v>
      </c>
      <c r="H27" s="62"/>
      <c r="I27" s="63" t="s">
        <v>25</v>
      </c>
    </row>
    <row r="28" customFormat="false" ht="18" hidden="false" customHeight="false" outlineLevel="0" collapsed="false">
      <c r="C28" s="59" t="s">
        <v>13</v>
      </c>
      <c r="D28" s="60"/>
      <c r="E28" s="64" t="s">
        <v>11</v>
      </c>
      <c r="F28" s="60"/>
      <c r="G28" s="61" t="n">
        <v>2267</v>
      </c>
      <c r="H28" s="62"/>
      <c r="I28" s="63" t="s">
        <v>26</v>
      </c>
    </row>
    <row r="29" customFormat="false" ht="18" hidden="false" customHeight="false" outlineLevel="0" collapsed="false">
      <c r="C29" s="59" t="s">
        <v>15</v>
      </c>
      <c r="D29" s="60"/>
      <c r="E29" s="64" t="s">
        <v>14</v>
      </c>
      <c r="F29" s="60"/>
      <c r="G29" s="61" t="n">
        <v>2163</v>
      </c>
      <c r="H29" s="62"/>
      <c r="I29" s="63" t="s">
        <v>27</v>
      </c>
    </row>
    <row r="30" customFormat="false" ht="18" hidden="false" customHeight="false" outlineLevel="0" collapsed="false">
      <c r="C30" s="59" t="s">
        <v>17</v>
      </c>
      <c r="D30" s="60"/>
      <c r="E30" s="64" t="s">
        <v>28</v>
      </c>
      <c r="F30" s="60"/>
      <c r="G30" s="61" t="n">
        <v>2107</v>
      </c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0" t="s">
        <v>20</v>
      </c>
      <c r="F31" s="60"/>
      <c r="G31" s="61" t="n">
        <v>2046</v>
      </c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60</f>
        <v>208.083333333333</v>
      </c>
      <c r="F3" s="87" t="n">
        <f aca="false">[1]Schnitt!F60</f>
        <v>2497</v>
      </c>
      <c r="G3" s="87" t="n">
        <f aca="false">[1]Schnitt!G60</f>
        <v>12</v>
      </c>
      <c r="H3" s="87" t="n">
        <f aca="false">[1]Schnitt!H60</f>
        <v>856</v>
      </c>
      <c r="I3" s="87" t="n">
        <f aca="false">[1]Schnitt!I60</f>
        <v>229</v>
      </c>
      <c r="J3" s="88" t="n">
        <f aca="false">IF(E3&gt;=190,0,IF(E3&lt;=190,(190-E3)*0.75))</f>
        <v>0</v>
      </c>
      <c r="K3" s="89" t="n">
        <f aca="false">[1]Schnitt!Z60</f>
        <v>194</v>
      </c>
      <c r="L3" s="87" t="n">
        <f aca="false">[1]Schnitt!AA60</f>
        <v>164</v>
      </c>
      <c r="M3" s="90" t="n">
        <f aca="false">[1]Schnitt!AB60</f>
        <v>218</v>
      </c>
      <c r="N3" s="90" t="n">
        <f aca="false">[1]Schnitt!AC60</f>
        <v>220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1</v>
      </c>
      <c r="E4" s="86" t="n">
        <f aca="false">[1]Schnitt!E62</f>
        <v>205.2</v>
      </c>
      <c r="F4" s="87" t="n">
        <f aca="false">[1]Schnitt!F62</f>
        <v>3078</v>
      </c>
      <c r="G4" s="87" t="n">
        <f aca="false">[1]Schnitt!G62</f>
        <v>15</v>
      </c>
      <c r="H4" s="87" t="n">
        <f aca="false">[1]Schnitt!H62</f>
        <v>904</v>
      </c>
      <c r="I4" s="87" t="n">
        <f aca="false">[1]Schnitt!I62</f>
        <v>241</v>
      </c>
      <c r="J4" s="88" t="n">
        <f aca="false">IF(E4&gt;=190,0,IF(E4&lt;=190,(190-E4)*0.75))</f>
        <v>0</v>
      </c>
      <c r="K4" s="89" t="n">
        <f aca="false">[1]Schnitt!Z62</f>
        <v>170</v>
      </c>
      <c r="L4" s="87" t="n">
        <f aca="false">[1]Schnitt!AA62</f>
        <v>200</v>
      </c>
      <c r="M4" s="90" t="n">
        <f aca="false">[1]Schnitt!AB62</f>
        <v>137</v>
      </c>
      <c r="N4" s="90" t="n">
        <f aca="false">[1]Schnitt!AC62</f>
        <v>205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20</v>
      </c>
      <c r="E5" s="86" t="n">
        <f aca="false">[1]Schnitt!E44</f>
        <v>203.625</v>
      </c>
      <c r="F5" s="87" t="n">
        <f aca="false">[1]Schnitt!F44</f>
        <v>1629</v>
      </c>
      <c r="G5" s="87" t="n">
        <f aca="false">[1]Schnitt!G44</f>
        <v>8</v>
      </c>
      <c r="H5" s="87" t="n">
        <f aca="false">[1]Schnitt!H44</f>
        <v>817</v>
      </c>
      <c r="I5" s="87" t="n">
        <f aca="false">[1]Schnitt!I44</f>
        <v>266</v>
      </c>
      <c r="J5" s="88" t="n">
        <f aca="false">IF(E5&gt;=190,0,IF(E5&lt;=190,(190-E5)*0.75))</f>
        <v>0</v>
      </c>
      <c r="K5" s="89" t="n">
        <f aca="false">[1]Schnitt!Z44</f>
        <v>0</v>
      </c>
      <c r="L5" s="87" t="n">
        <f aca="false">[1]Schnitt!AA44</f>
        <v>0</v>
      </c>
      <c r="M5" s="90" t="n">
        <f aca="false">[1]Schnitt!AB44</f>
        <v>0</v>
      </c>
      <c r="N5" s="90" t="n">
        <f aca="false">[1]Schnitt!AC44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8</v>
      </c>
      <c r="C6" s="84" t="s">
        <v>49</v>
      </c>
      <c r="D6" s="96" t="s">
        <v>16</v>
      </c>
      <c r="E6" s="86" t="n">
        <f aca="false">[1]Schnitt!E9</f>
        <v>203.416666666667</v>
      </c>
      <c r="F6" s="87" t="n">
        <f aca="false">[1]Schnitt!F9</f>
        <v>2441</v>
      </c>
      <c r="G6" s="87" t="n">
        <f aca="false">[1]Schnitt!G9</f>
        <v>12</v>
      </c>
      <c r="H6" s="87" t="n">
        <f aca="false">[1]Schnitt!H9</f>
        <v>953</v>
      </c>
      <c r="I6" s="87" t="n">
        <f aca="false">[1]Schnitt!I9</f>
        <v>286</v>
      </c>
      <c r="J6" s="88" t="n">
        <f aca="false">IF(E6&gt;=190,0,IF(E6&lt;=190,(190-E6)*0.75))</f>
        <v>0</v>
      </c>
      <c r="K6" s="89" t="n">
        <f aca="false">[1]Schnitt!Z9</f>
        <v>178</v>
      </c>
      <c r="L6" s="87" t="n">
        <f aca="false">[1]Schnitt!AA9</f>
        <v>193</v>
      </c>
      <c r="M6" s="90" t="n">
        <f aca="false">[1]Schnitt!AB9</f>
        <v>169</v>
      </c>
      <c r="N6" s="90" t="n">
        <f aca="false">[1]Schnitt!AC9</f>
        <v>192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2</v>
      </c>
      <c r="C7" s="84" t="s">
        <v>50</v>
      </c>
      <c r="D7" s="85" t="s">
        <v>18</v>
      </c>
      <c r="E7" s="86" t="n">
        <f aca="false">[1]Schnitt!E10</f>
        <v>201.75</v>
      </c>
      <c r="F7" s="87" t="n">
        <f aca="false">[1]Schnitt!F10</f>
        <v>807</v>
      </c>
      <c r="G7" s="87" t="n">
        <f aca="false">[1]Schnitt!G10</f>
        <v>4</v>
      </c>
      <c r="H7" s="87" t="n">
        <f aca="false">[1]Schnitt!H10</f>
        <v>807</v>
      </c>
      <c r="I7" s="87" t="n">
        <f aca="false">[1]Schnitt!I10</f>
        <v>220</v>
      </c>
      <c r="J7" s="88" t="n">
        <f aca="false">IF(E7&gt;=190,0,IF(E7&lt;=190,(190-E7)*0.75))</f>
        <v>0</v>
      </c>
      <c r="K7" s="89" t="n">
        <f aca="false">[1]Schnitt!Z10</f>
        <v>186</v>
      </c>
      <c r="L7" s="87" t="n">
        <f aca="false">[1]Schnitt!AA10</f>
        <v>220</v>
      </c>
      <c r="M7" s="90" t="n">
        <f aca="false">[1]Schnitt!AB10</f>
        <v>203</v>
      </c>
      <c r="N7" s="90" t="n">
        <f aca="false">[1]Schnitt!AC10</f>
        <v>198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1</v>
      </c>
      <c r="C8" s="93" t="s">
        <v>52</v>
      </c>
      <c r="D8" s="85" t="s">
        <v>16</v>
      </c>
      <c r="E8" s="86" t="n">
        <f aca="false">[1]Schnitt!E52</f>
        <v>201.3125</v>
      </c>
      <c r="F8" s="87" t="n">
        <f aca="false">[1]Schnitt!F52</f>
        <v>3221</v>
      </c>
      <c r="G8" s="87" t="n">
        <f aca="false">[1]Schnitt!G52</f>
        <v>16</v>
      </c>
      <c r="H8" s="87" t="n">
        <f aca="false">[1]Schnitt!H52</f>
        <v>882</v>
      </c>
      <c r="I8" s="87" t="n">
        <f aca="false">[1]Schnitt!I52</f>
        <v>248</v>
      </c>
      <c r="J8" s="88" t="n">
        <f aca="false">IF(E8&gt;=190,0,IF(E8&lt;=190,(190-E8)*0.75))</f>
        <v>0</v>
      </c>
      <c r="K8" s="89" t="n">
        <f aca="false">[1]Schnitt!Z52</f>
        <v>155</v>
      </c>
      <c r="L8" s="87" t="n">
        <f aca="false">[1]Schnitt!AA52</f>
        <v>159</v>
      </c>
      <c r="M8" s="90" t="n">
        <f aca="false">[1]Schnitt!AB52</f>
        <v>202</v>
      </c>
      <c r="N8" s="90" t="n">
        <f aca="false">[1]Schnitt!AC52</f>
        <v>205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3</v>
      </c>
      <c r="C9" s="93" t="s">
        <v>54</v>
      </c>
      <c r="D9" s="99" t="s">
        <v>55</v>
      </c>
      <c r="E9" s="86" t="n">
        <f aca="false">[1]Schnitt!E29</f>
        <v>192.4</v>
      </c>
      <c r="F9" s="87" t="n">
        <f aca="false">[1]Schnitt!F29</f>
        <v>3848</v>
      </c>
      <c r="G9" s="87" t="n">
        <f aca="false">[1]Schnitt!G29</f>
        <v>20</v>
      </c>
      <c r="H9" s="87" t="n">
        <f aca="false">[1]Schnitt!H29</f>
        <v>860</v>
      </c>
      <c r="I9" s="87" t="n">
        <f aca="false">[1]Schnitt!I29</f>
        <v>227</v>
      </c>
      <c r="J9" s="88" t="n">
        <f aca="false">IF(E9&gt;=190,0,IF(E9&lt;=190,(190-E9)*0.75))</f>
        <v>0</v>
      </c>
      <c r="K9" s="89" t="n">
        <f aca="false">[1]Schnitt!Z29</f>
        <v>143</v>
      </c>
      <c r="L9" s="87" t="n">
        <f aca="false">[1]Schnitt!AA29</f>
        <v>220</v>
      </c>
      <c r="M9" s="90" t="n">
        <f aca="false">[1]Schnitt!AB29</f>
        <v>188</v>
      </c>
      <c r="N9" s="90" t="n">
        <f aca="false">[1]Schnitt!AC29</f>
        <v>222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6</v>
      </c>
      <c r="C10" s="93" t="s">
        <v>57</v>
      </c>
      <c r="D10" s="85" t="s">
        <v>55</v>
      </c>
      <c r="E10" s="86" t="n">
        <f aca="false">[1]Schnitt!E14</f>
        <v>191.333333333333</v>
      </c>
      <c r="F10" s="87" t="n">
        <f aca="false">[1]Schnitt!F14</f>
        <v>2296</v>
      </c>
      <c r="G10" s="87" t="n">
        <f aca="false">[1]Schnitt!G14</f>
        <v>12</v>
      </c>
      <c r="H10" s="87" t="n">
        <f aca="false">[1]Schnitt!H14</f>
        <v>815</v>
      </c>
      <c r="I10" s="87" t="n">
        <f aca="false">[1]Schnitt!I14</f>
        <v>237</v>
      </c>
      <c r="J10" s="88" t="n">
        <f aca="false">IF(E10&gt;=190,0,IF(E10&lt;=190,(190-E10)*0.75))</f>
        <v>0</v>
      </c>
      <c r="K10" s="89" t="n">
        <f aca="false">[1]Schnitt!Z14</f>
        <v>0</v>
      </c>
      <c r="L10" s="87" t="n">
        <f aca="false">[1]Schnitt!AA14</f>
        <v>0</v>
      </c>
      <c r="M10" s="90" t="n">
        <f aca="false">[1]Schnitt!AB14</f>
        <v>0</v>
      </c>
      <c r="N10" s="90" t="n">
        <f aca="false">[1]Schnitt!AC14</f>
        <v>0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8</v>
      </c>
      <c r="C11" s="93" t="s">
        <v>59</v>
      </c>
      <c r="D11" s="85" t="s">
        <v>11</v>
      </c>
      <c r="E11" s="86" t="n">
        <f aca="false">[1]Schnitt!E8</f>
        <v>191</v>
      </c>
      <c r="F11" s="87" t="n">
        <f aca="false">[1]Schnitt!F8</f>
        <v>764</v>
      </c>
      <c r="G11" s="87" t="n">
        <f aca="false">[1]Schnitt!G8</f>
        <v>4</v>
      </c>
      <c r="H11" s="87" t="n">
        <f aca="false">[1]Schnitt!H8</f>
        <v>764</v>
      </c>
      <c r="I11" s="87" t="n">
        <f aca="false">[1]Schnitt!I8</f>
        <v>206</v>
      </c>
      <c r="J11" s="88" t="n">
        <f aca="false">IF(E11&gt;=190,0,IF(E11&lt;=190,(190-E11)*0.75))</f>
        <v>0</v>
      </c>
      <c r="K11" s="89" t="n">
        <f aca="false">[1]Schnitt!Z8</f>
        <v>0</v>
      </c>
      <c r="L11" s="87" t="n">
        <f aca="false">[1]Schnitt!AA8</f>
        <v>0</v>
      </c>
      <c r="M11" s="90" t="n">
        <f aca="false">[1]Schnitt!AB8</f>
        <v>0</v>
      </c>
      <c r="N11" s="90" t="n">
        <f aca="false">[1]Schnitt!AC8</f>
        <v>0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56</v>
      </c>
      <c r="C12" s="93" t="s">
        <v>60</v>
      </c>
      <c r="D12" s="85" t="s">
        <v>55</v>
      </c>
      <c r="E12" s="86" t="n">
        <f aca="false">[1]Schnitt!E15</f>
        <v>190.3125</v>
      </c>
      <c r="F12" s="87" t="n">
        <f aca="false">[1]Schnitt!F15</f>
        <v>3045</v>
      </c>
      <c r="G12" s="87" t="n">
        <f aca="false">[1]Schnitt!G15</f>
        <v>16</v>
      </c>
      <c r="H12" s="87" t="n">
        <f aca="false">[1]Schnitt!H15</f>
        <v>841</v>
      </c>
      <c r="I12" s="87" t="n">
        <f aca="false">[1]Schnitt!I15</f>
        <v>243</v>
      </c>
      <c r="J12" s="88" t="n">
        <f aca="false">IF(E12&gt;=190,0,IF(E12&lt;=190,(190-E12)*0.75))</f>
        <v>0</v>
      </c>
      <c r="K12" s="89" t="n">
        <f aca="false">[1]Schnitt!Z15</f>
        <v>208</v>
      </c>
      <c r="L12" s="87" t="n">
        <f aca="false">[1]Schnitt!AA15</f>
        <v>124</v>
      </c>
      <c r="M12" s="90" t="n">
        <f aca="false">[1]Schnitt!AB15</f>
        <v>190</v>
      </c>
      <c r="N12" s="90" t="n">
        <f aca="false">[1]Schnitt!AC15</f>
        <v>169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1</v>
      </c>
      <c r="C13" s="93" t="s">
        <v>62</v>
      </c>
      <c r="D13" s="85" t="s">
        <v>11</v>
      </c>
      <c r="E13" s="86" t="n">
        <f aca="false">[1]Schnitt!E61</f>
        <v>189.75</v>
      </c>
      <c r="F13" s="87" t="n">
        <f aca="false">[1]Schnitt!F61</f>
        <v>2277</v>
      </c>
      <c r="G13" s="87" t="n">
        <f aca="false">[1]Schnitt!G61</f>
        <v>12</v>
      </c>
      <c r="H13" s="87" t="n">
        <f aca="false">[1]Schnitt!H61</f>
        <v>810</v>
      </c>
      <c r="I13" s="87" t="n">
        <f aca="false">[1]Schnitt!I61</f>
        <v>279</v>
      </c>
      <c r="J13" s="88" t="n">
        <f aca="false">IF(E13&gt;=190,0,IF(E13&lt;=190,(190-E13)*0.75))</f>
        <v>0.1875</v>
      </c>
      <c r="K13" s="89" t="n">
        <f aca="false">[1]Schnitt!Z61</f>
        <v>0</v>
      </c>
      <c r="L13" s="87" t="n">
        <f aca="false">[1]Schnitt!AA61</f>
        <v>0</v>
      </c>
      <c r="M13" s="90" t="n">
        <f aca="false">[1]Schnitt!AB61</f>
        <v>0</v>
      </c>
      <c r="N13" s="90" t="n">
        <f aca="false">[1]Schnitt!AC61</f>
        <v>0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3</v>
      </c>
      <c r="C14" s="93" t="s">
        <v>64</v>
      </c>
      <c r="D14" s="85" t="s">
        <v>11</v>
      </c>
      <c r="E14" s="86" t="n">
        <f aca="false">[1]Schnitt!E38</f>
        <v>189.75</v>
      </c>
      <c r="F14" s="87" t="n">
        <f aca="false">[1]Schnitt!F38</f>
        <v>759</v>
      </c>
      <c r="G14" s="87" t="n">
        <f aca="false">[1]Schnitt!G38</f>
        <v>4</v>
      </c>
      <c r="H14" s="87" t="n">
        <f aca="false">[1]Schnitt!H38</f>
        <v>759</v>
      </c>
      <c r="I14" s="87" t="n">
        <f aca="false">[1]Schnitt!I38</f>
        <v>219</v>
      </c>
      <c r="J14" s="88" t="n">
        <f aca="false">IF(E14&gt;=190,0,IF(E14&lt;=190,(190-E14)*0.75))</f>
        <v>0.1875</v>
      </c>
      <c r="K14" s="89" t="n">
        <f aca="false">[1]Schnitt!Z38</f>
        <v>190</v>
      </c>
      <c r="L14" s="87" t="n">
        <f aca="false">[1]Schnitt!AA38</f>
        <v>178</v>
      </c>
      <c r="M14" s="90" t="n">
        <f aca="false">[1]Schnitt!AB38</f>
        <v>172</v>
      </c>
      <c r="N14" s="90" t="n">
        <f aca="false">[1]Schnitt!AC38</f>
        <v>219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5</v>
      </c>
      <c r="C15" s="93" t="s">
        <v>66</v>
      </c>
      <c r="D15" s="85" t="s">
        <v>11</v>
      </c>
      <c r="E15" s="86" t="n">
        <f aca="false">[1]Schnitt!E35</f>
        <v>186.75</v>
      </c>
      <c r="F15" s="87" t="n">
        <f aca="false">[1]Schnitt!F35</f>
        <v>1494</v>
      </c>
      <c r="G15" s="87" t="n">
        <f aca="false">[1]Schnitt!G35</f>
        <v>8</v>
      </c>
      <c r="H15" s="87" t="n">
        <f aca="false">[1]Schnitt!H35</f>
        <v>763</v>
      </c>
      <c r="I15" s="87" t="n">
        <f aca="false">[1]Schnitt!I35</f>
        <v>236</v>
      </c>
      <c r="J15" s="88" t="n">
        <f aca="false">IF(E15&gt;=190,0,IF(E15&lt;=190,(190-E15)*0.75))</f>
        <v>2.4375</v>
      </c>
      <c r="K15" s="89" t="n">
        <f aca="false">[1]Schnitt!Z35</f>
        <v>0</v>
      </c>
      <c r="L15" s="87" t="n">
        <f aca="false">[1]Schnitt!AA35</f>
        <v>0</v>
      </c>
      <c r="M15" s="90" t="n">
        <f aca="false">[1]Schnitt!AB35</f>
        <v>0</v>
      </c>
      <c r="N15" s="90" t="n">
        <f aca="false">[1]Schnitt!AC35</f>
        <v>0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7</v>
      </c>
      <c r="C16" s="93" t="s">
        <v>68</v>
      </c>
      <c r="D16" s="85" t="s">
        <v>16</v>
      </c>
      <c r="E16" s="86" t="n">
        <f aca="false">[1]Schnitt!E50</f>
        <v>186.3</v>
      </c>
      <c r="F16" s="87" t="n">
        <f aca="false">[1]Schnitt!F50</f>
        <v>3726</v>
      </c>
      <c r="G16" s="87" t="n">
        <f aca="false">[1]Schnitt!G50</f>
        <v>20</v>
      </c>
      <c r="H16" s="87" t="n">
        <f aca="false">[1]Schnitt!H50</f>
        <v>791</v>
      </c>
      <c r="I16" s="87" t="n">
        <f aca="false">[1]Schnitt!I50</f>
        <v>247</v>
      </c>
      <c r="J16" s="88" t="n">
        <f aca="false">IF(E16&gt;=190,0,IF(E16&lt;=190,(190-E16)*0.75))</f>
        <v>2.77499999999999</v>
      </c>
      <c r="K16" s="89" t="n">
        <f aca="false">[1]Schnitt!Z50</f>
        <v>148</v>
      </c>
      <c r="L16" s="87" t="n">
        <f aca="false">[1]Schnitt!AA50</f>
        <v>217</v>
      </c>
      <c r="M16" s="90" t="n">
        <f aca="false">[1]Schnitt!AB50</f>
        <v>227</v>
      </c>
      <c r="N16" s="90" t="n">
        <f aca="false">[1]Schnitt!AC50</f>
        <v>165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69</v>
      </c>
      <c r="C17" s="93" t="s">
        <v>70</v>
      </c>
      <c r="D17" s="99" t="s">
        <v>18</v>
      </c>
      <c r="E17" s="86" t="n">
        <f aca="false">[1]Schnitt!E56</f>
        <v>184.375</v>
      </c>
      <c r="F17" s="87" t="n">
        <f aca="false">[1]Schnitt!F56</f>
        <v>2950</v>
      </c>
      <c r="G17" s="87" t="n">
        <f aca="false">[1]Schnitt!G56</f>
        <v>16</v>
      </c>
      <c r="H17" s="87" t="n">
        <f aca="false">[1]Schnitt!H56</f>
        <v>805</v>
      </c>
      <c r="I17" s="87" t="n">
        <f aca="false">[1]Schnitt!I56</f>
        <v>235</v>
      </c>
      <c r="J17" s="88" t="n">
        <f aca="false">IF(E17&gt;=190,0,IF(E17&lt;=190,(190-E17)*0.75))</f>
        <v>4.21875</v>
      </c>
      <c r="K17" s="89" t="n">
        <f aca="false">[1]Schnitt!Z56</f>
        <v>0</v>
      </c>
      <c r="L17" s="87" t="n">
        <f aca="false">[1]Schnitt!AA56</f>
        <v>0</v>
      </c>
      <c r="M17" s="90" t="n">
        <f aca="false">[1]Schnitt!AB56</f>
        <v>0</v>
      </c>
      <c r="N17" s="90" t="n">
        <f aca="false">[1]Schnitt!AC56</f>
        <v>0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1</v>
      </c>
      <c r="C18" s="93" t="s">
        <v>72</v>
      </c>
      <c r="D18" s="85" t="s">
        <v>55</v>
      </c>
      <c r="E18" s="86" t="n">
        <f aca="false">[1]Schnitt!E17</f>
        <v>182</v>
      </c>
      <c r="F18" s="87" t="n">
        <f aca="false">[1]Schnitt!F17</f>
        <v>2184</v>
      </c>
      <c r="G18" s="87" t="n">
        <f aca="false">[1]Schnitt!G17</f>
        <v>12</v>
      </c>
      <c r="H18" s="87" t="n">
        <f aca="false">[1]Schnitt!H17</f>
        <v>770</v>
      </c>
      <c r="I18" s="87" t="n">
        <f aca="false">[1]Schnitt!I17</f>
        <v>233</v>
      </c>
      <c r="J18" s="88" t="n">
        <f aca="false">IF(E18&gt;=190,0,IF(E18&lt;=190,(190-E18)*0.75))</f>
        <v>6</v>
      </c>
      <c r="K18" s="89" t="n">
        <f aca="false">[1]Schnitt!Z17</f>
        <v>168</v>
      </c>
      <c r="L18" s="87" t="n">
        <f aca="false">[1]Schnitt!AA17</f>
        <v>179</v>
      </c>
      <c r="M18" s="90" t="n">
        <f aca="false">[1]Schnitt!AB17</f>
        <v>163</v>
      </c>
      <c r="N18" s="90" t="n">
        <f aca="false">[1]Schnitt!AC17</f>
        <v>218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3</v>
      </c>
      <c r="C19" s="93" t="s">
        <v>74</v>
      </c>
      <c r="D19" s="85" t="s">
        <v>16</v>
      </c>
      <c r="E19" s="86" t="n">
        <f aca="false">[1]Schnitt!E51</f>
        <v>179.875</v>
      </c>
      <c r="F19" s="87" t="n">
        <f aca="false">[1]Schnitt!F51</f>
        <v>1439</v>
      </c>
      <c r="G19" s="87" t="n">
        <f aca="false">[1]Schnitt!G51</f>
        <v>8</v>
      </c>
      <c r="H19" s="87" t="n">
        <f aca="false">[1]Schnitt!H51</f>
        <v>753</v>
      </c>
      <c r="I19" s="87" t="n">
        <f aca="false">[1]Schnitt!I51</f>
        <v>202</v>
      </c>
      <c r="J19" s="88" t="n">
        <f aca="false">IF(E19&gt;=190,0,IF(E19&lt;=190,(190-E19)*0.75))</f>
        <v>7.59375</v>
      </c>
      <c r="K19" s="89" t="n">
        <f aca="false">[1]Schnitt!Z51</f>
        <v>0</v>
      </c>
      <c r="L19" s="87" t="n">
        <f aca="false">[1]Schnitt!AA51</f>
        <v>0</v>
      </c>
      <c r="M19" s="90" t="n">
        <f aca="false">[1]Schnitt!AB51</f>
        <v>0</v>
      </c>
      <c r="N19" s="90" t="n">
        <f aca="false">[1]Schnitt!AC51</f>
        <v>0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75</v>
      </c>
      <c r="C20" s="84" t="s">
        <v>76</v>
      </c>
      <c r="D20" s="85" t="s">
        <v>16</v>
      </c>
      <c r="E20" s="86" t="n">
        <f aca="false">[1]Schnitt!E53</f>
        <v>171.75</v>
      </c>
      <c r="F20" s="87" t="n">
        <f aca="false">[1]Schnitt!F53</f>
        <v>687</v>
      </c>
      <c r="G20" s="87" t="n">
        <f aca="false">[1]Schnitt!G53</f>
        <v>4</v>
      </c>
      <c r="H20" s="87" t="n">
        <f aca="false">[1]Schnitt!H53</f>
        <v>687</v>
      </c>
      <c r="I20" s="87" t="n">
        <f aca="false">[1]Schnitt!I53</f>
        <v>225</v>
      </c>
      <c r="J20" s="88" t="n">
        <f aca="false">IF(E20&gt;=190,0,IF(E20&lt;=190,(190-E20)*0.75))</f>
        <v>13.6875</v>
      </c>
      <c r="K20" s="89" t="n">
        <f aca="false">[1]Schnitt!Z53</f>
        <v>0</v>
      </c>
      <c r="L20" s="87" t="n">
        <f aca="false">[1]Schnitt!AA53</f>
        <v>0</v>
      </c>
      <c r="M20" s="90" t="n">
        <f aca="false">[1]Schnitt!AB53</f>
        <v>0</v>
      </c>
      <c r="N20" s="90" t="n">
        <f aca="false">[1]Schnitt!AC53</f>
        <v>0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69</v>
      </c>
      <c r="C21" s="84" t="s">
        <v>77</v>
      </c>
      <c r="D21" s="85" t="s">
        <v>18</v>
      </c>
      <c r="E21" s="86" t="n">
        <f aca="false">[1]Schnitt!E55</f>
        <v>171</v>
      </c>
      <c r="F21" s="87" t="n">
        <f aca="false">[1]Schnitt!F55</f>
        <v>3420</v>
      </c>
      <c r="G21" s="87" t="n">
        <f aca="false">[1]Schnitt!G55</f>
        <v>20</v>
      </c>
      <c r="H21" s="87" t="n">
        <f aca="false">[1]Schnitt!H55</f>
        <v>763</v>
      </c>
      <c r="I21" s="87" t="n">
        <f aca="false">[1]Schnitt!I55</f>
        <v>220</v>
      </c>
      <c r="J21" s="88" t="n">
        <f aca="false">IF(E21&gt;=190,0,IF(E21&lt;=190,(190-E21)*0.75))</f>
        <v>14.25</v>
      </c>
      <c r="K21" s="89" t="n">
        <f aca="false">[1]Schnitt!Z55</f>
        <v>148</v>
      </c>
      <c r="L21" s="87" t="n">
        <f aca="false">[1]Schnitt!AA55</f>
        <v>146</v>
      </c>
      <c r="M21" s="90" t="n">
        <f aca="false">[1]Schnitt!AB55</f>
        <v>132</v>
      </c>
      <c r="N21" s="90" t="n">
        <f aca="false">[1]Schnitt!AC55</f>
        <v>198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8</v>
      </c>
      <c r="C22" s="93" t="s">
        <v>79</v>
      </c>
      <c r="D22" s="85" t="s">
        <v>20</v>
      </c>
      <c r="E22" s="86" t="n">
        <f aca="false">[1]Schnitt!E40</f>
        <v>150.3125</v>
      </c>
      <c r="F22" s="87" t="n">
        <f aca="false">[1]Schnitt!F40</f>
        <v>2405</v>
      </c>
      <c r="G22" s="87" t="n">
        <f aca="false">[1]Schnitt!G40</f>
        <v>16</v>
      </c>
      <c r="H22" s="87" t="n">
        <f aca="false">[1]Schnitt!H40</f>
        <v>673</v>
      </c>
      <c r="I22" s="87" t="n">
        <f aca="false">[1]Schnitt!I40</f>
        <v>198</v>
      </c>
      <c r="J22" s="88" t="n">
        <f aca="false">IF(E22&gt;=190,0,IF(E22&lt;=190,(190-E22)*0.75))</f>
        <v>29.765625</v>
      </c>
      <c r="K22" s="89" t="n">
        <f aca="false">[1]Schnitt!Z40</f>
        <v>164</v>
      </c>
      <c r="L22" s="87" t="n">
        <f aca="false">[1]Schnitt!AA40</f>
        <v>139</v>
      </c>
      <c r="M22" s="90" t="n">
        <f aca="false">[1]Schnitt!AB40</f>
        <v>198</v>
      </c>
      <c r="N22" s="90" t="n">
        <f aca="false">[1]Schnitt!AC40</f>
        <v>172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0</v>
      </c>
      <c r="C23" s="93" t="s">
        <v>81</v>
      </c>
      <c r="D23" s="85" t="s">
        <v>20</v>
      </c>
      <c r="E23" s="86" t="n">
        <f aca="false">[1]Schnitt!E6</f>
        <v>142.6875</v>
      </c>
      <c r="F23" s="87" t="n">
        <f aca="false">[1]Schnitt!F6</f>
        <v>2283</v>
      </c>
      <c r="G23" s="87" t="n">
        <f aca="false">[1]Schnitt!G6</f>
        <v>16</v>
      </c>
      <c r="H23" s="87" t="n">
        <f aca="false">[1]Schnitt!H6</f>
        <v>613</v>
      </c>
      <c r="I23" s="87" t="n">
        <f aca="false">[1]Schnitt!I6</f>
        <v>180</v>
      </c>
      <c r="J23" s="88" t="n">
        <f aca="false">IF(E23&gt;=190,0,IF(E23&lt;=190,(190-E23)*0.75))</f>
        <v>35.484375</v>
      </c>
      <c r="K23" s="89" t="n">
        <f aca="false">[1]Schnitt!Z6</f>
        <v>0</v>
      </c>
      <c r="L23" s="87" t="n">
        <f aca="false">[1]Schnitt!AA6</f>
        <v>0</v>
      </c>
      <c r="M23" s="90" t="n">
        <f aca="false">[1]Schnitt!AB6</f>
        <v>0</v>
      </c>
      <c r="N23" s="90" t="n">
        <f aca="false">[1]Schnitt!AC6</f>
        <v>0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69</v>
      </c>
      <c r="C24" s="93" t="s">
        <v>82</v>
      </c>
      <c r="D24" s="85" t="s">
        <v>18</v>
      </c>
      <c r="E24" s="86" t="n">
        <f aca="false">[1]Schnitt!E54</f>
        <v>142.2</v>
      </c>
      <c r="F24" s="87" t="n">
        <f aca="false">[1]Schnitt!F54</f>
        <v>2844</v>
      </c>
      <c r="G24" s="87" t="n">
        <f aca="false">[1]Schnitt!G54</f>
        <v>20</v>
      </c>
      <c r="H24" s="87" t="n">
        <f aca="false">[1]Schnitt!H54</f>
        <v>599</v>
      </c>
      <c r="I24" s="87" t="n">
        <f aca="false">[1]Schnitt!I54</f>
        <v>178</v>
      </c>
      <c r="J24" s="88" t="n">
        <f aca="false">IF(E24&gt;=190,0,IF(E24&lt;=190,(190-E24)*0.75))</f>
        <v>35.85</v>
      </c>
      <c r="K24" s="89" t="n">
        <f aca="false">[1]Schnitt!Z54</f>
        <v>151</v>
      </c>
      <c r="L24" s="87" t="n">
        <f aca="false">[1]Schnitt!AA54</f>
        <v>145</v>
      </c>
      <c r="M24" s="90" t="n">
        <f aca="false">[1]Schnitt!AB54</f>
        <v>105</v>
      </c>
      <c r="N24" s="90" t="n">
        <f aca="false">[1]Schnitt!AC54</f>
        <v>155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83</v>
      </c>
      <c r="C25" s="93" t="s">
        <v>84</v>
      </c>
      <c r="D25" s="85" t="s">
        <v>20</v>
      </c>
      <c r="E25" s="86" t="n">
        <f aca="false">[1]Schnitt!E39</f>
        <v>137.2</v>
      </c>
      <c r="F25" s="87" t="n">
        <f aca="false">[1]Schnitt!F39</f>
        <v>1372</v>
      </c>
      <c r="G25" s="87" t="n">
        <f aca="false">[1]Schnitt!G39</f>
        <v>10</v>
      </c>
      <c r="H25" s="87" t="n">
        <f aca="false">[1]Schnitt!H39</f>
        <v>571</v>
      </c>
      <c r="I25" s="87" t="n">
        <f aca="false">[1]Schnitt!I39</f>
        <v>166</v>
      </c>
      <c r="J25" s="88" t="n">
        <f aca="false">IF(E25&gt;=190,0,IF(E25&lt;=190,(190-E25)*0.75))</f>
        <v>39.6</v>
      </c>
      <c r="K25" s="89" t="n">
        <f aca="false">[1]Schnitt!Z39</f>
        <v>157</v>
      </c>
      <c r="L25" s="87" t="n">
        <f aca="false">[1]Schnitt!AA39</f>
        <v>135</v>
      </c>
      <c r="M25" s="90" t="n">
        <f aca="false">[1]Schnitt!AB39</f>
        <v>166</v>
      </c>
      <c r="N25" s="90" t="n">
        <f aca="false">[1]Schnitt!AC39</f>
        <v>113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5</v>
      </c>
      <c r="C26" s="93" t="s">
        <v>86</v>
      </c>
      <c r="D26" s="85" t="s">
        <v>11</v>
      </c>
      <c r="E26" s="86" t="n">
        <f aca="false">[1]Schnitt!E59</f>
        <v>132.25</v>
      </c>
      <c r="F26" s="87" t="n">
        <f aca="false">[1]Schnitt!F59</f>
        <v>529</v>
      </c>
      <c r="G26" s="87" t="n">
        <f aca="false">[1]Schnitt!G59</f>
        <v>4</v>
      </c>
      <c r="H26" s="87" t="n">
        <f aca="false">[1]Schnitt!H59</f>
        <v>529</v>
      </c>
      <c r="I26" s="87" t="n">
        <f aca="false">[1]Schnitt!I59</f>
        <v>166</v>
      </c>
      <c r="J26" s="88" t="n">
        <f aca="false">IF(E26&gt;=190,0,IF(E26&lt;=190,(190-E26)*0.75))</f>
        <v>43.3125</v>
      </c>
      <c r="K26" s="89" t="n">
        <f aca="false">[1]Schnitt!Z59</f>
        <v>0</v>
      </c>
      <c r="L26" s="87" t="n">
        <f aca="false">[1]Schnitt!AA59</f>
        <v>0</v>
      </c>
      <c r="M26" s="90" t="n">
        <f aca="false">[1]Schnitt!AB59</f>
        <v>0</v>
      </c>
      <c r="N26" s="90" t="n">
        <f aca="false">[1]Schnitt!AC59</f>
        <v>0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43</f>
        <v>109.2</v>
      </c>
      <c r="F27" s="87" t="n">
        <f aca="false">[1]Schnitt!F43</f>
        <v>1092</v>
      </c>
      <c r="G27" s="87" t="n">
        <f aca="false">[1]Schnitt!G43</f>
        <v>10</v>
      </c>
      <c r="H27" s="87" t="n">
        <f aca="false">[1]Schnitt!H43</f>
        <v>451</v>
      </c>
      <c r="I27" s="87" t="n">
        <f aca="false">[1]Schnitt!I43</f>
        <v>150</v>
      </c>
      <c r="J27" s="88" t="n">
        <v>50</v>
      </c>
      <c r="K27" s="89" t="n">
        <f aca="false">[1]Schnitt!Z43</f>
        <v>90</v>
      </c>
      <c r="L27" s="87" t="n">
        <f aca="false">[1]Schnitt!AA43</f>
        <v>150</v>
      </c>
      <c r="M27" s="90" t="n">
        <f aca="false">[1]Schnitt!AB43</f>
        <v>107</v>
      </c>
      <c r="N27" s="90" t="n">
        <f aca="false">[1]Schnitt!AC43</f>
        <v>104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3-07T18:02:10Z</cp:lastPrinted>
  <dcterms:modified xsi:type="dcterms:W3CDTF">2014-03-07T18:02:34Z</dcterms:modified>
  <cp:revision>0</cp:revision>
  <dc:subject/>
  <dc:title/>
</cp:coreProperties>
</file>