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28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Team Europa</t>
  </si>
  <si>
    <t xml:space="preserve">-</t>
  </si>
  <si>
    <t xml:space="preserve">2.</t>
  </si>
  <si>
    <t xml:space="preserve">Finale</t>
  </si>
  <si>
    <t xml:space="preserve">3.</t>
  </si>
  <si>
    <t xml:space="preserve">Strike Soldier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10 : 0</t>
  </si>
  <si>
    <t xml:space="preserve">4 : 6</t>
  </si>
  <si>
    <t xml:space="preserve">Strike Soldiere </t>
  </si>
  <si>
    <t xml:space="preserve">Geisterteamwertung</t>
  </si>
  <si>
    <t xml:space="preserve">10 P.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11.03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Rischer</t>
  </si>
  <si>
    <t xml:space="preserve">Marco</t>
  </si>
  <si>
    <t xml:space="preserve">Widuckel</t>
  </si>
  <si>
    <t xml:space="preserve">Rene</t>
  </si>
  <si>
    <t xml:space="preserve">Lucke</t>
  </si>
  <si>
    <t xml:space="preserve">Marc</t>
  </si>
  <si>
    <t xml:space="preserve">Schmidt</t>
  </si>
  <si>
    <t xml:space="preserve">Stefan</t>
  </si>
  <si>
    <t xml:space="preserve">Kallup</t>
  </si>
  <si>
    <t xml:space="preserve">Werner</t>
  </si>
  <si>
    <t xml:space="preserve">Bert</t>
  </si>
  <si>
    <t xml:space="preserve">Hübner </t>
  </si>
  <si>
    <t xml:space="preserve">Rolf</t>
  </si>
  <si>
    <t xml:space="preserve">Finale </t>
  </si>
  <si>
    <t xml:space="preserve">Collmann</t>
  </si>
  <si>
    <t xml:space="preserve">Dieter</t>
  </si>
  <si>
    <t xml:space="preserve">Dennis</t>
  </si>
  <si>
    <t xml:space="preserve">Spohr</t>
  </si>
  <si>
    <t xml:space="preserve">Phillip</t>
  </si>
  <si>
    <t xml:space="preserve">Laub</t>
  </si>
  <si>
    <t xml:space="preserve">Sabrina</t>
  </si>
  <si>
    <t xml:space="preserve">Callsen</t>
  </si>
  <si>
    <t xml:space="preserve">Thomas</t>
  </si>
  <si>
    <t xml:space="preserve">Heller</t>
  </si>
  <si>
    <t xml:space="preserve">Rosi</t>
  </si>
  <si>
    <t xml:space="preserve">Heldner</t>
  </si>
  <si>
    <t xml:space="preserve">Bruno</t>
  </si>
  <si>
    <t xml:space="preserve">Küllmer</t>
  </si>
  <si>
    <t xml:space="preserve">Tommy</t>
  </si>
  <si>
    <t xml:space="preserve">Reichhold</t>
  </si>
  <si>
    <t xml:space="preserve">Marc </t>
  </si>
  <si>
    <t xml:space="preserve">Mand</t>
  </si>
  <si>
    <t xml:space="preserve">Lothar</t>
  </si>
  <si>
    <t xml:space="preserve">Raithel</t>
  </si>
  <si>
    <t xml:space="preserve">Frank</t>
  </si>
  <si>
    <t xml:space="preserve">Markus</t>
  </si>
  <si>
    <t xml:space="preserve">Mansel</t>
  </si>
  <si>
    <t xml:space="preserve">Klaus</t>
  </si>
  <si>
    <t xml:space="preserve">Grebe</t>
  </si>
  <si>
    <t xml:space="preserve">Rainer</t>
  </si>
  <si>
    <t xml:space="preserve">von Stephani</t>
  </si>
  <si>
    <t xml:space="preserve">Axel</t>
  </si>
  <si>
    <t xml:space="preserve">Roland</t>
  </si>
  <si>
    <t xml:space="preserve">Brückmann</t>
  </si>
  <si>
    <t xml:space="preserve">Sasch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6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50</v>
          </cell>
        </row>
        <row r="12">
          <cell r="E12">
            <v>8</v>
          </cell>
          <cell r="F12">
            <v>13958</v>
          </cell>
          <cell r="G12">
            <v>675</v>
          </cell>
          <cell r="H12">
            <v>2391</v>
          </cell>
          <cell r="I12">
            <v>24</v>
          </cell>
        </row>
        <row r="14">
          <cell r="C14">
            <v>30</v>
          </cell>
        </row>
        <row r="14">
          <cell r="E14">
            <v>20</v>
          </cell>
          <cell r="F14">
            <v>13962</v>
          </cell>
          <cell r="G14">
            <v>687</v>
          </cell>
          <cell r="H14">
            <v>2589</v>
          </cell>
          <cell r="I14">
            <v>24</v>
          </cell>
        </row>
        <row r="16">
          <cell r="C16">
            <v>36</v>
          </cell>
        </row>
        <row r="16">
          <cell r="E16">
            <v>20</v>
          </cell>
          <cell r="F16">
            <v>13680</v>
          </cell>
          <cell r="G16">
            <v>683</v>
          </cell>
          <cell r="H16">
            <v>2445</v>
          </cell>
          <cell r="I16">
            <v>24</v>
          </cell>
        </row>
        <row r="20">
          <cell r="C20">
            <v>24</v>
          </cell>
        </row>
        <row r="20">
          <cell r="E20">
            <v>30</v>
          </cell>
          <cell r="F20">
            <v>12201</v>
          </cell>
          <cell r="G20">
            <v>577</v>
          </cell>
          <cell r="H20">
            <v>2180</v>
          </cell>
          <cell r="I20">
            <v>24</v>
          </cell>
        </row>
        <row r="22">
          <cell r="C22">
            <v>10</v>
          </cell>
        </row>
        <row r="22">
          <cell r="E22">
            <v>42</v>
          </cell>
          <cell r="F22">
            <v>10646</v>
          </cell>
          <cell r="G22">
            <v>531</v>
          </cell>
          <cell r="H22">
            <v>1991</v>
          </cell>
          <cell r="I22">
            <v>24</v>
          </cell>
        </row>
      </sheetData>
      <sheetData sheetId="2"/>
      <sheetData sheetId="3">
        <row r="6">
          <cell r="E6">
            <v>142.6875</v>
          </cell>
          <cell r="F6">
            <v>2283</v>
          </cell>
          <cell r="G6">
            <v>16</v>
          </cell>
          <cell r="H6">
            <v>613</v>
          </cell>
          <cell r="I6">
            <v>180</v>
          </cell>
        </row>
        <row r="8">
          <cell r="E8">
            <v>189.25</v>
          </cell>
          <cell r="F8">
            <v>1514</v>
          </cell>
          <cell r="G8">
            <v>8</v>
          </cell>
          <cell r="H8">
            <v>764</v>
          </cell>
          <cell r="I8">
            <v>206</v>
          </cell>
        </row>
        <row r="8">
          <cell r="AD8">
            <v>182</v>
          </cell>
          <cell r="AE8">
            <v>190</v>
          </cell>
          <cell r="AF8">
            <v>202</v>
          </cell>
          <cell r="AG8">
            <v>176</v>
          </cell>
        </row>
        <row r="9">
          <cell r="E9">
            <v>203.416666666667</v>
          </cell>
          <cell r="F9">
            <v>2441</v>
          </cell>
          <cell r="G9">
            <v>12</v>
          </cell>
          <cell r="H9">
            <v>953</v>
          </cell>
          <cell r="I9">
            <v>286</v>
          </cell>
        </row>
        <row r="10">
          <cell r="E10">
            <v>197.875</v>
          </cell>
          <cell r="F10">
            <v>1583</v>
          </cell>
          <cell r="G10">
            <v>8</v>
          </cell>
          <cell r="H10">
            <v>807</v>
          </cell>
          <cell r="I10">
            <v>220</v>
          </cell>
        </row>
        <row r="10">
          <cell r="AD10">
            <v>172</v>
          </cell>
          <cell r="AE10">
            <v>214</v>
          </cell>
          <cell r="AF10">
            <v>213</v>
          </cell>
          <cell r="AG10">
            <v>177</v>
          </cell>
        </row>
        <row r="14">
          <cell r="E14">
            <v>197.1875</v>
          </cell>
          <cell r="F14">
            <v>3155</v>
          </cell>
          <cell r="G14">
            <v>16</v>
          </cell>
          <cell r="H14">
            <v>859</v>
          </cell>
          <cell r="I14">
            <v>258</v>
          </cell>
        </row>
        <row r="14">
          <cell r="AD14">
            <v>221</v>
          </cell>
          <cell r="AE14">
            <v>167</v>
          </cell>
          <cell r="AF14">
            <v>213</v>
          </cell>
          <cell r="AG14">
            <v>258</v>
          </cell>
        </row>
        <row r="15">
          <cell r="E15">
            <v>190.3125</v>
          </cell>
          <cell r="F15">
            <v>3045</v>
          </cell>
          <cell r="G15">
            <v>16</v>
          </cell>
          <cell r="H15">
            <v>841</v>
          </cell>
          <cell r="I15">
            <v>243</v>
          </cell>
        </row>
        <row r="17">
          <cell r="E17">
            <v>175.6875</v>
          </cell>
          <cell r="F17">
            <v>2811</v>
          </cell>
          <cell r="G17">
            <v>16</v>
          </cell>
          <cell r="H17">
            <v>770</v>
          </cell>
          <cell r="I17">
            <v>233</v>
          </cell>
        </row>
        <row r="17">
          <cell r="AD17">
            <v>156</v>
          </cell>
          <cell r="AE17">
            <v>177</v>
          </cell>
          <cell r="AF17">
            <v>160</v>
          </cell>
          <cell r="AG17">
            <v>134</v>
          </cell>
        </row>
        <row r="29">
          <cell r="E29">
            <v>194.333333333333</v>
          </cell>
          <cell r="F29">
            <v>4664</v>
          </cell>
          <cell r="G29">
            <v>24</v>
          </cell>
          <cell r="H29">
            <v>860</v>
          </cell>
          <cell r="I29">
            <v>265</v>
          </cell>
        </row>
        <row r="29">
          <cell r="AD29">
            <v>184</v>
          </cell>
          <cell r="AE29">
            <v>190</v>
          </cell>
          <cell r="AF29">
            <v>177</v>
          </cell>
          <cell r="AG29">
            <v>265</v>
          </cell>
        </row>
        <row r="34">
          <cell r="E34">
            <v>169.25</v>
          </cell>
          <cell r="F34">
            <v>677</v>
          </cell>
          <cell r="G34">
            <v>4</v>
          </cell>
          <cell r="H34">
            <v>677</v>
          </cell>
          <cell r="I34">
            <v>187</v>
          </cell>
        </row>
        <row r="34">
          <cell r="AD34">
            <v>148</v>
          </cell>
          <cell r="AE34">
            <v>171</v>
          </cell>
          <cell r="AF34">
            <v>187</v>
          </cell>
          <cell r="AG34">
            <v>171</v>
          </cell>
        </row>
        <row r="35">
          <cell r="E35">
            <v>186.75</v>
          </cell>
          <cell r="F35">
            <v>1494</v>
          </cell>
          <cell r="G35">
            <v>8</v>
          </cell>
          <cell r="H35">
            <v>763</v>
          </cell>
          <cell r="I35">
            <v>236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37.2</v>
          </cell>
          <cell r="F39">
            <v>1372</v>
          </cell>
          <cell r="G39">
            <v>10</v>
          </cell>
          <cell r="H39">
            <v>571</v>
          </cell>
          <cell r="I39">
            <v>166</v>
          </cell>
        </row>
        <row r="40">
          <cell r="E40">
            <v>149.3</v>
          </cell>
          <cell r="F40">
            <v>2986</v>
          </cell>
          <cell r="G40">
            <v>20</v>
          </cell>
          <cell r="H40">
            <v>673</v>
          </cell>
          <cell r="I40">
            <v>198</v>
          </cell>
        </row>
        <row r="40">
          <cell r="AD40">
            <v>172</v>
          </cell>
          <cell r="AE40">
            <v>156</v>
          </cell>
          <cell r="AF40">
            <v>116</v>
          </cell>
          <cell r="AG40">
            <v>137</v>
          </cell>
        </row>
        <row r="43">
          <cell r="E43">
            <v>112.642857142857</v>
          </cell>
          <cell r="F43">
            <v>1577</v>
          </cell>
          <cell r="G43">
            <v>14</v>
          </cell>
          <cell r="H43">
            <v>485</v>
          </cell>
          <cell r="I43">
            <v>150</v>
          </cell>
        </row>
        <row r="43">
          <cell r="AD43">
            <v>137</v>
          </cell>
          <cell r="AE43">
            <v>130</v>
          </cell>
          <cell r="AF43">
            <v>119</v>
          </cell>
          <cell r="AG43">
            <v>99</v>
          </cell>
        </row>
        <row r="44">
          <cell r="E44">
            <v>203.625</v>
          </cell>
          <cell r="F44">
            <v>1629</v>
          </cell>
          <cell r="G44">
            <v>8</v>
          </cell>
          <cell r="H44">
            <v>817</v>
          </cell>
          <cell r="I44">
            <v>266</v>
          </cell>
        </row>
        <row r="50">
          <cell r="E50">
            <v>186.833333333333</v>
          </cell>
          <cell r="F50">
            <v>4484</v>
          </cell>
          <cell r="G50">
            <v>24</v>
          </cell>
          <cell r="H50">
            <v>791</v>
          </cell>
          <cell r="I50">
            <v>247</v>
          </cell>
        </row>
        <row r="50">
          <cell r="AD50">
            <v>168</v>
          </cell>
          <cell r="AE50">
            <v>186</v>
          </cell>
          <cell r="AF50">
            <v>216</v>
          </cell>
          <cell r="AG50">
            <v>188</v>
          </cell>
        </row>
        <row r="51">
          <cell r="E51">
            <v>187.75</v>
          </cell>
          <cell r="F51">
            <v>2253</v>
          </cell>
          <cell r="G51">
            <v>12</v>
          </cell>
          <cell r="H51">
            <v>814</v>
          </cell>
          <cell r="I51">
            <v>213</v>
          </cell>
        </row>
        <row r="51">
          <cell r="AD51">
            <v>213</v>
          </cell>
          <cell r="AE51">
            <v>211</v>
          </cell>
          <cell r="AF51">
            <v>209</v>
          </cell>
          <cell r="AG51">
            <v>181</v>
          </cell>
        </row>
        <row r="52">
          <cell r="E52">
            <v>204.85</v>
          </cell>
          <cell r="F52">
            <v>4097</v>
          </cell>
          <cell r="G52">
            <v>20</v>
          </cell>
          <cell r="H52">
            <v>882</v>
          </cell>
          <cell r="I52">
            <v>248</v>
          </cell>
        </row>
        <row r="52">
          <cell r="AD52">
            <v>246</v>
          </cell>
          <cell r="AE52">
            <v>215</v>
          </cell>
          <cell r="AF52">
            <v>210</v>
          </cell>
          <cell r="AG52">
            <v>205</v>
          </cell>
        </row>
        <row r="53">
          <cell r="E53">
            <v>171.75</v>
          </cell>
          <cell r="F53">
            <v>687</v>
          </cell>
          <cell r="G53">
            <v>4</v>
          </cell>
          <cell r="H53">
            <v>687</v>
          </cell>
          <cell r="I53">
            <v>225</v>
          </cell>
        </row>
        <row r="54">
          <cell r="E54">
            <v>142.2</v>
          </cell>
          <cell r="F54">
            <v>2844</v>
          </cell>
          <cell r="G54">
            <v>20</v>
          </cell>
          <cell r="H54">
            <v>599</v>
          </cell>
          <cell r="I54">
            <v>178</v>
          </cell>
        </row>
        <row r="55">
          <cell r="E55">
            <v>171.333333333333</v>
          </cell>
          <cell r="F55">
            <v>4112</v>
          </cell>
          <cell r="G55">
            <v>24</v>
          </cell>
          <cell r="H55">
            <v>763</v>
          </cell>
          <cell r="I55">
            <v>220</v>
          </cell>
        </row>
        <row r="55">
          <cell r="AD55">
            <v>190</v>
          </cell>
          <cell r="AE55">
            <v>170</v>
          </cell>
          <cell r="AF55">
            <v>163</v>
          </cell>
          <cell r="AG55">
            <v>169</v>
          </cell>
        </row>
        <row r="56">
          <cell r="E56">
            <v>183.1</v>
          </cell>
          <cell r="F56">
            <v>3662</v>
          </cell>
          <cell r="G56">
            <v>20</v>
          </cell>
          <cell r="H56">
            <v>805</v>
          </cell>
          <cell r="I56">
            <v>235</v>
          </cell>
        </row>
        <row r="56">
          <cell r="AD56">
            <v>170</v>
          </cell>
          <cell r="AE56">
            <v>156</v>
          </cell>
          <cell r="AF56">
            <v>201</v>
          </cell>
          <cell r="AG56">
            <v>185</v>
          </cell>
        </row>
        <row r="59">
          <cell r="E59">
            <v>132.25</v>
          </cell>
          <cell r="F59">
            <v>529</v>
          </cell>
          <cell r="G59">
            <v>4</v>
          </cell>
          <cell r="H59">
            <v>529</v>
          </cell>
          <cell r="I59">
            <v>166</v>
          </cell>
        </row>
        <row r="60">
          <cell r="E60">
            <v>208.083333333333</v>
          </cell>
          <cell r="F60">
            <v>2497</v>
          </cell>
          <cell r="G60">
            <v>12</v>
          </cell>
          <cell r="H60">
            <v>856</v>
          </cell>
          <cell r="I60">
            <v>229</v>
          </cell>
        </row>
        <row r="61">
          <cell r="E61">
            <v>189.9375</v>
          </cell>
          <cell r="F61">
            <v>3039</v>
          </cell>
          <cell r="G61">
            <v>16</v>
          </cell>
          <cell r="H61">
            <v>810</v>
          </cell>
          <cell r="I61">
            <v>279</v>
          </cell>
        </row>
        <row r="61">
          <cell r="AD61">
            <v>190</v>
          </cell>
          <cell r="AE61">
            <v>204</v>
          </cell>
          <cell r="AF61">
            <v>168</v>
          </cell>
          <cell r="AG61">
            <v>200</v>
          </cell>
        </row>
        <row r="62">
          <cell r="E62">
            <v>206.684210526316</v>
          </cell>
          <cell r="F62">
            <v>3927</v>
          </cell>
          <cell r="G62">
            <v>19</v>
          </cell>
          <cell r="H62">
            <v>904</v>
          </cell>
          <cell r="I62">
            <v>276</v>
          </cell>
        </row>
        <row r="62">
          <cell r="AD62">
            <v>202</v>
          </cell>
          <cell r="AE62">
            <v>179</v>
          </cell>
          <cell r="AF62">
            <v>276</v>
          </cell>
          <cell r="AG62">
            <v>192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2</f>
        <v>50</v>
      </c>
      <c r="D7" s="23" t="s">
        <v>12</v>
      </c>
      <c r="E7" s="24" t="n">
        <f aca="false">[1]Tabelle!E12</f>
        <v>8</v>
      </c>
      <c r="F7" s="25" t="n">
        <f aca="false">[1]Tabelle!F12</f>
        <v>13958</v>
      </c>
      <c r="G7" s="26" t="n">
        <f aca="false">[1]Tabelle!G12</f>
        <v>675</v>
      </c>
      <c r="H7" s="26" t="n">
        <f aca="false">[1]Tabelle!H12</f>
        <v>2391</v>
      </c>
      <c r="I7" s="27" t="n">
        <f aca="false">F7/(J7*3)</f>
        <v>193.861111111111</v>
      </c>
      <c r="J7" s="26" t="n">
        <f aca="false">[1]Tabelle!I12</f>
        <v>24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6</f>
        <v>36</v>
      </c>
      <c r="D8" s="23" t="s">
        <v>12</v>
      </c>
      <c r="E8" s="24" t="n">
        <f aca="false">[1]Tabelle!E16</f>
        <v>20</v>
      </c>
      <c r="F8" s="25" t="n">
        <f aca="false">[1]Tabelle!F16</f>
        <v>13680</v>
      </c>
      <c r="G8" s="26" t="n">
        <f aca="false">[1]Tabelle!G16</f>
        <v>683</v>
      </c>
      <c r="H8" s="26" t="n">
        <f aca="false">[1]Tabelle!H16</f>
        <v>2445</v>
      </c>
      <c r="I8" s="27" t="n">
        <f aca="false">F8/(J8*3)</f>
        <v>190</v>
      </c>
      <c r="J8" s="26" t="n">
        <f aca="false">[1]Tabelle!I16</f>
        <v>24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4</f>
        <v>30</v>
      </c>
      <c r="D9" s="23" t="s">
        <v>12</v>
      </c>
      <c r="E9" s="24" t="n">
        <f aca="false">[1]Tabelle!E14</f>
        <v>20</v>
      </c>
      <c r="F9" s="25" t="n">
        <f aca="false">[1]Tabelle!F14</f>
        <v>13962</v>
      </c>
      <c r="G9" s="26" t="n">
        <f aca="false">[1]Tabelle!G14</f>
        <v>687</v>
      </c>
      <c r="H9" s="26" t="n">
        <f aca="false">[1]Tabelle!H14</f>
        <v>2589</v>
      </c>
      <c r="I9" s="27" t="n">
        <f aca="false">F9/(J9*3)</f>
        <v>193.916666666667</v>
      </c>
      <c r="J9" s="26" t="n">
        <f aca="false">[1]Tabelle!I14</f>
        <v>24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24</v>
      </c>
      <c r="D10" s="23" t="s">
        <v>12</v>
      </c>
      <c r="E10" s="24" t="n">
        <f aca="false">[1]Tabelle!E20</f>
        <v>30</v>
      </c>
      <c r="F10" s="25" t="n">
        <f aca="false">[1]Tabelle!F20</f>
        <v>12201</v>
      </c>
      <c r="G10" s="26" t="n">
        <f aca="false">[1]Tabelle!G20</f>
        <v>577</v>
      </c>
      <c r="H10" s="26" t="n">
        <f aca="false">[1]Tabelle!H20</f>
        <v>2180</v>
      </c>
      <c r="I10" s="27" t="n">
        <f aca="false">F10/(J10*3)</f>
        <v>169.458333333333</v>
      </c>
      <c r="J10" s="26" t="n">
        <f aca="false">[1]Tabelle!I20</f>
        <v>24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10</v>
      </c>
      <c r="D11" s="23" t="s">
        <v>12</v>
      </c>
      <c r="E11" s="24" t="n">
        <f aca="false">[1]Tabelle!E22</f>
        <v>42</v>
      </c>
      <c r="F11" s="25" t="n">
        <f aca="false">[1]Tabelle!F22</f>
        <v>10646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47.861111111111</v>
      </c>
      <c r="J11" s="26" t="n">
        <f aca="false">[1]Tabelle!I22</f>
        <v>24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1</v>
      </c>
      <c r="D16" s="41"/>
      <c r="E16" s="41"/>
      <c r="F16" s="42"/>
      <c r="G16" s="40" t="s">
        <v>20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8</v>
      </c>
      <c r="D18" s="41"/>
      <c r="E18" s="41"/>
      <c r="F18" s="40"/>
      <c r="G18" s="40" t="s">
        <v>14</v>
      </c>
      <c r="H18" s="47"/>
      <c r="I18" s="43" t="s">
        <v>23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24</v>
      </c>
      <c r="D20" s="42"/>
      <c r="E20" s="42"/>
      <c r="F20" s="42"/>
      <c r="G20" s="40" t="s">
        <v>1</v>
      </c>
      <c r="H20" s="47"/>
      <c r="I20" s="51" t="n">
        <v>2492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6</v>
      </c>
      <c r="F27" s="60"/>
      <c r="G27" s="61" t="n">
        <v>2492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/>
      <c r="F28" s="60"/>
      <c r="G28" s="61"/>
      <c r="H28" s="62"/>
      <c r="I28" s="63" t="s">
        <v>27</v>
      </c>
    </row>
    <row r="29" customFormat="false" ht="18" hidden="false" customHeight="false" outlineLevel="0" collapsed="false">
      <c r="C29" s="59" t="s">
        <v>15</v>
      </c>
      <c r="D29" s="60"/>
      <c r="E29" s="64"/>
      <c r="F29" s="60"/>
      <c r="G29" s="61"/>
      <c r="H29" s="62"/>
      <c r="I29" s="63" t="s">
        <v>28</v>
      </c>
    </row>
    <row r="30" customFormat="false" ht="18" hidden="false" customHeight="false" outlineLevel="0" collapsed="false">
      <c r="C30" s="59" t="s">
        <v>17</v>
      </c>
      <c r="D30" s="60"/>
      <c r="E30" s="64"/>
      <c r="F30" s="60"/>
      <c r="G30" s="61"/>
      <c r="H30" s="62"/>
      <c r="I30" s="63" t="s">
        <v>29</v>
      </c>
    </row>
    <row r="31" customFormat="false" ht="18" hidden="false" customHeight="false" outlineLevel="0" collapsed="false">
      <c r="C31" s="59" t="s">
        <v>19</v>
      </c>
      <c r="D31" s="60"/>
      <c r="E31" s="60"/>
      <c r="F31" s="60"/>
      <c r="G31" s="61"/>
      <c r="H31" s="62"/>
      <c r="I31" s="63" t="s">
        <v>30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5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6"/>
      <c r="B1" s="67" t="s">
        <v>31</v>
      </c>
      <c r="C1" s="68"/>
      <c r="D1" s="69"/>
      <c r="E1" s="70"/>
      <c r="F1" s="71"/>
      <c r="G1" s="71"/>
      <c r="H1" s="72"/>
      <c r="I1" s="73"/>
      <c r="J1" s="74"/>
      <c r="K1" s="75" t="s">
        <v>32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3</v>
      </c>
      <c r="C2" s="77" t="s">
        <v>34</v>
      </c>
      <c r="D2" s="77" t="s">
        <v>35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6</v>
      </c>
      <c r="J2" s="80" t="s">
        <v>37</v>
      </c>
      <c r="K2" s="81" t="s">
        <v>38</v>
      </c>
      <c r="L2" s="78" t="s">
        <v>39</v>
      </c>
      <c r="M2" s="77" t="s">
        <v>40</v>
      </c>
      <c r="N2" s="77" t="s">
        <v>41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2</v>
      </c>
      <c r="C3" s="84" t="s">
        <v>43</v>
      </c>
      <c r="D3" s="85" t="s">
        <v>11</v>
      </c>
      <c r="E3" s="86" t="n">
        <f aca="false">[1]Schnitt!E60</f>
        <v>208.083333333333</v>
      </c>
      <c r="F3" s="87" t="n">
        <f aca="false">[1]Schnitt!F60</f>
        <v>2497</v>
      </c>
      <c r="G3" s="87" t="n">
        <f aca="false">[1]Schnitt!G60</f>
        <v>12</v>
      </c>
      <c r="H3" s="87" t="n">
        <f aca="false">[1]Schnitt!H60</f>
        <v>856</v>
      </c>
      <c r="I3" s="87" t="n">
        <f aca="false">[1]Schnitt!I60</f>
        <v>229</v>
      </c>
      <c r="J3" s="88" t="n">
        <f aca="false">IF(E3&gt;=190,0,IF(E3&lt;=190,(190-E3)*0.75))</f>
        <v>0</v>
      </c>
      <c r="K3" s="89" t="n">
        <f aca="false">[1]Schnitt!AD60</f>
        <v>0</v>
      </c>
      <c r="L3" s="87" t="n">
        <f aca="false">[1]Schnitt!AE60</f>
        <v>0</v>
      </c>
      <c r="M3" s="90" t="n">
        <f aca="false">[1]Schnitt!AF60</f>
        <v>0</v>
      </c>
      <c r="N3" s="90" t="n">
        <f aca="false">[1]Schnitt!AG60</f>
        <v>0</v>
      </c>
      <c r="Q3" s="91" t="s">
        <v>1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4</v>
      </c>
      <c r="C4" s="84" t="s">
        <v>45</v>
      </c>
      <c r="D4" s="85" t="s">
        <v>11</v>
      </c>
      <c r="E4" s="86" t="n">
        <f aca="false">[1]Schnitt!E62</f>
        <v>206.684210526316</v>
      </c>
      <c r="F4" s="87" t="n">
        <f aca="false">[1]Schnitt!F62</f>
        <v>3927</v>
      </c>
      <c r="G4" s="87" t="n">
        <f aca="false">[1]Schnitt!G62</f>
        <v>19</v>
      </c>
      <c r="H4" s="87" t="n">
        <f aca="false">[1]Schnitt!H62</f>
        <v>904</v>
      </c>
      <c r="I4" s="87" t="n">
        <f aca="false">[1]Schnitt!I62</f>
        <v>276</v>
      </c>
      <c r="J4" s="88" t="n">
        <f aca="false">IF(E4&gt;=190,0,IF(E4&lt;=190,(190-E4)*0.75))</f>
        <v>0</v>
      </c>
      <c r="K4" s="89" t="n">
        <f aca="false">[1]Schnitt!AD62</f>
        <v>202</v>
      </c>
      <c r="L4" s="87" t="n">
        <f aca="false">[1]Schnitt!AE62</f>
        <v>179</v>
      </c>
      <c r="M4" s="90" t="n">
        <f aca="false">[1]Schnitt!AF62</f>
        <v>276</v>
      </c>
      <c r="N4" s="90" t="n">
        <f aca="false">[1]Schnitt!AG62</f>
        <v>192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6</v>
      </c>
      <c r="C5" s="93" t="s">
        <v>47</v>
      </c>
      <c r="D5" s="85" t="s">
        <v>16</v>
      </c>
      <c r="E5" s="86" t="n">
        <f aca="false">[1]Schnitt!E52</f>
        <v>204.85</v>
      </c>
      <c r="F5" s="87" t="n">
        <f aca="false">[1]Schnitt!F52</f>
        <v>4097</v>
      </c>
      <c r="G5" s="87" t="n">
        <f aca="false">[1]Schnitt!G52</f>
        <v>20</v>
      </c>
      <c r="H5" s="87" t="n">
        <f aca="false">[1]Schnitt!H52</f>
        <v>882</v>
      </c>
      <c r="I5" s="87" t="n">
        <f aca="false">[1]Schnitt!I52</f>
        <v>248</v>
      </c>
      <c r="J5" s="88" t="n">
        <f aca="false">IF(E5&gt;=190,0,IF(E5&lt;=190,(190-E5)*0.75))</f>
        <v>0</v>
      </c>
      <c r="K5" s="89" t="n">
        <f aca="false">[1]Schnitt!AD52</f>
        <v>246</v>
      </c>
      <c r="L5" s="87" t="n">
        <f aca="false">[1]Schnitt!AE52</f>
        <v>215</v>
      </c>
      <c r="M5" s="90" t="n">
        <f aca="false">[1]Schnitt!AF52</f>
        <v>210</v>
      </c>
      <c r="N5" s="90" t="n">
        <f aca="false">[1]Schnitt!AG52</f>
        <v>205</v>
      </c>
      <c r="P5" s="94"/>
    </row>
    <row r="6" s="97" customFormat="true" ht="20.25" hidden="false" customHeight="false" outlineLevel="0" collapsed="false">
      <c r="A6" s="95" t="n">
        <f aca="false">ROW()-2</f>
        <v>4</v>
      </c>
      <c r="B6" s="93" t="s">
        <v>48</v>
      </c>
      <c r="C6" s="84" t="s">
        <v>49</v>
      </c>
      <c r="D6" s="96" t="s">
        <v>20</v>
      </c>
      <c r="E6" s="86" t="n">
        <f aca="false">[1]Schnitt!E44</f>
        <v>203.625</v>
      </c>
      <c r="F6" s="87" t="n">
        <f aca="false">[1]Schnitt!F44</f>
        <v>1629</v>
      </c>
      <c r="G6" s="87" t="n">
        <f aca="false">[1]Schnitt!G44</f>
        <v>8</v>
      </c>
      <c r="H6" s="87" t="n">
        <f aca="false">[1]Schnitt!H44</f>
        <v>817</v>
      </c>
      <c r="I6" s="87" t="n">
        <f aca="false">[1]Schnitt!I44</f>
        <v>266</v>
      </c>
      <c r="J6" s="88" t="n">
        <f aca="false">IF(E6&gt;=190,0,IF(E6&lt;=190,(190-E6)*0.75))</f>
        <v>0</v>
      </c>
      <c r="K6" s="89" t="n">
        <f aca="false">[1]Schnitt!AD44</f>
        <v>0</v>
      </c>
      <c r="L6" s="87" t="n">
        <f aca="false">[1]Schnitt!AE44</f>
        <v>0</v>
      </c>
      <c r="M6" s="90" t="n">
        <f aca="false">[1]Schnitt!AF44</f>
        <v>0</v>
      </c>
      <c r="N6" s="90" t="n">
        <f aca="false">[1]Schnitt!AG44</f>
        <v>0</v>
      </c>
    </row>
    <row r="7" s="91" customFormat="true" ht="20.25" hidden="false" customHeight="false" outlineLevel="0" collapsed="false">
      <c r="A7" s="98" t="n">
        <f aca="false">ROW()-2</f>
        <v>5</v>
      </c>
      <c r="B7" s="93" t="s">
        <v>50</v>
      </c>
      <c r="C7" s="84" t="s">
        <v>51</v>
      </c>
      <c r="D7" s="85" t="s">
        <v>16</v>
      </c>
      <c r="E7" s="86" t="n">
        <f aca="false">[1]Schnitt!E9</f>
        <v>203.416666666667</v>
      </c>
      <c r="F7" s="87" t="n">
        <f aca="false">[1]Schnitt!F9</f>
        <v>2441</v>
      </c>
      <c r="G7" s="87" t="n">
        <f aca="false">[1]Schnitt!G9</f>
        <v>12</v>
      </c>
      <c r="H7" s="87" t="n">
        <f aca="false">[1]Schnitt!H9</f>
        <v>953</v>
      </c>
      <c r="I7" s="87" t="n">
        <f aca="false">[1]Schnitt!I9</f>
        <v>286</v>
      </c>
      <c r="J7" s="88" t="n">
        <f aca="false">IF(E7&gt;=190,0,IF(E7&lt;=190,(190-E7)*0.75))</f>
        <v>0</v>
      </c>
      <c r="K7" s="89" t="n">
        <f aca="false">[1]Schnitt!AD9</f>
        <v>0</v>
      </c>
      <c r="L7" s="87" t="n">
        <f aca="false">[1]Schnitt!AE9</f>
        <v>0</v>
      </c>
      <c r="M7" s="90" t="n">
        <f aca="false">[1]Schnitt!AF9</f>
        <v>0</v>
      </c>
      <c r="N7" s="90" t="n">
        <f aca="false">[1]Schnitt!AG9</f>
        <v>0</v>
      </c>
    </row>
    <row r="8" s="97" customFormat="true" ht="20.25" hidden="false" customHeight="true" outlineLevel="0" collapsed="false">
      <c r="A8" s="95" t="n">
        <f aca="false">ROW()-2</f>
        <v>6</v>
      </c>
      <c r="B8" s="93" t="s">
        <v>42</v>
      </c>
      <c r="C8" s="93" t="s">
        <v>52</v>
      </c>
      <c r="D8" s="85" t="s">
        <v>18</v>
      </c>
      <c r="E8" s="86" t="n">
        <f aca="false">[1]Schnitt!E10</f>
        <v>197.875</v>
      </c>
      <c r="F8" s="87" t="n">
        <f aca="false">[1]Schnitt!F10</f>
        <v>1583</v>
      </c>
      <c r="G8" s="87" t="n">
        <f aca="false">[1]Schnitt!G10</f>
        <v>8</v>
      </c>
      <c r="H8" s="87" t="n">
        <f aca="false">[1]Schnitt!H10</f>
        <v>807</v>
      </c>
      <c r="I8" s="87" t="n">
        <f aca="false">[1]Schnitt!I10</f>
        <v>220</v>
      </c>
      <c r="J8" s="88" t="n">
        <f aca="false">IF(E8&gt;=190,0,IF(E8&lt;=190,(190-E8)*0.75))</f>
        <v>0</v>
      </c>
      <c r="K8" s="89" t="n">
        <f aca="false">[1]Schnitt!AD10</f>
        <v>172</v>
      </c>
      <c r="L8" s="87" t="n">
        <f aca="false">[1]Schnitt!AE10</f>
        <v>214</v>
      </c>
      <c r="M8" s="90" t="n">
        <f aca="false">[1]Schnitt!AF10</f>
        <v>213</v>
      </c>
      <c r="N8" s="90" t="n">
        <f aca="false">[1]Schnitt!AG10</f>
        <v>177</v>
      </c>
    </row>
    <row r="9" s="97" customFormat="true" ht="20.25" hidden="false" customHeight="false" outlineLevel="0" collapsed="false">
      <c r="A9" s="98" t="n">
        <f aca="false">ROW()-2</f>
        <v>7</v>
      </c>
      <c r="B9" s="93" t="s">
        <v>53</v>
      </c>
      <c r="C9" s="93" t="s">
        <v>54</v>
      </c>
      <c r="D9" s="99" t="s">
        <v>55</v>
      </c>
      <c r="E9" s="86" t="n">
        <f aca="false">[1]Schnitt!E14</f>
        <v>197.1875</v>
      </c>
      <c r="F9" s="87" t="n">
        <f aca="false">[1]Schnitt!F14</f>
        <v>3155</v>
      </c>
      <c r="G9" s="87" t="n">
        <f aca="false">[1]Schnitt!G14</f>
        <v>16</v>
      </c>
      <c r="H9" s="87" t="n">
        <f aca="false">[1]Schnitt!H14</f>
        <v>859</v>
      </c>
      <c r="I9" s="87" t="n">
        <f aca="false">[1]Schnitt!I14</f>
        <v>258</v>
      </c>
      <c r="J9" s="88" t="n">
        <f aca="false">IF(E9&gt;=190,0,IF(E9&lt;=190,(190-E9)*0.75))</f>
        <v>0</v>
      </c>
      <c r="K9" s="89" t="n">
        <f aca="false">[1]Schnitt!AD14</f>
        <v>221</v>
      </c>
      <c r="L9" s="87" t="n">
        <f aca="false">[1]Schnitt!AE14</f>
        <v>167</v>
      </c>
      <c r="M9" s="90" t="n">
        <f aca="false">[1]Schnitt!AF14</f>
        <v>213</v>
      </c>
      <c r="N9" s="90" t="n">
        <f aca="false">[1]Schnitt!AG14</f>
        <v>258</v>
      </c>
    </row>
    <row r="10" s="97" customFormat="true" ht="20.25" hidden="false" customHeight="false" outlineLevel="0" collapsed="false">
      <c r="A10" s="95" t="n">
        <f aca="false">ROW()-2</f>
        <v>8</v>
      </c>
      <c r="B10" s="93" t="s">
        <v>56</v>
      </c>
      <c r="C10" s="93" t="s">
        <v>57</v>
      </c>
      <c r="D10" s="85" t="s">
        <v>55</v>
      </c>
      <c r="E10" s="86" t="n">
        <f aca="false">[1]Schnitt!E29</f>
        <v>194.333333333333</v>
      </c>
      <c r="F10" s="87" t="n">
        <f aca="false">[1]Schnitt!F29</f>
        <v>4664</v>
      </c>
      <c r="G10" s="87" t="n">
        <f aca="false">[1]Schnitt!G29</f>
        <v>24</v>
      </c>
      <c r="H10" s="87" t="n">
        <f aca="false">[1]Schnitt!H29</f>
        <v>860</v>
      </c>
      <c r="I10" s="87" t="n">
        <f aca="false">[1]Schnitt!I29</f>
        <v>265</v>
      </c>
      <c r="J10" s="88" t="n">
        <f aca="false">IF(E10&gt;=190,0,IF(E10&lt;=190,(190-E10)*0.75))</f>
        <v>0</v>
      </c>
      <c r="K10" s="89" t="n">
        <f aca="false">[1]Schnitt!AD29</f>
        <v>184</v>
      </c>
      <c r="L10" s="87" t="n">
        <f aca="false">[1]Schnitt!AE29</f>
        <v>190</v>
      </c>
      <c r="M10" s="90" t="n">
        <f aca="false">[1]Schnitt!AF29</f>
        <v>177</v>
      </c>
      <c r="N10" s="90" t="n">
        <f aca="false">[1]Schnitt!AG29</f>
        <v>265</v>
      </c>
    </row>
    <row r="11" s="91" customFormat="true" ht="20.25" hidden="false" customHeight="false" outlineLevel="0" collapsed="false">
      <c r="A11" s="98" t="n">
        <f aca="false">ROW()-2</f>
        <v>9</v>
      </c>
      <c r="B11" s="93" t="s">
        <v>53</v>
      </c>
      <c r="C11" s="93" t="s">
        <v>58</v>
      </c>
      <c r="D11" s="85" t="s">
        <v>55</v>
      </c>
      <c r="E11" s="86" t="n">
        <f aca="false">[1]Schnitt!E15</f>
        <v>190.3125</v>
      </c>
      <c r="F11" s="87" t="n">
        <f aca="false">[1]Schnitt!F15</f>
        <v>3045</v>
      </c>
      <c r="G11" s="87" t="n">
        <f aca="false">[1]Schnitt!G15</f>
        <v>16</v>
      </c>
      <c r="H11" s="87" t="n">
        <f aca="false">[1]Schnitt!H15</f>
        <v>841</v>
      </c>
      <c r="I11" s="87" t="n">
        <f aca="false">[1]Schnitt!I15</f>
        <v>243</v>
      </c>
      <c r="J11" s="88" t="n">
        <f aca="false">IF(E11&gt;=190,0,IF(E11&lt;=190,(190-E11)*0.75))</f>
        <v>0</v>
      </c>
      <c r="K11" s="89" t="n">
        <f aca="false">[1]Schnitt!AD15</f>
        <v>0</v>
      </c>
      <c r="L11" s="87" t="n">
        <f aca="false">[1]Schnitt!AE15</f>
        <v>0</v>
      </c>
      <c r="M11" s="90" t="n">
        <f aca="false">[1]Schnitt!AF15</f>
        <v>0</v>
      </c>
      <c r="N11" s="90" t="n">
        <f aca="false">[1]Schnitt!AG15</f>
        <v>0</v>
      </c>
    </row>
    <row r="12" s="91" customFormat="true" ht="20.25" hidden="false" customHeight="false" outlineLevel="0" collapsed="false">
      <c r="A12" s="95" t="n">
        <f aca="false">ROW()-2</f>
        <v>10</v>
      </c>
      <c r="B12" s="93" t="s">
        <v>59</v>
      </c>
      <c r="C12" s="93" t="s">
        <v>60</v>
      </c>
      <c r="D12" s="85" t="s">
        <v>11</v>
      </c>
      <c r="E12" s="86" t="n">
        <f aca="false">[1]Schnitt!E61</f>
        <v>189.9375</v>
      </c>
      <c r="F12" s="87" t="n">
        <f aca="false">[1]Schnitt!F61</f>
        <v>3039</v>
      </c>
      <c r="G12" s="87" t="n">
        <f aca="false">[1]Schnitt!G61</f>
        <v>16</v>
      </c>
      <c r="H12" s="87" t="n">
        <f aca="false">[1]Schnitt!H61</f>
        <v>810</v>
      </c>
      <c r="I12" s="87" t="n">
        <f aca="false">[1]Schnitt!I61</f>
        <v>279</v>
      </c>
      <c r="J12" s="88" t="n">
        <f aca="false">IF(E12&gt;=190,0,IF(E12&lt;=190,(190-E12)*0.75))</f>
        <v>0.046875</v>
      </c>
      <c r="K12" s="89" t="n">
        <f aca="false">[1]Schnitt!AD61</f>
        <v>190</v>
      </c>
      <c r="L12" s="87" t="n">
        <f aca="false">[1]Schnitt!AE61</f>
        <v>204</v>
      </c>
      <c r="M12" s="90" t="n">
        <f aca="false">[1]Schnitt!AF61</f>
        <v>168</v>
      </c>
      <c r="N12" s="90" t="n">
        <f aca="false">[1]Schnitt!AG61</f>
        <v>200</v>
      </c>
    </row>
    <row r="13" s="91" customFormat="true" ht="20.25" hidden="false" customHeight="false" outlineLevel="0" collapsed="false">
      <c r="A13" s="98" t="n">
        <f aca="false">ROW()-2</f>
        <v>11</v>
      </c>
      <c r="B13" s="93" t="s">
        <v>61</v>
      </c>
      <c r="C13" s="93" t="s">
        <v>62</v>
      </c>
      <c r="D13" s="85" t="s">
        <v>11</v>
      </c>
      <c r="E13" s="86" t="n">
        <f aca="false">[1]Schnitt!E38</f>
        <v>189.75</v>
      </c>
      <c r="F13" s="87" t="n">
        <f aca="false">[1]Schnitt!F38</f>
        <v>759</v>
      </c>
      <c r="G13" s="87" t="n">
        <f aca="false">[1]Schnitt!G38</f>
        <v>4</v>
      </c>
      <c r="H13" s="87" t="n">
        <f aca="false">[1]Schnitt!H38</f>
        <v>759</v>
      </c>
      <c r="I13" s="87" t="n">
        <f aca="false">[1]Schnitt!I38</f>
        <v>219</v>
      </c>
      <c r="J13" s="88" t="n">
        <f aca="false">IF(E13&gt;=190,0,IF(E13&lt;=190,(190-E13)*0.75))</f>
        <v>0.1875</v>
      </c>
      <c r="K13" s="89" t="n">
        <f aca="false">[1]Schnitt!AD38</f>
        <v>0</v>
      </c>
      <c r="L13" s="87" t="n">
        <f aca="false">[1]Schnitt!AE38</f>
        <v>0</v>
      </c>
      <c r="M13" s="90" t="n">
        <f aca="false">[1]Schnitt!AF38</f>
        <v>0</v>
      </c>
      <c r="N13" s="90" t="n">
        <f aca="false">[1]Schnitt!AG38</f>
        <v>0</v>
      </c>
    </row>
    <row r="14" s="91" customFormat="true" ht="20.25" hidden="false" customHeight="false" outlineLevel="0" collapsed="false">
      <c r="A14" s="95" t="n">
        <f aca="false">ROW()-2</f>
        <v>12</v>
      </c>
      <c r="B14" s="93" t="s">
        <v>63</v>
      </c>
      <c r="C14" s="93" t="s">
        <v>64</v>
      </c>
      <c r="D14" s="85" t="s">
        <v>11</v>
      </c>
      <c r="E14" s="86" t="n">
        <f aca="false">[1]Schnitt!E8</f>
        <v>189.25</v>
      </c>
      <c r="F14" s="87" t="n">
        <f aca="false">[1]Schnitt!F8</f>
        <v>1514</v>
      </c>
      <c r="G14" s="87" t="n">
        <f aca="false">[1]Schnitt!G8</f>
        <v>8</v>
      </c>
      <c r="H14" s="87" t="n">
        <f aca="false">[1]Schnitt!H8</f>
        <v>764</v>
      </c>
      <c r="I14" s="87" t="n">
        <f aca="false">[1]Schnitt!I8</f>
        <v>206</v>
      </c>
      <c r="J14" s="88" t="n">
        <f aca="false">IF(E14&gt;=190,0,IF(E14&lt;=190,(190-E14)*0.75))</f>
        <v>0.5625</v>
      </c>
      <c r="K14" s="89" t="n">
        <f aca="false">[1]Schnitt!AD8</f>
        <v>182</v>
      </c>
      <c r="L14" s="87" t="n">
        <f aca="false">[1]Schnitt!AE8</f>
        <v>190</v>
      </c>
      <c r="M14" s="90" t="n">
        <f aca="false">[1]Schnitt!AF8</f>
        <v>202</v>
      </c>
      <c r="N14" s="90" t="n">
        <f aca="false">[1]Schnitt!AG8</f>
        <v>176</v>
      </c>
    </row>
    <row r="15" s="91" customFormat="true" ht="20.25" hidden="false" customHeight="false" outlineLevel="0" collapsed="false">
      <c r="A15" s="98" t="n">
        <f aca="false">ROW()-2</f>
        <v>13</v>
      </c>
      <c r="B15" s="93" t="s">
        <v>65</v>
      </c>
      <c r="C15" s="93" t="s">
        <v>66</v>
      </c>
      <c r="D15" s="85" t="s">
        <v>16</v>
      </c>
      <c r="E15" s="86" t="n">
        <f aca="false">[1]Schnitt!E51</f>
        <v>187.75</v>
      </c>
      <c r="F15" s="87" t="n">
        <f aca="false">[1]Schnitt!F51</f>
        <v>2253</v>
      </c>
      <c r="G15" s="87" t="n">
        <f aca="false">[1]Schnitt!G51</f>
        <v>12</v>
      </c>
      <c r="H15" s="87" t="n">
        <f aca="false">[1]Schnitt!H51</f>
        <v>814</v>
      </c>
      <c r="I15" s="87" t="n">
        <f aca="false">[1]Schnitt!I51</f>
        <v>213</v>
      </c>
      <c r="J15" s="88" t="n">
        <f aca="false">IF(E15&gt;=190,0,IF(E15&lt;=190,(190-E15)*0.75))</f>
        <v>1.6875</v>
      </c>
      <c r="K15" s="89" t="n">
        <f aca="false">[1]Schnitt!AD51</f>
        <v>213</v>
      </c>
      <c r="L15" s="87" t="n">
        <f aca="false">[1]Schnitt!AE51</f>
        <v>211</v>
      </c>
      <c r="M15" s="90" t="n">
        <f aca="false">[1]Schnitt!AF51</f>
        <v>209</v>
      </c>
      <c r="N15" s="90" t="n">
        <f aca="false">[1]Schnitt!AG51</f>
        <v>181</v>
      </c>
    </row>
    <row r="16" s="91" customFormat="true" ht="20.25" hidden="false" customHeight="false" outlineLevel="0" collapsed="false">
      <c r="A16" s="95" t="n">
        <f aca="false">ROW()-2</f>
        <v>14</v>
      </c>
      <c r="B16" s="93" t="s">
        <v>67</v>
      </c>
      <c r="C16" s="93" t="s">
        <v>68</v>
      </c>
      <c r="D16" s="85" t="s">
        <v>16</v>
      </c>
      <c r="E16" s="86" t="n">
        <f aca="false">[1]Schnitt!E50</f>
        <v>186.833333333333</v>
      </c>
      <c r="F16" s="87" t="n">
        <f aca="false">[1]Schnitt!F50</f>
        <v>4484</v>
      </c>
      <c r="G16" s="87" t="n">
        <f aca="false">[1]Schnitt!G50</f>
        <v>24</v>
      </c>
      <c r="H16" s="87" t="n">
        <f aca="false">[1]Schnitt!H50</f>
        <v>791</v>
      </c>
      <c r="I16" s="87" t="n">
        <f aca="false">[1]Schnitt!I50</f>
        <v>247</v>
      </c>
      <c r="J16" s="88" t="n">
        <f aca="false">IF(E16&gt;=190,0,IF(E16&lt;=190,(190-E16)*0.75))</f>
        <v>2.37499999999999</v>
      </c>
      <c r="K16" s="89" t="n">
        <f aca="false">[1]Schnitt!AD50</f>
        <v>168</v>
      </c>
      <c r="L16" s="87" t="n">
        <f aca="false">[1]Schnitt!AE50</f>
        <v>186</v>
      </c>
      <c r="M16" s="90" t="n">
        <f aca="false">[1]Schnitt!AF50</f>
        <v>216</v>
      </c>
      <c r="N16" s="90" t="n">
        <f aca="false">[1]Schnitt!AG50</f>
        <v>188</v>
      </c>
    </row>
    <row r="17" s="91" customFormat="true" ht="20.25" hidden="false" customHeight="false" outlineLevel="0" collapsed="false">
      <c r="A17" s="98" t="n">
        <f aca="false">ROW()-2</f>
        <v>15</v>
      </c>
      <c r="B17" s="93" t="s">
        <v>69</v>
      </c>
      <c r="C17" s="93" t="s">
        <v>70</v>
      </c>
      <c r="D17" s="99" t="s">
        <v>11</v>
      </c>
      <c r="E17" s="86" t="n">
        <f aca="false">[1]Schnitt!E35</f>
        <v>186.75</v>
      </c>
      <c r="F17" s="87" t="n">
        <f aca="false">[1]Schnitt!F35</f>
        <v>1494</v>
      </c>
      <c r="G17" s="87" t="n">
        <f aca="false">[1]Schnitt!G35</f>
        <v>8</v>
      </c>
      <c r="H17" s="87" t="n">
        <f aca="false">[1]Schnitt!H35</f>
        <v>763</v>
      </c>
      <c r="I17" s="87" t="n">
        <f aca="false">[1]Schnitt!I35</f>
        <v>236</v>
      </c>
      <c r="J17" s="88" t="n">
        <f aca="false">IF(E17&gt;=190,0,IF(E17&lt;=190,(190-E17)*0.75))</f>
        <v>2.4375</v>
      </c>
      <c r="K17" s="89" t="n">
        <f aca="false">[1]Schnitt!AD35</f>
        <v>0</v>
      </c>
      <c r="L17" s="87" t="n">
        <f aca="false">[1]Schnitt!AE35</f>
        <v>0</v>
      </c>
      <c r="M17" s="90" t="n">
        <f aca="false">[1]Schnitt!AF35</f>
        <v>0</v>
      </c>
      <c r="N17" s="90" t="n">
        <f aca="false">[1]Schnitt!AG35</f>
        <v>0</v>
      </c>
    </row>
    <row r="18" customFormat="false" ht="20.25" hidden="false" customHeight="false" outlineLevel="0" collapsed="false">
      <c r="A18" s="95" t="n">
        <f aca="false">ROW()-2</f>
        <v>16</v>
      </c>
      <c r="B18" s="93" t="s">
        <v>71</v>
      </c>
      <c r="C18" s="93" t="s">
        <v>72</v>
      </c>
      <c r="D18" s="85" t="s">
        <v>18</v>
      </c>
      <c r="E18" s="86" t="n">
        <f aca="false">[1]Schnitt!E56</f>
        <v>183.1</v>
      </c>
      <c r="F18" s="87" t="n">
        <f aca="false">[1]Schnitt!F56</f>
        <v>3662</v>
      </c>
      <c r="G18" s="87" t="n">
        <f aca="false">[1]Schnitt!G56</f>
        <v>20</v>
      </c>
      <c r="H18" s="87" t="n">
        <f aca="false">[1]Schnitt!H56</f>
        <v>805</v>
      </c>
      <c r="I18" s="87" t="n">
        <f aca="false">[1]Schnitt!I56</f>
        <v>235</v>
      </c>
      <c r="J18" s="88" t="n">
        <f aca="false">IF(E18&gt;=190,0,IF(E18&lt;=190,(190-E18)*0.75))</f>
        <v>5.175</v>
      </c>
      <c r="K18" s="89" t="n">
        <f aca="false">[1]Schnitt!AD56</f>
        <v>170</v>
      </c>
      <c r="L18" s="87" t="n">
        <f aca="false">[1]Schnitt!AE56</f>
        <v>156</v>
      </c>
      <c r="M18" s="90" t="n">
        <f aca="false">[1]Schnitt!AF56</f>
        <v>201</v>
      </c>
      <c r="N18" s="90" t="n">
        <f aca="false">[1]Schnitt!AG56</f>
        <v>185</v>
      </c>
    </row>
    <row r="19" customFormat="false" ht="20.25" hidden="false" customHeight="false" outlineLevel="0" collapsed="false">
      <c r="A19" s="98" t="n">
        <f aca="false">ROW()-2</f>
        <v>17</v>
      </c>
      <c r="B19" s="93" t="s">
        <v>73</v>
      </c>
      <c r="C19" s="93" t="s">
        <v>74</v>
      </c>
      <c r="D19" s="85" t="s">
        <v>55</v>
      </c>
      <c r="E19" s="86" t="n">
        <f aca="false">[1]Schnitt!E17</f>
        <v>175.6875</v>
      </c>
      <c r="F19" s="87" t="n">
        <f aca="false">[1]Schnitt!F17</f>
        <v>2811</v>
      </c>
      <c r="G19" s="87" t="n">
        <f aca="false">[1]Schnitt!G17</f>
        <v>16</v>
      </c>
      <c r="H19" s="87" t="n">
        <f aca="false">[1]Schnitt!H17</f>
        <v>770</v>
      </c>
      <c r="I19" s="87" t="n">
        <f aca="false">[1]Schnitt!I17</f>
        <v>233</v>
      </c>
      <c r="J19" s="88" t="n">
        <f aca="false">IF(E19&gt;=190,0,IF(E19&lt;=190,(190-E19)*0.75))</f>
        <v>10.734375</v>
      </c>
      <c r="K19" s="89" t="n">
        <f aca="false">[1]Schnitt!AD17</f>
        <v>156</v>
      </c>
      <c r="L19" s="87" t="n">
        <f aca="false">[1]Schnitt!AE17</f>
        <v>177</v>
      </c>
      <c r="M19" s="90" t="n">
        <f aca="false">[1]Schnitt!AF17</f>
        <v>160</v>
      </c>
      <c r="N19" s="90" t="n">
        <f aca="false">[1]Schnitt!AG17</f>
        <v>134</v>
      </c>
    </row>
    <row r="20" customFormat="false" ht="20.25" hidden="false" customHeight="false" outlineLevel="0" collapsed="false">
      <c r="A20" s="95" t="n">
        <f aca="false">ROW()-2</f>
        <v>18</v>
      </c>
      <c r="B20" s="93" t="s">
        <v>75</v>
      </c>
      <c r="C20" s="84" t="s">
        <v>76</v>
      </c>
      <c r="D20" s="85" t="s">
        <v>16</v>
      </c>
      <c r="E20" s="86" t="n">
        <f aca="false">[1]Schnitt!E53</f>
        <v>171.75</v>
      </c>
      <c r="F20" s="87" t="n">
        <f aca="false">[1]Schnitt!F53</f>
        <v>687</v>
      </c>
      <c r="G20" s="87" t="n">
        <f aca="false">[1]Schnitt!G53</f>
        <v>4</v>
      </c>
      <c r="H20" s="87" t="n">
        <f aca="false">[1]Schnitt!H53</f>
        <v>687</v>
      </c>
      <c r="I20" s="87" t="n">
        <f aca="false">[1]Schnitt!I53</f>
        <v>225</v>
      </c>
      <c r="J20" s="88" t="n">
        <f aca="false">IF(E20&gt;=190,0,IF(E20&lt;=190,(190-E20)*0.75))</f>
        <v>13.6875</v>
      </c>
      <c r="K20" s="89" t="n">
        <f aca="false">[1]Schnitt!AD53</f>
        <v>0</v>
      </c>
      <c r="L20" s="87" t="n">
        <f aca="false">[1]Schnitt!AE53</f>
        <v>0</v>
      </c>
      <c r="M20" s="90" t="n">
        <f aca="false">[1]Schnitt!AF53</f>
        <v>0</v>
      </c>
      <c r="N20" s="90" t="n">
        <f aca="false">[1]Schnitt!AG53</f>
        <v>0</v>
      </c>
    </row>
    <row r="21" customFormat="false" ht="20.25" hidden="false" customHeight="false" outlineLevel="0" collapsed="false">
      <c r="A21" s="98" t="n">
        <f aca="false">ROW()-2</f>
        <v>19</v>
      </c>
      <c r="B21" s="93" t="s">
        <v>71</v>
      </c>
      <c r="C21" s="84" t="s">
        <v>77</v>
      </c>
      <c r="D21" s="85" t="s">
        <v>18</v>
      </c>
      <c r="E21" s="86" t="n">
        <f aca="false">[1]Schnitt!E55</f>
        <v>171.333333333333</v>
      </c>
      <c r="F21" s="87" t="n">
        <f aca="false">[1]Schnitt!F55</f>
        <v>4112</v>
      </c>
      <c r="G21" s="87" t="n">
        <f aca="false">[1]Schnitt!G55</f>
        <v>24</v>
      </c>
      <c r="H21" s="87" t="n">
        <f aca="false">[1]Schnitt!H55</f>
        <v>763</v>
      </c>
      <c r="I21" s="87" t="n">
        <f aca="false">[1]Schnitt!I55</f>
        <v>220</v>
      </c>
      <c r="J21" s="88" t="n">
        <f aca="false">IF(E21&gt;=190,0,IF(E21&lt;=190,(190-E21)*0.75))</f>
        <v>14</v>
      </c>
      <c r="K21" s="89" t="n">
        <f aca="false">[1]Schnitt!AD55</f>
        <v>190</v>
      </c>
      <c r="L21" s="87" t="n">
        <f aca="false">[1]Schnitt!AE55</f>
        <v>170</v>
      </c>
      <c r="M21" s="90" t="n">
        <f aca="false">[1]Schnitt!AF55</f>
        <v>163</v>
      </c>
      <c r="N21" s="90" t="n">
        <f aca="false">[1]Schnitt!AG55</f>
        <v>169</v>
      </c>
    </row>
    <row r="22" customFormat="false" ht="20.25" hidden="false" customHeight="false" outlineLevel="0" collapsed="false">
      <c r="A22" s="95" t="n">
        <f aca="false">ROW()-2</f>
        <v>20</v>
      </c>
      <c r="B22" s="93" t="s">
        <v>78</v>
      </c>
      <c r="C22" s="93" t="s">
        <v>79</v>
      </c>
      <c r="D22" s="85" t="s">
        <v>20</v>
      </c>
      <c r="E22" s="86" t="n">
        <f aca="false">[1]Schnitt!E34</f>
        <v>169.25</v>
      </c>
      <c r="F22" s="87" t="n">
        <f aca="false">[1]Schnitt!F34</f>
        <v>677</v>
      </c>
      <c r="G22" s="87" t="n">
        <f aca="false">[1]Schnitt!G34</f>
        <v>4</v>
      </c>
      <c r="H22" s="87" t="n">
        <f aca="false">[1]Schnitt!H34</f>
        <v>677</v>
      </c>
      <c r="I22" s="87" t="n">
        <f aca="false">[1]Schnitt!I34</f>
        <v>187</v>
      </c>
      <c r="J22" s="88" t="n">
        <f aca="false">IF(E22&gt;=190,0,IF(E22&lt;=190,(190-E22)*0.75))</f>
        <v>15.5625</v>
      </c>
      <c r="K22" s="89" t="n">
        <f aca="false">[1]Schnitt!AD34</f>
        <v>148</v>
      </c>
      <c r="L22" s="87" t="n">
        <f aca="false">[1]Schnitt!AE34</f>
        <v>171</v>
      </c>
      <c r="M22" s="90" t="n">
        <f aca="false">[1]Schnitt!AF34</f>
        <v>187</v>
      </c>
      <c r="N22" s="90" t="n">
        <f aca="false">[1]Schnitt!AG34</f>
        <v>171</v>
      </c>
    </row>
    <row r="23" customFormat="false" ht="20.25" hidden="false" customHeight="false" outlineLevel="0" collapsed="false">
      <c r="A23" s="98" t="n">
        <f aca="false">ROW()-2</f>
        <v>21</v>
      </c>
      <c r="B23" s="93" t="s">
        <v>80</v>
      </c>
      <c r="C23" s="93" t="s">
        <v>81</v>
      </c>
      <c r="D23" s="85" t="s">
        <v>20</v>
      </c>
      <c r="E23" s="86" t="n">
        <f aca="false">[1]Schnitt!E40</f>
        <v>149.3</v>
      </c>
      <c r="F23" s="87" t="n">
        <f aca="false">[1]Schnitt!F40</f>
        <v>2986</v>
      </c>
      <c r="G23" s="87" t="n">
        <f aca="false">[1]Schnitt!G40</f>
        <v>20</v>
      </c>
      <c r="H23" s="87" t="n">
        <f aca="false">[1]Schnitt!H40</f>
        <v>673</v>
      </c>
      <c r="I23" s="87" t="n">
        <f aca="false">[1]Schnitt!I40</f>
        <v>198</v>
      </c>
      <c r="J23" s="88" t="n">
        <f aca="false">IF(E23&gt;=190,0,IF(E23&lt;=190,(190-E23)*0.75))</f>
        <v>30.525</v>
      </c>
      <c r="K23" s="89" t="n">
        <f aca="false">[1]Schnitt!AD40</f>
        <v>172</v>
      </c>
      <c r="L23" s="87" t="n">
        <f aca="false">[1]Schnitt!AE40</f>
        <v>156</v>
      </c>
      <c r="M23" s="90" t="n">
        <f aca="false">[1]Schnitt!AF40</f>
        <v>116</v>
      </c>
      <c r="N23" s="90" t="n">
        <f aca="false">[1]Schnitt!AG40</f>
        <v>137</v>
      </c>
    </row>
    <row r="24" customFormat="false" ht="20.25" hidden="false" customHeight="false" outlineLevel="0" collapsed="false">
      <c r="A24" s="95" t="n">
        <f aca="false">ROW()-2</f>
        <v>22</v>
      </c>
      <c r="B24" s="93" t="s">
        <v>82</v>
      </c>
      <c r="C24" s="93" t="s">
        <v>83</v>
      </c>
      <c r="D24" s="85" t="s">
        <v>20</v>
      </c>
      <c r="E24" s="86" t="n">
        <f aca="false">[1]Schnitt!E6</f>
        <v>142.6875</v>
      </c>
      <c r="F24" s="87" t="n">
        <f aca="false">[1]Schnitt!F6</f>
        <v>2283</v>
      </c>
      <c r="G24" s="87" t="n">
        <f aca="false">[1]Schnitt!G6</f>
        <v>16</v>
      </c>
      <c r="H24" s="87" t="n">
        <f aca="false">[1]Schnitt!H6</f>
        <v>613</v>
      </c>
      <c r="I24" s="87" t="n">
        <f aca="false">[1]Schnitt!I6</f>
        <v>180</v>
      </c>
      <c r="J24" s="88" t="n">
        <f aca="false">IF(E24&gt;=190,0,IF(E24&lt;=190,(190-E24)*0.75))</f>
        <v>35.484375</v>
      </c>
      <c r="K24" s="89" t="n">
        <f aca="false">[1]Schnitt!AD6</f>
        <v>0</v>
      </c>
      <c r="L24" s="87" t="n">
        <f aca="false">[1]Schnitt!AE6</f>
        <v>0</v>
      </c>
      <c r="M24" s="90" t="n">
        <f aca="false">[1]Schnitt!AF6</f>
        <v>0</v>
      </c>
      <c r="N24" s="90" t="n">
        <f aca="false">[1]Schnitt!AG6</f>
        <v>0</v>
      </c>
    </row>
    <row r="25" customFormat="false" ht="20.25" hidden="false" customHeight="false" outlineLevel="0" collapsed="false">
      <c r="A25" s="98" t="n">
        <f aca="false">ROW()-2</f>
        <v>23</v>
      </c>
      <c r="B25" s="93" t="s">
        <v>71</v>
      </c>
      <c r="C25" s="93" t="s">
        <v>84</v>
      </c>
      <c r="D25" s="85" t="s">
        <v>18</v>
      </c>
      <c r="E25" s="86" t="n">
        <f aca="false">[1]Schnitt!E54</f>
        <v>142.2</v>
      </c>
      <c r="F25" s="87" t="n">
        <f aca="false">[1]Schnitt!F54</f>
        <v>2844</v>
      </c>
      <c r="G25" s="87" t="n">
        <f aca="false">[1]Schnitt!G54</f>
        <v>20</v>
      </c>
      <c r="H25" s="87" t="n">
        <f aca="false">[1]Schnitt!H54</f>
        <v>599</v>
      </c>
      <c r="I25" s="87" t="n">
        <f aca="false">[1]Schnitt!I54</f>
        <v>178</v>
      </c>
      <c r="J25" s="88" t="n">
        <f aca="false">IF(E25&gt;=190,0,IF(E25&lt;=190,(190-E25)*0.75))</f>
        <v>35.85</v>
      </c>
      <c r="K25" s="89" t="n">
        <f aca="false">[1]Schnitt!AD54</f>
        <v>0</v>
      </c>
      <c r="L25" s="87" t="n">
        <f aca="false">[1]Schnitt!AE54</f>
        <v>0</v>
      </c>
      <c r="M25" s="90" t="n">
        <f aca="false">[1]Schnitt!AF54</f>
        <v>0</v>
      </c>
      <c r="N25" s="90" t="n">
        <f aca="false">[1]Schnitt!AG54</f>
        <v>0</v>
      </c>
    </row>
    <row r="26" customFormat="false" ht="20.25" hidden="false" customHeight="false" outlineLevel="0" collapsed="false">
      <c r="A26" s="95" t="n">
        <f aca="false">ROW()-2</f>
        <v>24</v>
      </c>
      <c r="B26" s="93" t="s">
        <v>85</v>
      </c>
      <c r="C26" s="93" t="s">
        <v>86</v>
      </c>
      <c r="D26" s="85" t="s">
        <v>20</v>
      </c>
      <c r="E26" s="86" t="n">
        <f aca="false">[1]Schnitt!E39</f>
        <v>137.2</v>
      </c>
      <c r="F26" s="87" t="n">
        <f aca="false">[1]Schnitt!F39</f>
        <v>1372</v>
      </c>
      <c r="G26" s="87" t="n">
        <f aca="false">[1]Schnitt!G39</f>
        <v>10</v>
      </c>
      <c r="H26" s="87" t="n">
        <f aca="false">[1]Schnitt!H39</f>
        <v>571</v>
      </c>
      <c r="I26" s="87" t="n">
        <f aca="false">[1]Schnitt!I39</f>
        <v>166</v>
      </c>
      <c r="J26" s="88" t="n">
        <f aca="false">IF(E26&gt;=190,0,IF(E26&lt;=190,(190-E26)*0.75))</f>
        <v>39.6</v>
      </c>
      <c r="K26" s="89" t="n">
        <f aca="false">[1]Schnitt!AD39</f>
        <v>0</v>
      </c>
      <c r="L26" s="87" t="n">
        <f aca="false">[1]Schnitt!AE39</f>
        <v>0</v>
      </c>
      <c r="M26" s="90" t="n">
        <f aca="false">[1]Schnitt!AF39</f>
        <v>0</v>
      </c>
      <c r="N26" s="90" t="n">
        <f aca="false">[1]Schnitt!AG39</f>
        <v>0</v>
      </c>
    </row>
    <row r="27" customFormat="false" ht="20.25" hidden="false" customHeight="false" outlineLevel="0" collapsed="false">
      <c r="A27" s="98" t="n">
        <f aca="false">ROW()-2</f>
        <v>25</v>
      </c>
      <c r="B27" s="93" t="s">
        <v>87</v>
      </c>
      <c r="C27" s="93" t="s">
        <v>88</v>
      </c>
      <c r="D27" s="85" t="s">
        <v>11</v>
      </c>
      <c r="E27" s="86" t="n">
        <f aca="false">[1]Schnitt!E59</f>
        <v>132.25</v>
      </c>
      <c r="F27" s="87" t="n">
        <f aca="false">[1]Schnitt!F59</f>
        <v>529</v>
      </c>
      <c r="G27" s="87" t="n">
        <f aca="false">[1]Schnitt!G59</f>
        <v>4</v>
      </c>
      <c r="H27" s="87" t="n">
        <f aca="false">[1]Schnitt!H59</f>
        <v>529</v>
      </c>
      <c r="I27" s="87" t="n">
        <f aca="false">[1]Schnitt!I59</f>
        <v>166</v>
      </c>
      <c r="J27" s="88" t="n">
        <f aca="false">IF(E27&gt;=190,0,IF(E27&lt;=190,(190-E27)*0.75))</f>
        <v>43.3125</v>
      </c>
      <c r="K27" s="89" t="n">
        <f aca="false">[1]Schnitt!AD59</f>
        <v>0</v>
      </c>
      <c r="L27" s="87" t="n">
        <f aca="false">[1]Schnitt!AE59</f>
        <v>0</v>
      </c>
      <c r="M27" s="90" t="n">
        <f aca="false">[1]Schnitt!AF59</f>
        <v>0</v>
      </c>
      <c r="N27" s="90" t="n">
        <f aca="false">[1]Schnitt!AG59</f>
        <v>0</v>
      </c>
    </row>
    <row r="28" customFormat="false" ht="20.25" hidden="false" customHeight="false" outlineLevel="0" collapsed="false">
      <c r="A28" s="95" t="n">
        <f aca="false">ROW()-2</f>
        <v>26</v>
      </c>
      <c r="B28" s="93" t="s">
        <v>89</v>
      </c>
      <c r="C28" s="93" t="s">
        <v>90</v>
      </c>
      <c r="D28" s="85" t="s">
        <v>20</v>
      </c>
      <c r="E28" s="86" t="n">
        <f aca="false">[1]Schnitt!E43</f>
        <v>112.642857142857</v>
      </c>
      <c r="F28" s="87" t="n">
        <f aca="false">[1]Schnitt!F43</f>
        <v>1577</v>
      </c>
      <c r="G28" s="87" t="n">
        <f aca="false">[1]Schnitt!G43</f>
        <v>14</v>
      </c>
      <c r="H28" s="87" t="n">
        <f aca="false">[1]Schnitt!H43</f>
        <v>485</v>
      </c>
      <c r="I28" s="87" t="n">
        <f aca="false">[1]Schnitt!I43</f>
        <v>150</v>
      </c>
      <c r="J28" s="88" t="n">
        <v>50</v>
      </c>
      <c r="K28" s="89" t="n">
        <f aca="false">[1]Schnitt!AD43</f>
        <v>137</v>
      </c>
      <c r="L28" s="87" t="n">
        <f aca="false">[1]Schnitt!AE43</f>
        <v>130</v>
      </c>
      <c r="M28" s="90" t="n">
        <f aca="false">[1]Schnitt!AF43</f>
        <v>119</v>
      </c>
      <c r="N28" s="90" t="n">
        <f aca="false">[1]Schnitt!AG43</f>
        <v>99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3-15T07:44:18Z</cp:lastPrinted>
  <dcterms:modified xsi:type="dcterms:W3CDTF">2014-03-15T07:44:38Z</dcterms:modified>
  <cp:revision>0</cp:revision>
  <dc:subject/>
  <dc:title/>
</cp:coreProperties>
</file>