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druck Tabelle" sheetId="1" state="visible" r:id="rId2"/>
    <sheet name="Ausdruck Schnitt" sheetId="2" state="visible" r:id="rId3"/>
  </sheets>
  <externalReferences>
    <externalReference r:id="rId4"/>
  </externalReferences>
  <definedNames>
    <definedName function="false" hidden="false" localSheetId="1" name="_xlnm.Print_Area" vbProcedure="false">'Ausdruck Schnitt'!$A$1:$N$30</definedName>
    <definedName function="false" hidden="false" localSheetId="0" name="_xlnm.Print_Area" vbProcedure="false">'Ausdruck Tabelle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4">
  <si>
    <t xml:space="preserve"> Herkules-Hausliga bei Bert 2014</t>
  </si>
  <si>
    <t xml:space="preserve"> </t>
  </si>
  <si>
    <t xml:space="preserve">Platz</t>
  </si>
  <si>
    <t xml:space="preserve">Teamname</t>
  </si>
  <si>
    <t xml:space="preserve">Punkte</t>
  </si>
  <si>
    <t xml:space="preserve">Pins</t>
  </si>
  <si>
    <t xml:space="preserve">Höchste     Serie</t>
  </si>
  <si>
    <t xml:space="preserve">Höchste "4"Serie</t>
  </si>
  <si>
    <t xml:space="preserve">Schnitt</t>
  </si>
  <si>
    <t xml:space="preserve">Spiele</t>
  </si>
  <si>
    <t xml:space="preserve">1.</t>
  </si>
  <si>
    <t xml:space="preserve">Strike Soldiere</t>
  </si>
  <si>
    <t xml:space="preserve">-</t>
  </si>
  <si>
    <t xml:space="preserve">2.</t>
  </si>
  <si>
    <t xml:space="preserve">Team Europa</t>
  </si>
  <si>
    <t xml:space="preserve">3.</t>
  </si>
  <si>
    <t xml:space="preserve">Finale</t>
  </si>
  <si>
    <t xml:space="preserve">4.</t>
  </si>
  <si>
    <t xml:space="preserve">Team Ehlen-Cup</t>
  </si>
  <si>
    <t xml:space="preserve">5.</t>
  </si>
  <si>
    <t xml:space="preserve">Pin Reapers</t>
  </si>
  <si>
    <t xml:space="preserve">Ergebnisse</t>
  </si>
  <si>
    <t xml:space="preserve">10 : 0</t>
  </si>
  <si>
    <t xml:space="preserve">6 : 4</t>
  </si>
  <si>
    <t xml:space="preserve">Strike Soldiere </t>
  </si>
  <si>
    <t xml:space="preserve">Geisterteamwertung</t>
  </si>
  <si>
    <t xml:space="preserve">10 P.</t>
  </si>
  <si>
    <t xml:space="preserve">8 P.</t>
  </si>
  <si>
    <t xml:space="preserve">6 P.</t>
  </si>
  <si>
    <t xml:space="preserve">4 P.</t>
  </si>
  <si>
    <t xml:space="preserve">2 P.</t>
  </si>
  <si>
    <t xml:space="preserve">                Herkules - Hausliga bei Bert  2014   </t>
  </si>
  <si>
    <t xml:space="preserve">Ergebnisse vom 15.04.2014</t>
  </si>
  <si>
    <t xml:space="preserve">Name</t>
  </si>
  <si>
    <t xml:space="preserve">Vorname</t>
  </si>
  <si>
    <t xml:space="preserve">Club</t>
  </si>
  <si>
    <t xml:space="preserve">High game</t>
  </si>
  <si>
    <t xml:space="preserve">HC</t>
  </si>
  <si>
    <t xml:space="preserve">Sp.1</t>
  </si>
  <si>
    <t xml:space="preserve">Sp.2</t>
  </si>
  <si>
    <t xml:space="preserve">Sp.3</t>
  </si>
  <si>
    <t xml:space="preserve">Sp.4</t>
  </si>
  <si>
    <t xml:space="preserve">Lucke</t>
  </si>
  <si>
    <t xml:space="preserve">Marc</t>
  </si>
  <si>
    <t xml:space="preserve">Rischer</t>
  </si>
  <si>
    <t xml:space="preserve">Marco</t>
  </si>
  <si>
    <t xml:space="preserve">Widuckel</t>
  </si>
  <si>
    <t xml:space="preserve">Rene</t>
  </si>
  <si>
    <t xml:space="preserve">Bert</t>
  </si>
  <si>
    <t xml:space="preserve">Collmann</t>
  </si>
  <si>
    <t xml:space="preserve">Dieter</t>
  </si>
  <si>
    <t xml:space="preserve">Finale </t>
  </si>
  <si>
    <t xml:space="preserve">Hübner </t>
  </si>
  <si>
    <t xml:space="preserve">Dennis</t>
  </si>
  <si>
    <t xml:space="preserve">Kallup</t>
  </si>
  <si>
    <t xml:space="preserve">Werner</t>
  </si>
  <si>
    <t xml:space="preserve">Spohr</t>
  </si>
  <si>
    <t xml:space="preserve">Phillip</t>
  </si>
  <si>
    <t xml:space="preserve">Laub</t>
  </si>
  <si>
    <t xml:space="preserve">Sabrina</t>
  </si>
  <si>
    <t xml:space="preserve">Schmidt</t>
  </si>
  <si>
    <t xml:space="preserve">Stefan</t>
  </si>
  <si>
    <t xml:space="preserve">Rolf</t>
  </si>
  <si>
    <t xml:space="preserve">Callsen</t>
  </si>
  <si>
    <t xml:space="preserve">Thomas</t>
  </si>
  <si>
    <t xml:space="preserve">Heldner</t>
  </si>
  <si>
    <t xml:space="preserve">Bruno</t>
  </si>
  <si>
    <t xml:space="preserve">Reichhold</t>
  </si>
  <si>
    <t xml:space="preserve">Marc </t>
  </si>
  <si>
    <t xml:space="preserve">Heller</t>
  </si>
  <si>
    <t xml:space="preserve">Rosi</t>
  </si>
  <si>
    <t xml:space="preserve">Küllmer</t>
  </si>
  <si>
    <t xml:space="preserve">Tommy</t>
  </si>
  <si>
    <t xml:space="preserve">Raithel</t>
  </si>
  <si>
    <t xml:space="preserve">Frank</t>
  </si>
  <si>
    <t xml:space="preserve">Mand</t>
  </si>
  <si>
    <t xml:space="preserve">Lothar</t>
  </si>
  <si>
    <t xml:space="preserve">Markus</t>
  </si>
  <si>
    <t xml:space="preserve">Reinhard</t>
  </si>
  <si>
    <t xml:space="preserve">Mansel</t>
  </si>
  <si>
    <t xml:space="preserve">Klaus</t>
  </si>
  <si>
    <t xml:space="preserve">Grebe</t>
  </si>
  <si>
    <t xml:space="preserve">Rainer</t>
  </si>
  <si>
    <t xml:space="preserve">Roland</t>
  </si>
  <si>
    <t xml:space="preserve">von Stephani</t>
  </si>
  <si>
    <t xml:space="preserve">Axel</t>
  </si>
  <si>
    <t xml:space="preserve">Brückmann</t>
  </si>
  <si>
    <t xml:space="preserve">Sascha</t>
  </si>
  <si>
    <t xml:space="preserve">Müller</t>
  </si>
  <si>
    <t xml:space="preserve">Tobias</t>
  </si>
  <si>
    <t xml:space="preserve">Triebel</t>
  </si>
  <si>
    <t xml:space="preserve">Daniela</t>
  </si>
  <si>
    <t xml:space="preserve">Hesse</t>
  </si>
  <si>
    <t xml:space="preserve">Jacque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66CC"/>
      <name val="Arial"/>
      <family val="2"/>
    </font>
    <font>
      <b val="true"/>
      <u val="single"/>
      <sz val="16"/>
      <color rgb="FF0066CC"/>
      <name val="Arial"/>
      <family val="2"/>
    </font>
    <font>
      <b val="true"/>
      <u val="single"/>
      <sz val="28"/>
      <name val="Times New Roman"/>
      <family val="1"/>
    </font>
    <font>
      <sz val="26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16"/>
      <name val="Times New Roman"/>
      <family val="1"/>
    </font>
    <font>
      <sz val="22"/>
      <name val="Times New Roman"/>
      <family val="1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Times New Roman"/>
      <family val="1"/>
    </font>
    <font>
      <sz val="10"/>
      <color rgb="FF00CCFF"/>
      <name val="Arial"/>
      <family val="2"/>
    </font>
    <font>
      <b val="true"/>
      <i val="true"/>
      <u val="single"/>
      <sz val="46"/>
      <color rgb="FFFF0000"/>
      <name val="Arial"/>
      <family val="2"/>
    </font>
    <font>
      <sz val="36"/>
      <name val="Small Fonts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u val="single"/>
      <sz val="36"/>
      <color rgb="FFFF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u val="single"/>
      <sz val="26"/>
      <color rgb="FFFF0000"/>
      <name val="Arial"/>
      <family val="2"/>
    </font>
    <font>
      <sz val="18"/>
      <color rgb="FFFF0000"/>
      <name val="Arial Black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2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0</xdr:row>
      <xdr:rowOff>29520</xdr:rowOff>
    </xdr:from>
    <xdr:to>
      <xdr:col>9</xdr:col>
      <xdr:colOff>151560</xdr:colOff>
      <xdr:row>3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29520"/>
          <a:ext cx="202284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</xdr:row>
      <xdr:rowOff>0</xdr:rowOff>
    </xdr:from>
    <xdr:to>
      <xdr:col>1</xdr:col>
      <xdr:colOff>1551960</xdr:colOff>
      <xdr:row>20</xdr:row>
      <xdr:rowOff>15300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492480" y="6191280"/>
          <a:ext cx="15422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25</xdr:row>
      <xdr:rowOff>104400</xdr:rowOff>
    </xdr:from>
    <xdr:to>
      <xdr:col>1</xdr:col>
      <xdr:colOff>1098000</xdr:colOff>
      <xdr:row>32</xdr:row>
      <xdr:rowOff>568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006200" y="8915040"/>
          <a:ext cx="5745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%20bei%20Bert%202013-11.Spielt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druck Tabelle"/>
      <sheetName val="Tabelle"/>
      <sheetName val="Ausdruck Schnitt"/>
      <sheetName val="Schnitt"/>
      <sheetName val="Herren"/>
      <sheetName val="Damen"/>
      <sheetName val="Handy-Nr."/>
    </sheetNames>
    <sheetDataSet>
      <sheetData sheetId="0"/>
      <sheetData sheetId="1">
        <row r="12">
          <cell r="C12">
            <v>72</v>
          </cell>
        </row>
        <row r="12">
          <cell r="E12">
            <v>30</v>
          </cell>
          <cell r="F12">
            <v>24813</v>
          </cell>
          <cell r="G12">
            <v>675</v>
          </cell>
          <cell r="H12">
            <v>2391</v>
          </cell>
          <cell r="I12">
            <v>44</v>
          </cell>
        </row>
        <row r="14">
          <cell r="C14">
            <v>72</v>
          </cell>
        </row>
        <row r="14">
          <cell r="E14">
            <v>28</v>
          </cell>
          <cell r="F14">
            <v>25228</v>
          </cell>
          <cell r="G14">
            <v>687</v>
          </cell>
          <cell r="H14">
            <v>2589</v>
          </cell>
          <cell r="I14">
            <v>44</v>
          </cell>
        </row>
        <row r="16">
          <cell r="C16">
            <v>66</v>
          </cell>
        </row>
        <row r="16">
          <cell r="E16">
            <v>36</v>
          </cell>
          <cell r="F16">
            <v>25106</v>
          </cell>
          <cell r="G16">
            <v>683</v>
          </cell>
          <cell r="H16">
            <v>2453</v>
          </cell>
          <cell r="I16">
            <v>44</v>
          </cell>
        </row>
        <row r="20">
          <cell r="C20">
            <v>46</v>
          </cell>
        </row>
        <row r="20">
          <cell r="E20">
            <v>56</v>
          </cell>
          <cell r="F20">
            <v>22042</v>
          </cell>
          <cell r="G20">
            <v>622</v>
          </cell>
          <cell r="H20">
            <v>2180</v>
          </cell>
          <cell r="I20">
            <v>44</v>
          </cell>
        </row>
        <row r="22">
          <cell r="C22">
            <v>24</v>
          </cell>
        </row>
        <row r="22">
          <cell r="E22">
            <v>70</v>
          </cell>
          <cell r="F22">
            <v>19013</v>
          </cell>
          <cell r="G22">
            <v>531</v>
          </cell>
          <cell r="H22">
            <v>1991</v>
          </cell>
          <cell r="I22">
            <v>44</v>
          </cell>
        </row>
      </sheetData>
      <sheetData sheetId="2"/>
      <sheetData sheetId="3">
        <row r="6">
          <cell r="E6">
            <v>137.357142857143</v>
          </cell>
          <cell r="F6">
            <v>3846</v>
          </cell>
          <cell r="G6">
            <v>28</v>
          </cell>
          <cell r="H6">
            <v>613</v>
          </cell>
          <cell r="I6">
            <v>180</v>
          </cell>
        </row>
        <row r="8">
          <cell r="E8">
            <v>188.416666666667</v>
          </cell>
          <cell r="F8">
            <v>2261</v>
          </cell>
          <cell r="G8">
            <v>12</v>
          </cell>
          <cell r="H8">
            <v>764</v>
          </cell>
          <cell r="I8">
            <v>243</v>
          </cell>
        </row>
        <row r="9">
          <cell r="E9">
            <v>193.833333333333</v>
          </cell>
          <cell r="F9">
            <v>4652</v>
          </cell>
          <cell r="G9">
            <v>24</v>
          </cell>
          <cell r="H9">
            <v>953</v>
          </cell>
          <cell r="I9">
            <v>286</v>
          </cell>
        </row>
        <row r="9">
          <cell r="AX9">
            <v>181</v>
          </cell>
          <cell r="AY9">
            <v>175</v>
          </cell>
          <cell r="AZ9">
            <v>157</v>
          </cell>
          <cell r="BA9">
            <v>235</v>
          </cell>
        </row>
        <row r="10">
          <cell r="E10">
            <v>197.875</v>
          </cell>
          <cell r="F10">
            <v>1583</v>
          </cell>
          <cell r="G10">
            <v>8</v>
          </cell>
          <cell r="H10">
            <v>807</v>
          </cell>
          <cell r="I10">
            <v>220</v>
          </cell>
        </row>
        <row r="14">
          <cell r="E14">
            <v>188.875</v>
          </cell>
          <cell r="F14">
            <v>6044</v>
          </cell>
          <cell r="G14">
            <v>32</v>
          </cell>
          <cell r="H14">
            <v>859</v>
          </cell>
          <cell r="I14">
            <v>258</v>
          </cell>
        </row>
        <row r="14">
          <cell r="AX14">
            <v>168</v>
          </cell>
          <cell r="AY14">
            <v>167</v>
          </cell>
          <cell r="AZ14">
            <v>206</v>
          </cell>
          <cell r="BA14">
            <v>156</v>
          </cell>
        </row>
        <row r="15">
          <cell r="E15">
            <v>194.611111111111</v>
          </cell>
          <cell r="F15">
            <v>7006</v>
          </cell>
          <cell r="G15">
            <v>36</v>
          </cell>
          <cell r="H15">
            <v>841</v>
          </cell>
          <cell r="I15">
            <v>279</v>
          </cell>
        </row>
        <row r="15">
          <cell r="AX15">
            <v>194</v>
          </cell>
          <cell r="AY15">
            <v>143</v>
          </cell>
          <cell r="AZ15">
            <v>191</v>
          </cell>
          <cell r="BA15">
            <v>279</v>
          </cell>
        </row>
        <row r="17">
          <cell r="E17">
            <v>173.625</v>
          </cell>
          <cell r="F17">
            <v>4167</v>
          </cell>
          <cell r="G17">
            <v>24</v>
          </cell>
          <cell r="H17">
            <v>770</v>
          </cell>
          <cell r="I17">
            <v>233</v>
          </cell>
        </row>
        <row r="23">
          <cell r="E23">
            <v>169.75</v>
          </cell>
          <cell r="F23">
            <v>1358</v>
          </cell>
          <cell r="G23">
            <v>8</v>
          </cell>
          <cell r="H23">
            <v>683</v>
          </cell>
          <cell r="I23">
            <v>192</v>
          </cell>
        </row>
        <row r="23">
          <cell r="AX23">
            <v>172</v>
          </cell>
          <cell r="AY23">
            <v>182</v>
          </cell>
          <cell r="AZ23">
            <v>165</v>
          </cell>
          <cell r="BA23">
            <v>156</v>
          </cell>
        </row>
        <row r="29">
          <cell r="E29">
            <v>197.1</v>
          </cell>
          <cell r="F29">
            <v>7884</v>
          </cell>
          <cell r="G29">
            <v>40</v>
          </cell>
          <cell r="H29">
            <v>868</v>
          </cell>
          <cell r="I29">
            <v>280</v>
          </cell>
        </row>
        <row r="29">
          <cell r="AX29">
            <v>155</v>
          </cell>
          <cell r="AY29">
            <v>234</v>
          </cell>
          <cell r="AZ29">
            <v>220</v>
          </cell>
          <cell r="BA29">
            <v>215</v>
          </cell>
        </row>
        <row r="33">
          <cell r="E33">
            <v>131.75</v>
          </cell>
          <cell r="F33">
            <v>527</v>
          </cell>
          <cell r="G33">
            <v>4</v>
          </cell>
          <cell r="H33">
            <v>527</v>
          </cell>
          <cell r="I33">
            <v>155</v>
          </cell>
        </row>
        <row r="34">
          <cell r="E34">
            <v>169.625</v>
          </cell>
          <cell r="F34">
            <v>1357</v>
          </cell>
          <cell r="G34">
            <v>8</v>
          </cell>
          <cell r="H34">
            <v>680</v>
          </cell>
          <cell r="I34">
            <v>190</v>
          </cell>
        </row>
        <row r="35">
          <cell r="E35">
            <v>176.458333333333</v>
          </cell>
          <cell r="F35">
            <v>4235</v>
          </cell>
          <cell r="G35">
            <v>24</v>
          </cell>
          <cell r="H35">
            <v>763</v>
          </cell>
          <cell r="I35">
            <v>236</v>
          </cell>
        </row>
        <row r="35">
          <cell r="AX35">
            <v>194</v>
          </cell>
          <cell r="AY35">
            <v>198</v>
          </cell>
          <cell r="AZ35">
            <v>150</v>
          </cell>
          <cell r="BA35">
            <v>181</v>
          </cell>
        </row>
        <row r="38">
          <cell r="E38">
            <v>189.75</v>
          </cell>
          <cell r="F38">
            <v>759</v>
          </cell>
          <cell r="G38">
            <v>4</v>
          </cell>
          <cell r="H38">
            <v>759</v>
          </cell>
          <cell r="I38">
            <v>219</v>
          </cell>
        </row>
        <row r="39">
          <cell r="E39">
            <v>136.409090909091</v>
          </cell>
          <cell r="F39">
            <v>3001</v>
          </cell>
          <cell r="G39">
            <v>22</v>
          </cell>
          <cell r="H39">
            <v>601</v>
          </cell>
          <cell r="I39">
            <v>178</v>
          </cell>
        </row>
        <row r="39">
          <cell r="AX39">
            <v>122</v>
          </cell>
          <cell r="AY39">
            <v>165</v>
          </cell>
          <cell r="AZ39">
            <v>136</v>
          </cell>
          <cell r="BA39">
            <v>114</v>
          </cell>
        </row>
        <row r="40">
          <cell r="E40">
            <v>150.388888888889</v>
          </cell>
          <cell r="F40">
            <v>5414</v>
          </cell>
          <cell r="G40">
            <v>36</v>
          </cell>
          <cell r="H40">
            <v>692</v>
          </cell>
          <cell r="I40">
            <v>198</v>
          </cell>
        </row>
        <row r="43">
          <cell r="E43">
            <v>113.56</v>
          </cell>
          <cell r="F43">
            <v>2839</v>
          </cell>
          <cell r="G43">
            <v>25</v>
          </cell>
          <cell r="H43">
            <v>485</v>
          </cell>
          <cell r="I43">
            <v>150</v>
          </cell>
        </row>
        <row r="43">
          <cell r="AX43">
            <v>98</v>
          </cell>
          <cell r="AY43">
            <v>123</v>
          </cell>
          <cell r="AZ43">
            <v>96</v>
          </cell>
          <cell r="BA43">
            <v>144</v>
          </cell>
        </row>
        <row r="44">
          <cell r="E44">
            <v>189.25</v>
          </cell>
          <cell r="F44">
            <v>2271</v>
          </cell>
          <cell r="G44">
            <v>12</v>
          </cell>
          <cell r="H44">
            <v>817</v>
          </cell>
          <cell r="I44">
            <v>266</v>
          </cell>
        </row>
        <row r="44">
          <cell r="AX44">
            <v>128</v>
          </cell>
          <cell r="AY44">
            <v>166</v>
          </cell>
          <cell r="AZ44">
            <v>185</v>
          </cell>
          <cell r="BA44">
            <v>163</v>
          </cell>
        </row>
        <row r="50">
          <cell r="E50">
            <v>188.125</v>
          </cell>
          <cell r="F50">
            <v>7525</v>
          </cell>
          <cell r="G50">
            <v>40</v>
          </cell>
          <cell r="H50">
            <v>833</v>
          </cell>
          <cell r="I50">
            <v>247</v>
          </cell>
        </row>
        <row r="50">
          <cell r="AX50">
            <v>218</v>
          </cell>
          <cell r="AY50">
            <v>210</v>
          </cell>
          <cell r="AZ50">
            <v>202</v>
          </cell>
          <cell r="BA50">
            <v>149</v>
          </cell>
        </row>
        <row r="51">
          <cell r="E51">
            <v>181.8125</v>
          </cell>
          <cell r="F51">
            <v>2909</v>
          </cell>
          <cell r="G51">
            <v>16</v>
          </cell>
          <cell r="H51">
            <v>814</v>
          </cell>
          <cell r="I51">
            <v>213</v>
          </cell>
        </row>
        <row r="52">
          <cell r="E52">
            <v>205.825</v>
          </cell>
          <cell r="F52">
            <v>8233</v>
          </cell>
          <cell r="G52">
            <v>40</v>
          </cell>
          <cell r="H52">
            <v>909</v>
          </cell>
          <cell r="I52">
            <v>267</v>
          </cell>
        </row>
        <row r="52">
          <cell r="AX52">
            <v>218</v>
          </cell>
          <cell r="AY52">
            <v>151</v>
          </cell>
          <cell r="AZ52">
            <v>177</v>
          </cell>
          <cell r="BA52">
            <v>168</v>
          </cell>
        </row>
        <row r="53">
          <cell r="E53">
            <v>174</v>
          </cell>
          <cell r="F53">
            <v>1392</v>
          </cell>
          <cell r="G53">
            <v>8</v>
          </cell>
          <cell r="H53">
            <v>705</v>
          </cell>
          <cell r="I53">
            <v>225</v>
          </cell>
        </row>
        <row r="54">
          <cell r="E54">
            <v>142.2</v>
          </cell>
          <cell r="F54">
            <v>5688</v>
          </cell>
          <cell r="G54">
            <v>40</v>
          </cell>
          <cell r="H54">
            <v>619</v>
          </cell>
          <cell r="I54">
            <v>189</v>
          </cell>
        </row>
        <row r="54">
          <cell r="AX54">
            <v>136</v>
          </cell>
          <cell r="AY54">
            <v>180</v>
          </cell>
          <cell r="AZ54">
            <v>151</v>
          </cell>
          <cell r="BA54">
            <v>152</v>
          </cell>
        </row>
        <row r="55">
          <cell r="E55">
            <v>171.545454545455</v>
          </cell>
          <cell r="F55">
            <v>7548</v>
          </cell>
          <cell r="G55">
            <v>44</v>
          </cell>
          <cell r="H55">
            <v>763</v>
          </cell>
          <cell r="I55">
            <v>220</v>
          </cell>
        </row>
        <row r="55">
          <cell r="AX55">
            <v>201</v>
          </cell>
          <cell r="AY55">
            <v>163</v>
          </cell>
          <cell r="AZ55">
            <v>166</v>
          </cell>
          <cell r="BA55">
            <v>146</v>
          </cell>
        </row>
        <row r="56">
          <cell r="E56">
            <v>182.111111111111</v>
          </cell>
          <cell r="F56">
            <v>6556</v>
          </cell>
          <cell r="G56">
            <v>36</v>
          </cell>
          <cell r="H56">
            <v>805</v>
          </cell>
          <cell r="I56">
            <v>235</v>
          </cell>
        </row>
        <row r="56">
          <cell r="AX56">
            <v>159</v>
          </cell>
          <cell r="AY56">
            <v>210</v>
          </cell>
          <cell r="AZ56">
            <v>189</v>
          </cell>
          <cell r="BA56">
            <v>214</v>
          </cell>
        </row>
        <row r="59">
          <cell r="E59">
            <v>134.125</v>
          </cell>
          <cell r="F59">
            <v>1073</v>
          </cell>
          <cell r="G59">
            <v>8</v>
          </cell>
          <cell r="H59">
            <v>544</v>
          </cell>
          <cell r="I59">
            <v>166</v>
          </cell>
        </row>
        <row r="60">
          <cell r="E60">
            <v>201.78125</v>
          </cell>
          <cell r="F60">
            <v>6457</v>
          </cell>
          <cell r="G60">
            <v>32</v>
          </cell>
          <cell r="H60">
            <v>856</v>
          </cell>
          <cell r="I60">
            <v>237</v>
          </cell>
        </row>
        <row r="60">
          <cell r="AX60">
            <v>203</v>
          </cell>
          <cell r="AY60">
            <v>204</v>
          </cell>
          <cell r="AZ60">
            <v>226</v>
          </cell>
          <cell r="BA60">
            <v>214</v>
          </cell>
        </row>
        <row r="61">
          <cell r="E61">
            <v>189.9375</v>
          </cell>
          <cell r="F61">
            <v>3039</v>
          </cell>
          <cell r="G61">
            <v>16</v>
          </cell>
          <cell r="H61">
            <v>810</v>
          </cell>
          <cell r="I61">
            <v>279</v>
          </cell>
        </row>
        <row r="62">
          <cell r="E62">
            <v>201.259259259259</v>
          </cell>
          <cell r="F62">
            <v>5434</v>
          </cell>
          <cell r="G62">
            <v>27</v>
          </cell>
          <cell r="H62">
            <v>904</v>
          </cell>
          <cell r="I62">
            <v>276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1.41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0" min="10" style="0" width="8.28"/>
  </cols>
  <sheetData>
    <row r="1" customFormat="false" ht="66" hidden="false" customHeight="true" outlineLevel="0" collapsed="false"/>
    <row r="2" customFormat="false" ht="27" hidden="false" customHeight="false" outlineLevel="0" collapsed="false">
      <c r="A2" s="1" t="s">
        <v>0</v>
      </c>
      <c r="B2" s="2"/>
      <c r="C2" s="3"/>
      <c r="D2" s="3"/>
      <c r="E2" s="1"/>
      <c r="F2" s="4"/>
      <c r="L2" s="5"/>
      <c r="M2" s="5"/>
    </row>
    <row r="3" customFormat="false" ht="20.25" hidden="false" customHeight="false" outlineLevel="0" collapsed="false">
      <c r="B3" s="6"/>
      <c r="C3" s="7"/>
      <c r="D3" s="8"/>
      <c r="E3" s="8"/>
      <c r="F3" s="6"/>
      <c r="G3" s="9"/>
      <c r="L3" s="5"/>
      <c r="M3" s="5"/>
    </row>
    <row r="4" customFormat="false" ht="64.5" hidden="false" customHeight="true" outlineLevel="0" collapsed="false">
      <c r="C4" s="10"/>
      <c r="D4" s="11"/>
      <c r="E4" s="11"/>
      <c r="F4" s="0" t="s">
        <v>1</v>
      </c>
      <c r="G4" s="12"/>
      <c r="H4" s="13"/>
      <c r="I4" s="12"/>
      <c r="J4" s="12"/>
      <c r="L4" s="5"/>
      <c r="M4" s="5"/>
    </row>
    <row r="5" customFormat="false" ht="48.75" hidden="false" customHeight="false" outlineLevel="0" collapsed="false">
      <c r="A5" s="14" t="s">
        <v>2</v>
      </c>
      <c r="B5" s="14" t="s">
        <v>3</v>
      </c>
      <c r="C5" s="15"/>
      <c r="D5" s="16" t="s">
        <v>4</v>
      </c>
      <c r="E5" s="15"/>
      <c r="F5" s="14" t="s">
        <v>5</v>
      </c>
      <c r="G5" s="17" t="s">
        <v>6</v>
      </c>
      <c r="H5" s="17" t="s">
        <v>7</v>
      </c>
      <c r="I5" s="17" t="s">
        <v>8</v>
      </c>
      <c r="J5" s="14" t="s">
        <v>9</v>
      </c>
      <c r="L5" s="5"/>
      <c r="M5" s="5"/>
    </row>
    <row r="6" customFormat="false" ht="9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18"/>
      <c r="J6" s="18"/>
      <c r="L6" s="5"/>
      <c r="M6" s="5"/>
    </row>
    <row r="7" customFormat="false" ht="21.75" hidden="false" customHeight="false" outlineLevel="0" collapsed="false">
      <c r="A7" s="20" t="s">
        <v>10</v>
      </c>
      <c r="B7" s="21" t="s">
        <v>11</v>
      </c>
      <c r="C7" s="22" t="n">
        <f aca="false">[1]Tabelle!C14</f>
        <v>72</v>
      </c>
      <c r="D7" s="23" t="s">
        <v>12</v>
      </c>
      <c r="E7" s="24" t="n">
        <f aca="false">[1]Tabelle!E14</f>
        <v>28</v>
      </c>
      <c r="F7" s="25" t="n">
        <f aca="false">[1]Tabelle!F14</f>
        <v>25228</v>
      </c>
      <c r="G7" s="26" t="n">
        <f aca="false">[1]Tabelle!G14</f>
        <v>687</v>
      </c>
      <c r="H7" s="26" t="n">
        <f aca="false">[1]Tabelle!H14</f>
        <v>2589</v>
      </c>
      <c r="I7" s="27" t="n">
        <f aca="false">F7/(J7*3)</f>
        <v>191.121212121212</v>
      </c>
      <c r="J7" s="26" t="n">
        <f aca="false">[1]Tabelle!I14</f>
        <v>44</v>
      </c>
      <c r="L7" s="5"/>
      <c r="M7" s="5"/>
    </row>
    <row r="8" customFormat="false" ht="21.75" hidden="false" customHeight="false" outlineLevel="0" collapsed="false">
      <c r="A8" s="20" t="s">
        <v>13</v>
      </c>
      <c r="B8" s="21" t="s">
        <v>14</v>
      </c>
      <c r="C8" s="22" t="n">
        <f aca="false">[1]Tabelle!C12</f>
        <v>72</v>
      </c>
      <c r="D8" s="23" t="s">
        <v>12</v>
      </c>
      <c r="E8" s="24" t="n">
        <f aca="false">[1]Tabelle!E12</f>
        <v>30</v>
      </c>
      <c r="F8" s="25" t="n">
        <f aca="false">[1]Tabelle!F12</f>
        <v>24813</v>
      </c>
      <c r="G8" s="26" t="n">
        <f aca="false">[1]Tabelle!G12</f>
        <v>675</v>
      </c>
      <c r="H8" s="26" t="n">
        <f aca="false">[1]Tabelle!H12</f>
        <v>2391</v>
      </c>
      <c r="I8" s="27" t="n">
        <f aca="false">F8/(J8*3)</f>
        <v>187.977272727273</v>
      </c>
      <c r="J8" s="26" t="n">
        <f aca="false">[1]Tabelle!I12</f>
        <v>44</v>
      </c>
    </row>
    <row r="9" customFormat="false" ht="21.75" hidden="false" customHeight="false" outlineLevel="0" collapsed="false">
      <c r="A9" s="20" t="s">
        <v>15</v>
      </c>
      <c r="B9" s="21" t="s">
        <v>16</v>
      </c>
      <c r="C9" s="22" t="n">
        <f aca="false">[1]Tabelle!C16</f>
        <v>66</v>
      </c>
      <c r="D9" s="23" t="s">
        <v>12</v>
      </c>
      <c r="E9" s="24" t="n">
        <f aca="false">[1]Tabelle!E16</f>
        <v>36</v>
      </c>
      <c r="F9" s="25" t="n">
        <f aca="false">[1]Tabelle!F16</f>
        <v>25106</v>
      </c>
      <c r="G9" s="26" t="n">
        <f aca="false">[1]Tabelle!G16</f>
        <v>683</v>
      </c>
      <c r="H9" s="26" t="n">
        <f aca="false">[1]Tabelle!H16</f>
        <v>2453</v>
      </c>
      <c r="I9" s="27" t="n">
        <f aca="false">F9/(J9*3)</f>
        <v>190.19696969697</v>
      </c>
      <c r="J9" s="26" t="n">
        <f aca="false">[1]Tabelle!I16</f>
        <v>44</v>
      </c>
    </row>
    <row r="10" customFormat="false" ht="21.75" hidden="false" customHeight="false" outlineLevel="0" collapsed="false">
      <c r="A10" s="28" t="s">
        <v>17</v>
      </c>
      <c r="B10" s="21" t="s">
        <v>18</v>
      </c>
      <c r="C10" s="22" t="n">
        <f aca="false">[1]Tabelle!C20</f>
        <v>46</v>
      </c>
      <c r="D10" s="23" t="s">
        <v>12</v>
      </c>
      <c r="E10" s="24" t="n">
        <f aca="false">[1]Tabelle!E20</f>
        <v>56</v>
      </c>
      <c r="F10" s="25" t="n">
        <f aca="false">[1]Tabelle!F20</f>
        <v>22042</v>
      </c>
      <c r="G10" s="26" t="n">
        <f aca="false">[1]Tabelle!G20</f>
        <v>622</v>
      </c>
      <c r="H10" s="26" t="n">
        <f aca="false">[1]Tabelle!H20</f>
        <v>2180</v>
      </c>
      <c r="I10" s="27" t="n">
        <f aca="false">F10/(J10*3)</f>
        <v>166.984848484849</v>
      </c>
      <c r="J10" s="26" t="n">
        <f aca="false">[1]Tabelle!I20</f>
        <v>44</v>
      </c>
    </row>
    <row r="11" customFormat="false" ht="21.75" hidden="false" customHeight="false" outlineLevel="0" collapsed="false">
      <c r="A11" s="28" t="s">
        <v>19</v>
      </c>
      <c r="B11" s="21" t="s">
        <v>20</v>
      </c>
      <c r="C11" s="22" t="n">
        <f aca="false">[1]Tabelle!C22</f>
        <v>24</v>
      </c>
      <c r="D11" s="23" t="s">
        <v>12</v>
      </c>
      <c r="E11" s="24" t="n">
        <f aca="false">[1]Tabelle!E22</f>
        <v>70</v>
      </c>
      <c r="F11" s="25" t="n">
        <f aca="false">[1]Tabelle!F22</f>
        <v>19013</v>
      </c>
      <c r="G11" s="26" t="n">
        <f aca="false">[1]Tabelle!G22</f>
        <v>531</v>
      </c>
      <c r="H11" s="26" t="n">
        <f aca="false">[1]Tabelle!H22</f>
        <v>1991</v>
      </c>
      <c r="I11" s="27" t="n">
        <f aca="false">F11/(J11*3)</f>
        <v>144.037878787879</v>
      </c>
      <c r="J11" s="26" t="n">
        <f aca="false">[1]Tabelle!I22</f>
        <v>44</v>
      </c>
    </row>
    <row r="12" customFormat="false" ht="21" hidden="false" customHeight="false" outlineLevel="0" collapsed="false">
      <c r="A12" s="29"/>
      <c r="B12" s="30"/>
      <c r="C12" s="31"/>
      <c r="D12" s="29"/>
      <c r="E12" s="32"/>
      <c r="F12" s="33"/>
      <c r="G12" s="29"/>
      <c r="H12" s="29"/>
      <c r="I12" s="34"/>
      <c r="J12" s="29"/>
    </row>
    <row r="13" customFormat="false" ht="21.75" hidden="false" customHeight="true" outlineLevel="0" collapsed="false">
      <c r="C13" s="35"/>
      <c r="D13" s="5"/>
      <c r="E13" s="5"/>
      <c r="F13" s="5"/>
      <c r="G13" s="35"/>
      <c r="H13" s="35"/>
      <c r="I13" s="5" t="s">
        <v>1</v>
      </c>
    </row>
    <row r="14" customFormat="false" ht="56.25" hidden="false" customHeight="false" outlineLevel="0" collapsed="false">
      <c r="B14" s="36"/>
      <c r="F14" s="37" t="s">
        <v>21</v>
      </c>
      <c r="H14" s="38"/>
      <c r="I14" s="0" t="s">
        <v>1</v>
      </c>
    </row>
    <row r="15" customFormat="false" ht="24" hidden="false" customHeight="true" outlineLevel="0" collapsed="false">
      <c r="F15" s="39"/>
      <c r="G15" s="35"/>
      <c r="H15" s="0" t="s">
        <v>1</v>
      </c>
    </row>
    <row r="16" customFormat="false" ht="20.25" hidden="false" customHeight="true" outlineLevel="0" collapsed="false">
      <c r="C16" s="40" t="s">
        <v>14</v>
      </c>
      <c r="D16" s="41"/>
      <c r="E16" s="41"/>
      <c r="F16" s="42"/>
      <c r="G16" s="40" t="s">
        <v>20</v>
      </c>
      <c r="H16" s="41"/>
      <c r="I16" s="43" t="s">
        <v>22</v>
      </c>
    </row>
    <row r="17" customFormat="false" ht="20.25" hidden="false" customHeight="true" outlineLevel="0" collapsed="false">
      <c r="C17" s="44" t="s">
        <v>1</v>
      </c>
      <c r="D17" s="45"/>
      <c r="E17" s="45"/>
      <c r="F17" s="35"/>
      <c r="H17" s="45"/>
      <c r="I17" s="46"/>
    </row>
    <row r="18" customFormat="false" ht="20.25" hidden="false" customHeight="true" outlineLevel="0" collapsed="false">
      <c r="C18" s="40" t="s">
        <v>16</v>
      </c>
      <c r="D18" s="41"/>
      <c r="E18" s="41"/>
      <c r="F18" s="40"/>
      <c r="G18" s="40" t="s">
        <v>18</v>
      </c>
      <c r="H18" s="47"/>
      <c r="I18" s="43" t="s">
        <v>23</v>
      </c>
    </row>
    <row r="19" customFormat="false" ht="20.25" hidden="false" customHeight="true" outlineLevel="0" collapsed="false">
      <c r="C19" s="44" t="s">
        <v>1</v>
      </c>
      <c r="D19" s="48"/>
      <c r="E19" s="48"/>
      <c r="F19" s="48"/>
      <c r="H19" s="49"/>
      <c r="I19" s="50"/>
      <c r="J19" s="0" t="s">
        <v>1</v>
      </c>
    </row>
    <row r="20" customFormat="false" ht="20.25" hidden="false" customHeight="true" outlineLevel="0" collapsed="false">
      <c r="C20" s="40" t="s">
        <v>24</v>
      </c>
      <c r="D20" s="42"/>
      <c r="E20" s="42"/>
      <c r="F20" s="42"/>
      <c r="G20" s="40"/>
      <c r="H20" s="47"/>
      <c r="I20" s="51" t="n">
        <v>2249</v>
      </c>
    </row>
    <row r="21" customFormat="false" ht="20.25" hidden="false" customHeight="true" outlineLevel="0" collapsed="false">
      <c r="C21" s="48"/>
      <c r="D21" s="45"/>
      <c r="E21" s="45"/>
      <c r="F21" s="45"/>
      <c r="G21" s="44" t="s">
        <v>1</v>
      </c>
      <c r="H21" s="45"/>
      <c r="I21" s="46"/>
    </row>
    <row r="22" customFormat="false" ht="20.25" hidden="false" customHeight="true" outlineLevel="0" collapsed="false">
      <c r="C22" s="35"/>
      <c r="D22" s="52"/>
      <c r="E22" s="52"/>
      <c r="F22" s="53"/>
      <c r="G22" s="35"/>
      <c r="H22" s="52"/>
      <c r="I22" s="54"/>
    </row>
    <row r="23" customFormat="false" ht="20.25" hidden="false" customHeight="true" outlineLevel="0" collapsed="false">
      <c r="C23" s="35"/>
      <c r="D23" s="52"/>
      <c r="E23" s="52"/>
      <c r="F23" s="53"/>
      <c r="G23" s="35"/>
      <c r="H23" s="52"/>
      <c r="I23" s="54"/>
    </row>
    <row r="24" customFormat="false" ht="44.25" hidden="false" customHeight="false" outlineLevel="0" collapsed="false">
      <c r="B24" s="55" t="s">
        <v>25</v>
      </c>
      <c r="C24" s="55"/>
      <c r="D24" s="55"/>
      <c r="E24" s="55"/>
      <c r="F24" s="55"/>
      <c r="G24" s="55"/>
      <c r="H24" s="55"/>
      <c r="I24" s="55"/>
    </row>
    <row r="25" customFormat="false" ht="20.2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</row>
    <row r="26" customFormat="false" ht="20.25" hidden="false" customHeight="true" outlineLevel="0" collapsed="false">
      <c r="C26" s="58"/>
    </row>
    <row r="27" customFormat="false" ht="18" hidden="false" customHeight="false" outlineLevel="0" collapsed="false">
      <c r="C27" s="59" t="s">
        <v>10</v>
      </c>
      <c r="D27" s="60"/>
      <c r="E27" s="60" t="s">
        <v>11</v>
      </c>
      <c r="F27" s="60"/>
      <c r="G27" s="61" t="n">
        <v>2249</v>
      </c>
      <c r="H27" s="62"/>
      <c r="I27" s="63" t="s">
        <v>26</v>
      </c>
    </row>
    <row r="28" customFormat="false" ht="18" hidden="false" customHeight="false" outlineLevel="0" collapsed="false">
      <c r="C28" s="59" t="s">
        <v>13</v>
      </c>
      <c r="D28" s="60"/>
      <c r="E28" s="64"/>
      <c r="F28" s="60"/>
      <c r="G28" s="61"/>
      <c r="H28" s="62"/>
      <c r="I28" s="63" t="s">
        <v>27</v>
      </c>
    </row>
    <row r="29" customFormat="false" ht="18" hidden="false" customHeight="false" outlineLevel="0" collapsed="false">
      <c r="C29" s="59" t="s">
        <v>15</v>
      </c>
      <c r="D29" s="60"/>
      <c r="E29" s="64"/>
      <c r="F29" s="60"/>
      <c r="G29" s="61"/>
      <c r="H29" s="62"/>
      <c r="I29" s="63" t="s">
        <v>28</v>
      </c>
    </row>
    <row r="30" customFormat="false" ht="18" hidden="false" customHeight="false" outlineLevel="0" collapsed="false">
      <c r="C30" s="59" t="s">
        <v>17</v>
      </c>
      <c r="D30" s="60"/>
      <c r="E30" s="64"/>
      <c r="F30" s="60"/>
      <c r="G30" s="61"/>
      <c r="H30" s="62"/>
      <c r="I30" s="63" t="s">
        <v>29</v>
      </c>
    </row>
    <row r="31" customFormat="false" ht="18" hidden="false" customHeight="false" outlineLevel="0" collapsed="false">
      <c r="C31" s="59" t="s">
        <v>19</v>
      </c>
      <c r="D31" s="60"/>
      <c r="E31" s="64"/>
      <c r="F31" s="60"/>
      <c r="G31" s="61"/>
      <c r="H31" s="62"/>
      <c r="I31" s="63" t="s">
        <v>30</v>
      </c>
    </row>
  </sheetData>
  <mergeCells count="1">
    <mergeCell ref="B24:I24"/>
  </mergeCells>
  <printOptions headings="false" gridLines="false" gridLinesSet="true" horizontalCentered="false" verticalCentered="false"/>
  <pageMargins left="0.275694444444444" right="0.275694444444444" top="0.1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65" width="19.41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4" min="11" style="0" width="5.56"/>
    <col collapsed="false" customWidth="true" hidden="false" outlineLevel="0" max="16" min="15" style="0" width="6.7"/>
  </cols>
  <sheetData>
    <row r="1" customFormat="false" ht="48.75" hidden="false" customHeight="true" outlineLevel="0" collapsed="false">
      <c r="A1" s="66"/>
      <c r="B1" s="67" t="s">
        <v>31</v>
      </c>
      <c r="C1" s="68"/>
      <c r="D1" s="69"/>
      <c r="E1" s="70"/>
      <c r="F1" s="71"/>
      <c r="G1" s="71"/>
      <c r="H1" s="72"/>
      <c r="I1" s="73"/>
      <c r="J1" s="74"/>
      <c r="K1" s="75" t="s">
        <v>32</v>
      </c>
      <c r="L1" s="75"/>
      <c r="M1" s="75"/>
      <c r="N1" s="75"/>
    </row>
    <row r="2" customFormat="false" ht="30.75" hidden="false" customHeight="false" outlineLevel="0" collapsed="false">
      <c r="A2" s="76" t="s">
        <v>2</v>
      </c>
      <c r="B2" s="77" t="s">
        <v>33</v>
      </c>
      <c r="C2" s="77" t="s">
        <v>34</v>
      </c>
      <c r="D2" s="77" t="s">
        <v>35</v>
      </c>
      <c r="E2" s="77" t="s">
        <v>8</v>
      </c>
      <c r="F2" s="78" t="s">
        <v>5</v>
      </c>
      <c r="G2" s="78" t="s">
        <v>9</v>
      </c>
      <c r="H2" s="79" t="s">
        <v>7</v>
      </c>
      <c r="I2" s="79" t="s">
        <v>36</v>
      </c>
      <c r="J2" s="80" t="s">
        <v>37</v>
      </c>
      <c r="K2" s="81" t="s">
        <v>38</v>
      </c>
      <c r="L2" s="78" t="s">
        <v>39</v>
      </c>
      <c r="M2" s="77" t="s">
        <v>40</v>
      </c>
      <c r="N2" s="77" t="s">
        <v>41</v>
      </c>
    </row>
    <row r="3" s="91" customFormat="true" ht="21" hidden="false" customHeight="false" outlineLevel="0" collapsed="false">
      <c r="A3" s="82" t="n">
        <f aca="false">ROW()-2</f>
        <v>1</v>
      </c>
      <c r="B3" s="83" t="s">
        <v>42</v>
      </c>
      <c r="C3" s="84" t="s">
        <v>43</v>
      </c>
      <c r="D3" s="85" t="s">
        <v>11</v>
      </c>
      <c r="E3" s="86" t="n">
        <f aca="false">[1]Schnitt!E52</f>
        <v>205.825</v>
      </c>
      <c r="F3" s="87" t="n">
        <f aca="false">[1]Schnitt!F52</f>
        <v>8233</v>
      </c>
      <c r="G3" s="87" t="n">
        <f aca="false">[1]Schnitt!G52</f>
        <v>40</v>
      </c>
      <c r="H3" s="87" t="n">
        <f aca="false">[1]Schnitt!H52</f>
        <v>909</v>
      </c>
      <c r="I3" s="87" t="n">
        <f aca="false">[1]Schnitt!I52</f>
        <v>267</v>
      </c>
      <c r="J3" s="88" t="n">
        <f aca="false">IF(E3&gt;=190,0,IF(E3&lt;=190,(190-E3)*0.75))</f>
        <v>0</v>
      </c>
      <c r="K3" s="89" t="n">
        <f aca="false">[1]Schnitt!AX52</f>
        <v>218</v>
      </c>
      <c r="L3" s="87" t="n">
        <f aca="false">[1]Schnitt!AY52</f>
        <v>151</v>
      </c>
      <c r="M3" s="90" t="n">
        <f aca="false">[1]Schnitt!AZ52</f>
        <v>177</v>
      </c>
      <c r="N3" s="90" t="n">
        <f aca="false">[1]Schnitt!BA52</f>
        <v>168</v>
      </c>
      <c r="Q3" s="91" t="s">
        <v>1</v>
      </c>
    </row>
    <row r="4" s="91" customFormat="true" ht="21" hidden="false" customHeight="false" outlineLevel="0" collapsed="false">
      <c r="A4" s="82" t="n">
        <f aca="false">ROW()-2</f>
        <v>2</v>
      </c>
      <c r="B4" s="83" t="s">
        <v>44</v>
      </c>
      <c r="C4" s="84" t="s">
        <v>45</v>
      </c>
      <c r="D4" s="85" t="s">
        <v>14</v>
      </c>
      <c r="E4" s="86" t="n">
        <f aca="false">[1]Schnitt!E60</f>
        <v>201.78125</v>
      </c>
      <c r="F4" s="87" t="n">
        <f aca="false">[1]Schnitt!F60</f>
        <v>6457</v>
      </c>
      <c r="G4" s="87" t="n">
        <f aca="false">[1]Schnitt!G60</f>
        <v>32</v>
      </c>
      <c r="H4" s="87" t="n">
        <f aca="false">[1]Schnitt!H60</f>
        <v>856</v>
      </c>
      <c r="I4" s="87" t="n">
        <f aca="false">[1]Schnitt!I60</f>
        <v>237</v>
      </c>
      <c r="J4" s="88" t="n">
        <f aca="false">IF(E4&gt;=190,0,IF(E4&lt;=190,(190-E4)*0.75))</f>
        <v>0</v>
      </c>
      <c r="K4" s="89" t="n">
        <f aca="false">[1]Schnitt!AX60</f>
        <v>203</v>
      </c>
      <c r="L4" s="87" t="n">
        <f aca="false">[1]Schnitt!AY60</f>
        <v>204</v>
      </c>
      <c r="M4" s="90" t="n">
        <f aca="false">[1]Schnitt!AZ60</f>
        <v>226</v>
      </c>
      <c r="N4" s="90" t="n">
        <f aca="false">[1]Schnitt!BA60</f>
        <v>214</v>
      </c>
    </row>
    <row r="5" s="91" customFormat="true" ht="21" hidden="false" customHeight="false" outlineLevel="0" collapsed="false">
      <c r="A5" s="82" t="n">
        <f aca="false">ROW()-2</f>
        <v>3</v>
      </c>
      <c r="B5" s="92" t="s">
        <v>46</v>
      </c>
      <c r="C5" s="93" t="s">
        <v>47</v>
      </c>
      <c r="D5" s="85" t="s">
        <v>14</v>
      </c>
      <c r="E5" s="86" t="n">
        <f aca="false">[1]Schnitt!E62</f>
        <v>201.259259259259</v>
      </c>
      <c r="F5" s="87" t="n">
        <f aca="false">[1]Schnitt!F62</f>
        <v>5434</v>
      </c>
      <c r="G5" s="87" t="n">
        <f aca="false">[1]Schnitt!G62</f>
        <v>27</v>
      </c>
      <c r="H5" s="87" t="n">
        <f aca="false">[1]Schnitt!H62</f>
        <v>904</v>
      </c>
      <c r="I5" s="87" t="n">
        <f aca="false">[1]Schnitt!I62</f>
        <v>276</v>
      </c>
      <c r="J5" s="88" t="n">
        <f aca="false">IF(E5&gt;=190,0,IF(E5&lt;=190,(190-E5)*0.75))</f>
        <v>0</v>
      </c>
      <c r="K5" s="89" t="n">
        <f aca="false">[1]Schnitt!AX62</f>
        <v>0</v>
      </c>
      <c r="L5" s="87" t="n">
        <f aca="false">[1]Schnitt!AY62</f>
        <v>0</v>
      </c>
      <c r="M5" s="90" t="n">
        <f aca="false">[1]Schnitt!AZ62</f>
        <v>0</v>
      </c>
      <c r="N5" s="90" t="n">
        <f aca="false">[1]Schnitt!BA62</f>
        <v>0</v>
      </c>
      <c r="P5" s="94"/>
    </row>
    <row r="6" s="97" customFormat="true" ht="20.25" hidden="false" customHeight="false" outlineLevel="0" collapsed="false">
      <c r="A6" s="95" t="n">
        <f aca="false">ROW()-2</f>
        <v>4</v>
      </c>
      <c r="B6" s="93" t="s">
        <v>44</v>
      </c>
      <c r="C6" s="84" t="s">
        <v>48</v>
      </c>
      <c r="D6" s="96" t="s">
        <v>18</v>
      </c>
      <c r="E6" s="86" t="n">
        <f aca="false">[1]Schnitt!E10</f>
        <v>197.875</v>
      </c>
      <c r="F6" s="87" t="n">
        <f aca="false">[1]Schnitt!F10</f>
        <v>1583</v>
      </c>
      <c r="G6" s="87" t="n">
        <f aca="false">[1]Schnitt!G10</f>
        <v>8</v>
      </c>
      <c r="H6" s="87" t="n">
        <f aca="false">[1]Schnitt!H10</f>
        <v>807</v>
      </c>
      <c r="I6" s="87" t="n">
        <f aca="false">[1]Schnitt!I10</f>
        <v>220</v>
      </c>
      <c r="J6" s="88" t="n">
        <f aca="false">IF(E6&gt;=190,0,IF(E6&lt;=190,(190-E6)*0.75))</f>
        <v>0</v>
      </c>
      <c r="K6" s="89" t="n">
        <f aca="false">[1]Schnitt!AX10</f>
        <v>0</v>
      </c>
      <c r="L6" s="87" t="n">
        <f aca="false">[1]Schnitt!AY10</f>
        <v>0</v>
      </c>
      <c r="M6" s="90" t="n">
        <f aca="false">[1]Schnitt!AZ10</f>
        <v>0</v>
      </c>
      <c r="N6" s="90" t="n">
        <f aca="false">[1]Schnitt!BA10</f>
        <v>0</v>
      </c>
    </row>
    <row r="7" s="91" customFormat="true" ht="20.25" hidden="false" customHeight="false" outlineLevel="0" collapsed="false">
      <c r="A7" s="98" t="n">
        <f aca="false">ROW()-2</f>
        <v>5</v>
      </c>
      <c r="B7" s="93" t="s">
        <v>49</v>
      </c>
      <c r="C7" s="84" t="s">
        <v>50</v>
      </c>
      <c r="D7" s="85" t="s">
        <v>51</v>
      </c>
      <c r="E7" s="86" t="n">
        <f aca="false">[1]Schnitt!E29</f>
        <v>197.1</v>
      </c>
      <c r="F7" s="87" t="n">
        <f aca="false">[1]Schnitt!F29</f>
        <v>7884</v>
      </c>
      <c r="G7" s="87" t="n">
        <f aca="false">[1]Schnitt!G29</f>
        <v>40</v>
      </c>
      <c r="H7" s="87" t="n">
        <f aca="false">[1]Schnitt!H29</f>
        <v>868</v>
      </c>
      <c r="I7" s="87" t="n">
        <f aca="false">[1]Schnitt!I29</f>
        <v>280</v>
      </c>
      <c r="J7" s="88" t="n">
        <f aca="false">IF(E7&gt;=190,0,IF(E7&lt;=190,(190-E7)*0.75))</f>
        <v>0</v>
      </c>
      <c r="K7" s="89" t="n">
        <f aca="false">[1]Schnitt!AX29</f>
        <v>155</v>
      </c>
      <c r="L7" s="87" t="n">
        <f aca="false">[1]Schnitt!AY29</f>
        <v>234</v>
      </c>
      <c r="M7" s="90" t="n">
        <f aca="false">[1]Schnitt!AZ29</f>
        <v>220</v>
      </c>
      <c r="N7" s="90" t="n">
        <f aca="false">[1]Schnitt!BA29</f>
        <v>215</v>
      </c>
    </row>
    <row r="8" s="97" customFormat="true" ht="20.25" hidden="false" customHeight="true" outlineLevel="0" collapsed="false">
      <c r="A8" s="95" t="n">
        <f aca="false">ROW()-2</f>
        <v>6</v>
      </c>
      <c r="B8" s="93" t="s">
        <v>52</v>
      </c>
      <c r="C8" s="93" t="s">
        <v>53</v>
      </c>
      <c r="D8" s="85" t="s">
        <v>51</v>
      </c>
      <c r="E8" s="86" t="n">
        <f aca="false">[1]Schnitt!E15</f>
        <v>194.611111111111</v>
      </c>
      <c r="F8" s="87" t="n">
        <f aca="false">[1]Schnitt!F15</f>
        <v>7006</v>
      </c>
      <c r="G8" s="87" t="n">
        <f aca="false">[1]Schnitt!G15</f>
        <v>36</v>
      </c>
      <c r="H8" s="87" t="n">
        <f aca="false">[1]Schnitt!H15</f>
        <v>841</v>
      </c>
      <c r="I8" s="87" t="n">
        <f aca="false">[1]Schnitt!I15</f>
        <v>279</v>
      </c>
      <c r="J8" s="88" t="n">
        <f aca="false">IF(E8&gt;=190,0,IF(E8&lt;=190,(190-E8)*0.75))</f>
        <v>0</v>
      </c>
      <c r="K8" s="89" t="n">
        <f aca="false">[1]Schnitt!AX15</f>
        <v>194</v>
      </c>
      <c r="L8" s="87" t="n">
        <f aca="false">[1]Schnitt!AY15</f>
        <v>143</v>
      </c>
      <c r="M8" s="90" t="n">
        <f aca="false">[1]Schnitt!AZ15</f>
        <v>191</v>
      </c>
      <c r="N8" s="90" t="n">
        <f aca="false">[1]Schnitt!BA15</f>
        <v>279</v>
      </c>
    </row>
    <row r="9" s="97" customFormat="true" ht="20.25" hidden="false" customHeight="false" outlineLevel="0" collapsed="false">
      <c r="A9" s="98" t="n">
        <f aca="false">ROW()-2</f>
        <v>7</v>
      </c>
      <c r="B9" s="93" t="s">
        <v>54</v>
      </c>
      <c r="C9" s="93" t="s">
        <v>55</v>
      </c>
      <c r="D9" s="99" t="s">
        <v>11</v>
      </c>
      <c r="E9" s="86" t="n">
        <f aca="false">[1]Schnitt!E9</f>
        <v>193.833333333333</v>
      </c>
      <c r="F9" s="87" t="n">
        <f aca="false">[1]Schnitt!F9</f>
        <v>4652</v>
      </c>
      <c r="G9" s="87" t="n">
        <f aca="false">[1]Schnitt!G9</f>
        <v>24</v>
      </c>
      <c r="H9" s="87" t="n">
        <f aca="false">[1]Schnitt!H9</f>
        <v>953</v>
      </c>
      <c r="I9" s="87" t="n">
        <f aca="false">[1]Schnitt!I9</f>
        <v>286</v>
      </c>
      <c r="J9" s="88" t="n">
        <f aca="false">IF(E9&gt;=190,0,IF(E9&lt;=190,(190-E9)*0.75))</f>
        <v>0</v>
      </c>
      <c r="K9" s="89" t="n">
        <f aca="false">[1]Schnitt!AX9</f>
        <v>181</v>
      </c>
      <c r="L9" s="87" t="n">
        <f aca="false">[1]Schnitt!AY9</f>
        <v>175</v>
      </c>
      <c r="M9" s="90" t="n">
        <f aca="false">[1]Schnitt!AZ9</f>
        <v>157</v>
      </c>
      <c r="N9" s="90" t="n">
        <f aca="false">[1]Schnitt!BA9</f>
        <v>235</v>
      </c>
    </row>
    <row r="10" s="97" customFormat="true" ht="20.25" hidden="false" customHeight="false" outlineLevel="0" collapsed="false">
      <c r="A10" s="95" t="n">
        <f aca="false">ROW()-2</f>
        <v>8</v>
      </c>
      <c r="B10" s="93" t="s">
        <v>56</v>
      </c>
      <c r="C10" s="93" t="s">
        <v>57</v>
      </c>
      <c r="D10" s="85" t="s">
        <v>14</v>
      </c>
      <c r="E10" s="86" t="n">
        <f aca="false">[1]Schnitt!E61</f>
        <v>189.9375</v>
      </c>
      <c r="F10" s="87" t="n">
        <f aca="false">[1]Schnitt!F61</f>
        <v>3039</v>
      </c>
      <c r="G10" s="87" t="n">
        <f aca="false">[1]Schnitt!G61</f>
        <v>16</v>
      </c>
      <c r="H10" s="87" t="n">
        <f aca="false">[1]Schnitt!H61</f>
        <v>810</v>
      </c>
      <c r="I10" s="87" t="n">
        <f aca="false">[1]Schnitt!I61</f>
        <v>279</v>
      </c>
      <c r="J10" s="88" t="n">
        <f aca="false">IF(E10&gt;=190,0,IF(E10&lt;=190,(190-E10)*0.75))</f>
        <v>0.046875</v>
      </c>
      <c r="K10" s="89" t="n">
        <f aca="false">[1]Schnitt!AX61</f>
        <v>0</v>
      </c>
      <c r="L10" s="87" t="n">
        <f aca="false">[1]Schnitt!AY61</f>
        <v>0</v>
      </c>
      <c r="M10" s="90" t="n">
        <f aca="false">[1]Schnitt!AZ61</f>
        <v>0</v>
      </c>
      <c r="N10" s="90" t="n">
        <f aca="false">[1]Schnitt!BA61</f>
        <v>0</v>
      </c>
    </row>
    <row r="11" s="91" customFormat="true" ht="20.25" hidden="false" customHeight="false" outlineLevel="0" collapsed="false">
      <c r="A11" s="98" t="n">
        <f aca="false">ROW()-2</f>
        <v>9</v>
      </c>
      <c r="B11" s="93" t="s">
        <v>58</v>
      </c>
      <c r="C11" s="93" t="s">
        <v>59</v>
      </c>
      <c r="D11" s="85" t="s">
        <v>14</v>
      </c>
      <c r="E11" s="86" t="n">
        <f aca="false">[1]Schnitt!E38</f>
        <v>189.75</v>
      </c>
      <c r="F11" s="87" t="n">
        <f aca="false">[1]Schnitt!F38</f>
        <v>759</v>
      </c>
      <c r="G11" s="87" t="n">
        <f aca="false">[1]Schnitt!G38</f>
        <v>4</v>
      </c>
      <c r="H11" s="87" t="n">
        <f aca="false">[1]Schnitt!H38</f>
        <v>759</v>
      </c>
      <c r="I11" s="87" t="n">
        <f aca="false">[1]Schnitt!I38</f>
        <v>219</v>
      </c>
      <c r="J11" s="88" t="n">
        <f aca="false">IF(E11&gt;=190,0,IF(E11&lt;=190,(190-E11)*0.75))</f>
        <v>0.1875</v>
      </c>
      <c r="K11" s="89" t="n">
        <f aca="false">[1]Schnitt!AX38</f>
        <v>0</v>
      </c>
      <c r="L11" s="87" t="n">
        <f aca="false">[1]Schnitt!AY38</f>
        <v>0</v>
      </c>
      <c r="M11" s="90" t="n">
        <f aca="false">[1]Schnitt!AZ38</f>
        <v>0</v>
      </c>
      <c r="N11" s="90" t="n">
        <f aca="false">[1]Schnitt!BA38</f>
        <v>0</v>
      </c>
    </row>
    <row r="12" s="91" customFormat="true" ht="20.25" hidden="false" customHeight="false" outlineLevel="0" collapsed="false">
      <c r="A12" s="95" t="n">
        <f aca="false">ROW()-2</f>
        <v>10</v>
      </c>
      <c r="B12" s="93" t="s">
        <v>60</v>
      </c>
      <c r="C12" s="93" t="s">
        <v>61</v>
      </c>
      <c r="D12" s="85" t="s">
        <v>20</v>
      </c>
      <c r="E12" s="86" t="n">
        <f aca="false">[1]Schnitt!E44</f>
        <v>189.25</v>
      </c>
      <c r="F12" s="87" t="n">
        <f aca="false">[1]Schnitt!F44</f>
        <v>2271</v>
      </c>
      <c r="G12" s="87" t="n">
        <f aca="false">[1]Schnitt!G44</f>
        <v>12</v>
      </c>
      <c r="H12" s="87" t="n">
        <f aca="false">[1]Schnitt!H44</f>
        <v>817</v>
      </c>
      <c r="I12" s="87" t="n">
        <f aca="false">[1]Schnitt!I44</f>
        <v>266</v>
      </c>
      <c r="J12" s="88" t="n">
        <f aca="false">IF(E12&gt;=190,0,IF(E12&lt;=190,(190-E12)*0.75))</f>
        <v>0.5625</v>
      </c>
      <c r="K12" s="89" t="n">
        <f aca="false">[1]Schnitt!AX44</f>
        <v>128</v>
      </c>
      <c r="L12" s="87" t="n">
        <f aca="false">[1]Schnitt!AY44</f>
        <v>166</v>
      </c>
      <c r="M12" s="90" t="n">
        <f aca="false">[1]Schnitt!AZ44</f>
        <v>185</v>
      </c>
      <c r="N12" s="90" t="n">
        <f aca="false">[1]Schnitt!BA44</f>
        <v>163</v>
      </c>
    </row>
    <row r="13" s="91" customFormat="true" ht="20.25" hidden="false" customHeight="false" outlineLevel="0" collapsed="false">
      <c r="A13" s="98" t="n">
        <f aca="false">ROW()-2</f>
        <v>11</v>
      </c>
      <c r="B13" s="93" t="s">
        <v>52</v>
      </c>
      <c r="C13" s="93" t="s">
        <v>62</v>
      </c>
      <c r="D13" s="85" t="s">
        <v>51</v>
      </c>
      <c r="E13" s="86" t="n">
        <f aca="false">[1]Schnitt!E14</f>
        <v>188.875</v>
      </c>
      <c r="F13" s="87" t="n">
        <f aca="false">[1]Schnitt!F14</f>
        <v>6044</v>
      </c>
      <c r="G13" s="87" t="n">
        <f aca="false">[1]Schnitt!G14</f>
        <v>32</v>
      </c>
      <c r="H13" s="87" t="n">
        <f aca="false">[1]Schnitt!H14</f>
        <v>859</v>
      </c>
      <c r="I13" s="87" t="n">
        <f aca="false">[1]Schnitt!I14</f>
        <v>258</v>
      </c>
      <c r="J13" s="88" t="n">
        <f aca="false">IF(E13&gt;=190,0,IF(E13&lt;=190,(190-E13)*0.75))</f>
        <v>0.84375</v>
      </c>
      <c r="K13" s="89" t="n">
        <f aca="false">[1]Schnitt!AX14</f>
        <v>168</v>
      </c>
      <c r="L13" s="87" t="n">
        <f aca="false">[1]Schnitt!AY14</f>
        <v>167</v>
      </c>
      <c r="M13" s="90" t="n">
        <f aca="false">[1]Schnitt!AZ14</f>
        <v>206</v>
      </c>
      <c r="N13" s="90" t="n">
        <f aca="false">[1]Schnitt!BA14</f>
        <v>156</v>
      </c>
    </row>
    <row r="14" s="91" customFormat="true" ht="20.25" hidden="false" customHeight="false" outlineLevel="0" collapsed="false">
      <c r="A14" s="95" t="n">
        <f aca="false">ROW()-2</f>
        <v>12</v>
      </c>
      <c r="B14" s="93" t="s">
        <v>63</v>
      </c>
      <c r="C14" s="93" t="s">
        <v>64</v>
      </c>
      <c r="D14" s="85" t="s">
        <v>14</v>
      </c>
      <c r="E14" s="86" t="n">
        <f aca="false">[1]Schnitt!E8</f>
        <v>188.416666666667</v>
      </c>
      <c r="F14" s="87" t="n">
        <f aca="false">[1]Schnitt!F8</f>
        <v>2261</v>
      </c>
      <c r="G14" s="87" t="n">
        <f aca="false">[1]Schnitt!G8</f>
        <v>12</v>
      </c>
      <c r="H14" s="87" t="n">
        <f aca="false">[1]Schnitt!H8</f>
        <v>764</v>
      </c>
      <c r="I14" s="87" t="n">
        <f aca="false">[1]Schnitt!I8</f>
        <v>243</v>
      </c>
      <c r="J14" s="88" t="n">
        <f aca="false">IF(E14&gt;=190,0,IF(E14&lt;=190,(190-E14)*0.75))</f>
        <v>1.18750000000001</v>
      </c>
      <c r="K14" s="89" t="n">
        <f aca="false">[1]Schnitt!AX8</f>
        <v>0</v>
      </c>
      <c r="L14" s="87" t="n">
        <f aca="false">[1]Schnitt!AY8</f>
        <v>0</v>
      </c>
      <c r="M14" s="90" t="n">
        <f aca="false">[1]Schnitt!AZ8</f>
        <v>0</v>
      </c>
      <c r="N14" s="90" t="n">
        <f aca="false">[1]Schnitt!BA8</f>
        <v>0</v>
      </c>
    </row>
    <row r="15" s="91" customFormat="true" ht="20.25" hidden="false" customHeight="false" outlineLevel="0" collapsed="false">
      <c r="A15" s="98" t="n">
        <f aca="false">ROW()-2</f>
        <v>13</v>
      </c>
      <c r="B15" s="93" t="s">
        <v>65</v>
      </c>
      <c r="C15" s="93" t="s">
        <v>66</v>
      </c>
      <c r="D15" s="85" t="s">
        <v>11</v>
      </c>
      <c r="E15" s="86" t="n">
        <f aca="false">[1]Schnitt!E50</f>
        <v>188.125</v>
      </c>
      <c r="F15" s="87" t="n">
        <f aca="false">[1]Schnitt!F50</f>
        <v>7525</v>
      </c>
      <c r="G15" s="87" t="n">
        <f aca="false">[1]Schnitt!G50</f>
        <v>40</v>
      </c>
      <c r="H15" s="87" t="n">
        <f aca="false">[1]Schnitt!H50</f>
        <v>833</v>
      </c>
      <c r="I15" s="87" t="n">
        <f aca="false">[1]Schnitt!I50</f>
        <v>247</v>
      </c>
      <c r="J15" s="88" t="n">
        <f aca="false">IF(E15&gt;=190,0,IF(E15&lt;=190,(190-E15)*0.75))</f>
        <v>1.40625</v>
      </c>
      <c r="K15" s="89" t="n">
        <f aca="false">[1]Schnitt!AX50</f>
        <v>218</v>
      </c>
      <c r="L15" s="87" t="n">
        <f aca="false">[1]Schnitt!AY50</f>
        <v>210</v>
      </c>
      <c r="M15" s="90" t="n">
        <f aca="false">[1]Schnitt!AZ50</f>
        <v>202</v>
      </c>
      <c r="N15" s="90" t="n">
        <f aca="false">[1]Schnitt!BA50</f>
        <v>149</v>
      </c>
    </row>
    <row r="16" s="91" customFormat="true" ht="20.25" hidden="false" customHeight="false" outlineLevel="0" collapsed="false">
      <c r="A16" s="95" t="n">
        <f aca="false">ROW()-2</f>
        <v>14</v>
      </c>
      <c r="B16" s="93" t="s">
        <v>67</v>
      </c>
      <c r="C16" s="93" t="s">
        <v>68</v>
      </c>
      <c r="D16" s="85" t="s">
        <v>18</v>
      </c>
      <c r="E16" s="86" t="n">
        <f aca="false">[1]Schnitt!E56</f>
        <v>182.111111111111</v>
      </c>
      <c r="F16" s="87" t="n">
        <f aca="false">[1]Schnitt!F56</f>
        <v>6556</v>
      </c>
      <c r="G16" s="87" t="n">
        <f aca="false">[1]Schnitt!G56</f>
        <v>36</v>
      </c>
      <c r="H16" s="87" t="n">
        <f aca="false">[1]Schnitt!H56</f>
        <v>805</v>
      </c>
      <c r="I16" s="87" t="n">
        <f aca="false">[1]Schnitt!I56</f>
        <v>235</v>
      </c>
      <c r="J16" s="88" t="n">
        <f aca="false">IF(E16&gt;=190,0,IF(E16&lt;=190,(190-E16)*0.75))</f>
        <v>5.91666666666666</v>
      </c>
      <c r="K16" s="89" t="n">
        <f aca="false">[1]Schnitt!AX56</f>
        <v>159</v>
      </c>
      <c r="L16" s="87" t="n">
        <f aca="false">[1]Schnitt!AY56</f>
        <v>210</v>
      </c>
      <c r="M16" s="90" t="n">
        <f aca="false">[1]Schnitt!AZ56</f>
        <v>189</v>
      </c>
      <c r="N16" s="90" t="n">
        <f aca="false">[1]Schnitt!BA56</f>
        <v>214</v>
      </c>
    </row>
    <row r="17" s="91" customFormat="true" ht="20.25" hidden="false" customHeight="false" outlineLevel="0" collapsed="false">
      <c r="A17" s="98" t="n">
        <f aca="false">ROW()-2</f>
        <v>15</v>
      </c>
      <c r="B17" s="93" t="s">
        <v>69</v>
      </c>
      <c r="C17" s="93" t="s">
        <v>70</v>
      </c>
      <c r="D17" s="99" t="s">
        <v>11</v>
      </c>
      <c r="E17" s="86" t="n">
        <f aca="false">[1]Schnitt!E51</f>
        <v>181.8125</v>
      </c>
      <c r="F17" s="87" t="n">
        <f aca="false">[1]Schnitt!F51</f>
        <v>2909</v>
      </c>
      <c r="G17" s="87" t="n">
        <f aca="false">[1]Schnitt!G51</f>
        <v>16</v>
      </c>
      <c r="H17" s="87" t="n">
        <f aca="false">[1]Schnitt!H51</f>
        <v>814</v>
      </c>
      <c r="I17" s="87" t="n">
        <f aca="false">[1]Schnitt!I51</f>
        <v>213</v>
      </c>
      <c r="J17" s="88" t="n">
        <f aca="false">IF(E17&gt;=190,0,IF(E17&lt;=190,(190-E17)*0.75))</f>
        <v>6.140625</v>
      </c>
      <c r="K17" s="89" t="n">
        <f aca="false">[1]Schnitt!AX51</f>
        <v>0</v>
      </c>
      <c r="L17" s="87" t="n">
        <f aca="false">[1]Schnitt!AY51</f>
        <v>0</v>
      </c>
      <c r="M17" s="90" t="n">
        <f aca="false">[1]Schnitt!AZ51</f>
        <v>0</v>
      </c>
      <c r="N17" s="90" t="n">
        <f aca="false">[1]Schnitt!BA51</f>
        <v>0</v>
      </c>
    </row>
    <row r="18" s="91" customFormat="true" ht="20.25" hidden="false" customHeight="false" outlineLevel="0" collapsed="false">
      <c r="A18" s="95" t="n">
        <f aca="false">ROW()-2</f>
        <v>16</v>
      </c>
      <c r="B18" s="93" t="s">
        <v>71</v>
      </c>
      <c r="C18" s="93" t="s">
        <v>72</v>
      </c>
      <c r="D18" s="85" t="s">
        <v>14</v>
      </c>
      <c r="E18" s="86" t="n">
        <f aca="false">[1]Schnitt!E35</f>
        <v>176.458333333333</v>
      </c>
      <c r="F18" s="87" t="n">
        <f aca="false">[1]Schnitt!F35</f>
        <v>4235</v>
      </c>
      <c r="G18" s="87" t="n">
        <f aca="false">[1]Schnitt!G35</f>
        <v>24</v>
      </c>
      <c r="H18" s="87" t="n">
        <f aca="false">[1]Schnitt!H35</f>
        <v>763</v>
      </c>
      <c r="I18" s="87" t="n">
        <f aca="false">[1]Schnitt!I35</f>
        <v>236</v>
      </c>
      <c r="J18" s="88" t="n">
        <f aca="false">IF(E18&gt;=190,0,IF(E18&lt;=190,(190-E18)*0.75))</f>
        <v>10.15625</v>
      </c>
      <c r="K18" s="89" t="n">
        <f aca="false">[1]Schnitt!AX35</f>
        <v>194</v>
      </c>
      <c r="L18" s="87" t="n">
        <f aca="false">[1]Schnitt!AY35</f>
        <v>198</v>
      </c>
      <c r="M18" s="90" t="n">
        <f aca="false">[1]Schnitt!AZ35</f>
        <v>150</v>
      </c>
      <c r="N18" s="90" t="n">
        <f aca="false">[1]Schnitt!BA35</f>
        <v>181</v>
      </c>
    </row>
    <row r="19" s="97" customFormat="true" ht="20.25" hidden="false" customHeight="false" outlineLevel="0" collapsed="false">
      <c r="A19" s="98" t="n">
        <f aca="false">ROW()-2</f>
        <v>17</v>
      </c>
      <c r="B19" s="93" t="s">
        <v>73</v>
      </c>
      <c r="C19" s="93" t="s">
        <v>74</v>
      </c>
      <c r="D19" s="85" t="s">
        <v>11</v>
      </c>
      <c r="E19" s="86" t="n">
        <f aca="false">[1]Schnitt!E53</f>
        <v>174</v>
      </c>
      <c r="F19" s="87" t="n">
        <f aca="false">[1]Schnitt!F53</f>
        <v>1392</v>
      </c>
      <c r="G19" s="87" t="n">
        <f aca="false">[1]Schnitt!G53</f>
        <v>8</v>
      </c>
      <c r="H19" s="87" t="n">
        <f aca="false">[1]Schnitt!H53</f>
        <v>705</v>
      </c>
      <c r="I19" s="87" t="n">
        <f aca="false">[1]Schnitt!I53</f>
        <v>225</v>
      </c>
      <c r="J19" s="88" t="n">
        <f aca="false">IF(E19&gt;=190,0,IF(E19&lt;=190,(190-E19)*0.75))</f>
        <v>12</v>
      </c>
      <c r="K19" s="89" t="n">
        <f aca="false">[1]Schnitt!AX53</f>
        <v>0</v>
      </c>
      <c r="L19" s="87" t="n">
        <f aca="false">[1]Schnitt!AY53</f>
        <v>0</v>
      </c>
      <c r="M19" s="90" t="n">
        <f aca="false">[1]Schnitt!AZ53</f>
        <v>0</v>
      </c>
      <c r="N19" s="90" t="n">
        <f aca="false">[1]Schnitt!BA53</f>
        <v>0</v>
      </c>
    </row>
    <row r="20" s="91" customFormat="true" ht="20.25" hidden="false" customHeight="false" outlineLevel="0" collapsed="false">
      <c r="A20" s="95" t="n">
        <f aca="false">ROW()-2</f>
        <v>18</v>
      </c>
      <c r="B20" s="93" t="s">
        <v>75</v>
      </c>
      <c r="C20" s="84" t="s">
        <v>76</v>
      </c>
      <c r="D20" s="85" t="s">
        <v>51</v>
      </c>
      <c r="E20" s="86" t="n">
        <f aca="false">[1]Schnitt!E17</f>
        <v>173.625</v>
      </c>
      <c r="F20" s="87" t="n">
        <f aca="false">[1]Schnitt!F17</f>
        <v>4167</v>
      </c>
      <c r="G20" s="87" t="n">
        <f aca="false">[1]Schnitt!G17</f>
        <v>24</v>
      </c>
      <c r="H20" s="87" t="n">
        <f aca="false">[1]Schnitt!H17</f>
        <v>770</v>
      </c>
      <c r="I20" s="87" t="n">
        <f aca="false">[1]Schnitt!I17</f>
        <v>233</v>
      </c>
      <c r="J20" s="88" t="n">
        <f aca="false">IF(E20&gt;=190,0,IF(E20&lt;=190,(190-E20)*0.75))</f>
        <v>12.28125</v>
      </c>
      <c r="K20" s="89" t="n">
        <f aca="false">[1]Schnitt!AX17</f>
        <v>0</v>
      </c>
      <c r="L20" s="87" t="n">
        <f aca="false">[1]Schnitt!AY17</f>
        <v>0</v>
      </c>
      <c r="M20" s="90" t="n">
        <f aca="false">[1]Schnitt!AZ17</f>
        <v>0</v>
      </c>
      <c r="N20" s="90" t="n">
        <f aca="false">[1]Schnitt!BA17</f>
        <v>0</v>
      </c>
    </row>
    <row r="21" s="97" customFormat="true" ht="20.25" hidden="false" customHeight="false" outlineLevel="0" collapsed="false">
      <c r="A21" s="98" t="n">
        <f aca="false">ROW()-2</f>
        <v>19</v>
      </c>
      <c r="B21" s="93" t="s">
        <v>67</v>
      </c>
      <c r="C21" s="84" t="s">
        <v>77</v>
      </c>
      <c r="D21" s="85" t="s">
        <v>18</v>
      </c>
      <c r="E21" s="86" t="n">
        <f aca="false">[1]Schnitt!E55</f>
        <v>171.545454545455</v>
      </c>
      <c r="F21" s="87" t="n">
        <f aca="false">[1]Schnitt!F55</f>
        <v>7548</v>
      </c>
      <c r="G21" s="87" t="n">
        <f aca="false">[1]Schnitt!G55</f>
        <v>44</v>
      </c>
      <c r="H21" s="87" t="n">
        <f aca="false">[1]Schnitt!H55</f>
        <v>763</v>
      </c>
      <c r="I21" s="87" t="n">
        <f aca="false">[1]Schnitt!I55</f>
        <v>220</v>
      </c>
      <c r="J21" s="88" t="n">
        <f aca="false">IF(E21&gt;=190,0,IF(E21&lt;=190,(190-E21)*0.75))</f>
        <v>13.8409090909091</v>
      </c>
      <c r="K21" s="89" t="n">
        <f aca="false">[1]Schnitt!AX55</f>
        <v>201</v>
      </c>
      <c r="L21" s="87" t="n">
        <f aca="false">[1]Schnitt!AY55</f>
        <v>163</v>
      </c>
      <c r="M21" s="90" t="n">
        <f aca="false">[1]Schnitt!AZ55</f>
        <v>166</v>
      </c>
      <c r="N21" s="90" t="n">
        <f aca="false">[1]Schnitt!BA55</f>
        <v>146</v>
      </c>
    </row>
    <row r="22" customFormat="false" ht="20.25" hidden="false" customHeight="false" outlineLevel="0" collapsed="false">
      <c r="A22" s="95" t="n">
        <f aca="false">ROW()-2</f>
        <v>20</v>
      </c>
      <c r="B22" s="93" t="s">
        <v>46</v>
      </c>
      <c r="C22" s="93" t="s">
        <v>78</v>
      </c>
      <c r="D22" s="85" t="s">
        <v>14</v>
      </c>
      <c r="E22" s="86" t="n">
        <f aca="false">[1]Schnitt!E23</f>
        <v>169.75</v>
      </c>
      <c r="F22" s="87" t="n">
        <f aca="false">[1]Schnitt!F23</f>
        <v>1358</v>
      </c>
      <c r="G22" s="87" t="n">
        <f aca="false">[1]Schnitt!G23</f>
        <v>8</v>
      </c>
      <c r="H22" s="87" t="n">
        <f aca="false">[1]Schnitt!H23</f>
        <v>683</v>
      </c>
      <c r="I22" s="87" t="n">
        <f aca="false">[1]Schnitt!I23</f>
        <v>192</v>
      </c>
      <c r="J22" s="88" t="n">
        <f aca="false">IF(E22&gt;=190,0,IF(E22&lt;=190,(190-E22)*0.75))</f>
        <v>15.1875</v>
      </c>
      <c r="K22" s="89" t="n">
        <f aca="false">[1]Schnitt!AX23</f>
        <v>172</v>
      </c>
      <c r="L22" s="87" t="n">
        <f aca="false">[1]Schnitt!AY23</f>
        <v>182</v>
      </c>
      <c r="M22" s="90" t="n">
        <f aca="false">[1]Schnitt!AZ23</f>
        <v>165</v>
      </c>
      <c r="N22" s="90" t="n">
        <f aca="false">[1]Schnitt!BA23</f>
        <v>156</v>
      </c>
    </row>
    <row r="23" customFormat="false" ht="20.25" hidden="false" customHeight="false" outlineLevel="0" collapsed="false">
      <c r="A23" s="98" t="n">
        <f aca="false">ROW()-2</f>
        <v>21</v>
      </c>
      <c r="B23" s="93" t="s">
        <v>79</v>
      </c>
      <c r="C23" s="93" t="s">
        <v>80</v>
      </c>
      <c r="D23" s="85" t="s">
        <v>20</v>
      </c>
      <c r="E23" s="86" t="n">
        <f aca="false">[1]Schnitt!E34</f>
        <v>169.625</v>
      </c>
      <c r="F23" s="87" t="n">
        <f aca="false">[1]Schnitt!F34</f>
        <v>1357</v>
      </c>
      <c r="G23" s="87" t="n">
        <f aca="false">[1]Schnitt!G34</f>
        <v>8</v>
      </c>
      <c r="H23" s="87" t="n">
        <f aca="false">[1]Schnitt!H34</f>
        <v>680</v>
      </c>
      <c r="I23" s="87" t="n">
        <f aca="false">[1]Schnitt!I34</f>
        <v>190</v>
      </c>
      <c r="J23" s="88" t="n">
        <f aca="false">IF(E23&gt;=190,0,IF(E23&lt;=190,(190-E23)*0.75))</f>
        <v>15.28125</v>
      </c>
      <c r="K23" s="89" t="n">
        <f aca="false">[1]Schnitt!AX34</f>
        <v>0</v>
      </c>
      <c r="L23" s="87" t="n">
        <f aca="false">[1]Schnitt!AY34</f>
        <v>0</v>
      </c>
      <c r="M23" s="90" t="n">
        <f aca="false">[1]Schnitt!AZ34</f>
        <v>0</v>
      </c>
      <c r="N23" s="90" t="n">
        <f aca="false">[1]Schnitt!BA34</f>
        <v>0</v>
      </c>
    </row>
    <row r="24" customFormat="false" ht="20.25" hidden="false" customHeight="false" outlineLevel="0" collapsed="false">
      <c r="A24" s="95" t="n">
        <f aca="false">ROW()-2</f>
        <v>22</v>
      </c>
      <c r="B24" s="93" t="s">
        <v>81</v>
      </c>
      <c r="C24" s="93" t="s">
        <v>82</v>
      </c>
      <c r="D24" s="85" t="s">
        <v>20</v>
      </c>
      <c r="E24" s="86" t="n">
        <f aca="false">[1]Schnitt!E40</f>
        <v>150.388888888889</v>
      </c>
      <c r="F24" s="87" t="n">
        <f aca="false">[1]Schnitt!F40</f>
        <v>5414</v>
      </c>
      <c r="G24" s="87" t="n">
        <f aca="false">[1]Schnitt!G40</f>
        <v>36</v>
      </c>
      <c r="H24" s="87" t="n">
        <f aca="false">[1]Schnitt!H40</f>
        <v>692</v>
      </c>
      <c r="I24" s="87" t="n">
        <f aca="false">[1]Schnitt!I40</f>
        <v>198</v>
      </c>
      <c r="J24" s="88" t="n">
        <f aca="false">IF(E24&gt;=190,0,IF(E24&lt;=190,(190-E24)*0.75))</f>
        <v>29.7083333333333</v>
      </c>
      <c r="K24" s="89" t="n">
        <f aca="false">[1]Schnitt!AX40</f>
        <v>0</v>
      </c>
      <c r="L24" s="87" t="n">
        <f aca="false">[1]Schnitt!AY40</f>
        <v>0</v>
      </c>
      <c r="M24" s="90" t="n">
        <f aca="false">[1]Schnitt!AZ40</f>
        <v>0</v>
      </c>
      <c r="N24" s="90" t="n">
        <f aca="false">[1]Schnitt!BA40</f>
        <v>0</v>
      </c>
    </row>
    <row r="25" customFormat="false" ht="20.25" hidden="false" customHeight="false" outlineLevel="0" collapsed="false">
      <c r="A25" s="98" t="n">
        <f aca="false">ROW()-2</f>
        <v>23</v>
      </c>
      <c r="B25" s="93" t="s">
        <v>67</v>
      </c>
      <c r="C25" s="93" t="s">
        <v>83</v>
      </c>
      <c r="D25" s="85" t="s">
        <v>18</v>
      </c>
      <c r="E25" s="86" t="n">
        <f aca="false">[1]Schnitt!E54</f>
        <v>142.2</v>
      </c>
      <c r="F25" s="87" t="n">
        <f aca="false">[1]Schnitt!F54</f>
        <v>5688</v>
      </c>
      <c r="G25" s="87" t="n">
        <f aca="false">[1]Schnitt!G54</f>
        <v>40</v>
      </c>
      <c r="H25" s="87" t="n">
        <f aca="false">[1]Schnitt!H54</f>
        <v>619</v>
      </c>
      <c r="I25" s="87" t="n">
        <f aca="false">[1]Schnitt!I54</f>
        <v>189</v>
      </c>
      <c r="J25" s="88" t="n">
        <f aca="false">IF(E25&gt;=190,0,IF(E25&lt;=190,(190-E25)*0.75))</f>
        <v>35.85</v>
      </c>
      <c r="K25" s="89" t="n">
        <f aca="false">[1]Schnitt!AX54</f>
        <v>136</v>
      </c>
      <c r="L25" s="87" t="n">
        <f aca="false">[1]Schnitt!AY54</f>
        <v>180</v>
      </c>
      <c r="M25" s="90" t="n">
        <f aca="false">[1]Schnitt!AZ54</f>
        <v>151</v>
      </c>
      <c r="N25" s="90" t="n">
        <f aca="false">[1]Schnitt!BA54</f>
        <v>152</v>
      </c>
    </row>
    <row r="26" customFormat="false" ht="20.25" hidden="false" customHeight="false" outlineLevel="0" collapsed="false">
      <c r="A26" s="95" t="n">
        <f aca="false">ROW()-2</f>
        <v>24</v>
      </c>
      <c r="B26" s="93" t="s">
        <v>84</v>
      </c>
      <c r="C26" s="93" t="s">
        <v>85</v>
      </c>
      <c r="D26" s="85" t="s">
        <v>20</v>
      </c>
      <c r="E26" s="86" t="n">
        <f aca="false">[1]Schnitt!E6</f>
        <v>137.357142857143</v>
      </c>
      <c r="F26" s="87" t="n">
        <f aca="false">[1]Schnitt!F6</f>
        <v>3846</v>
      </c>
      <c r="G26" s="87" t="n">
        <f aca="false">[1]Schnitt!G6</f>
        <v>28</v>
      </c>
      <c r="H26" s="87" t="n">
        <f aca="false">[1]Schnitt!H6</f>
        <v>613</v>
      </c>
      <c r="I26" s="87" t="n">
        <f aca="false">[1]Schnitt!I6</f>
        <v>180</v>
      </c>
      <c r="J26" s="88" t="n">
        <f aca="false">IF(E26&gt;=190,0,IF(E26&lt;=190,(190-E26)*0.75))</f>
        <v>39.4821428571429</v>
      </c>
      <c r="K26" s="89" t="n">
        <f aca="false">[1]Schnitt!AX6</f>
        <v>0</v>
      </c>
      <c r="L26" s="87" t="n">
        <f aca="false">[1]Schnitt!AY6</f>
        <v>0</v>
      </c>
      <c r="M26" s="90" t="n">
        <f aca="false">[1]Schnitt!AZ6</f>
        <v>0</v>
      </c>
      <c r="N26" s="90" t="n">
        <f aca="false">[1]Schnitt!BA6</f>
        <v>0</v>
      </c>
    </row>
    <row r="27" customFormat="false" ht="20.25" hidden="false" customHeight="false" outlineLevel="0" collapsed="false">
      <c r="A27" s="98" t="n">
        <f aca="false">ROW()-2</f>
        <v>25</v>
      </c>
      <c r="B27" s="93" t="s">
        <v>86</v>
      </c>
      <c r="C27" s="93" t="s">
        <v>87</v>
      </c>
      <c r="D27" s="85" t="s">
        <v>20</v>
      </c>
      <c r="E27" s="86" t="n">
        <f aca="false">[1]Schnitt!E39</f>
        <v>136.409090909091</v>
      </c>
      <c r="F27" s="87" t="n">
        <f aca="false">[1]Schnitt!F39</f>
        <v>3001</v>
      </c>
      <c r="G27" s="87" t="n">
        <f aca="false">[1]Schnitt!G39</f>
        <v>22</v>
      </c>
      <c r="H27" s="87" t="n">
        <f aca="false">[1]Schnitt!H39</f>
        <v>601</v>
      </c>
      <c r="I27" s="87" t="n">
        <f aca="false">[1]Schnitt!I39</f>
        <v>178</v>
      </c>
      <c r="J27" s="88" t="n">
        <f aca="false">IF(E27&gt;=190,0,IF(E27&lt;=190,(190-E27)*0.75))</f>
        <v>40.1931818181818</v>
      </c>
      <c r="K27" s="89" t="n">
        <f aca="false">[1]Schnitt!AX39</f>
        <v>122</v>
      </c>
      <c r="L27" s="87" t="n">
        <f aca="false">[1]Schnitt!AY39</f>
        <v>165</v>
      </c>
      <c r="M27" s="90" t="n">
        <f aca="false">[1]Schnitt!AZ39</f>
        <v>136</v>
      </c>
      <c r="N27" s="90" t="n">
        <f aca="false">[1]Schnitt!BA39</f>
        <v>114</v>
      </c>
    </row>
    <row r="28" customFormat="false" ht="20.25" hidden="false" customHeight="false" outlineLevel="0" collapsed="false">
      <c r="A28" s="95" t="n">
        <f aca="false">ROW()-2</f>
        <v>26</v>
      </c>
      <c r="B28" s="93" t="s">
        <v>88</v>
      </c>
      <c r="C28" s="93" t="s">
        <v>89</v>
      </c>
      <c r="D28" s="85" t="s">
        <v>14</v>
      </c>
      <c r="E28" s="86" t="n">
        <f aca="false">[1]Schnitt!E59</f>
        <v>134.125</v>
      </c>
      <c r="F28" s="87" t="n">
        <f aca="false">[1]Schnitt!F59</f>
        <v>1073</v>
      </c>
      <c r="G28" s="87" t="n">
        <f aca="false">[1]Schnitt!G59</f>
        <v>8</v>
      </c>
      <c r="H28" s="87" t="n">
        <f aca="false">[1]Schnitt!H59</f>
        <v>544</v>
      </c>
      <c r="I28" s="87" t="n">
        <f aca="false">[1]Schnitt!I59</f>
        <v>166</v>
      </c>
      <c r="J28" s="88" t="n">
        <f aca="false">IF(E28&gt;=190,0,IF(E28&lt;=190,(190-E28)*0.75))</f>
        <v>41.90625</v>
      </c>
      <c r="K28" s="89" t="n">
        <f aca="false">[1]Schnitt!AX59</f>
        <v>0</v>
      </c>
      <c r="L28" s="87" t="n">
        <f aca="false">[1]Schnitt!AY59</f>
        <v>0</v>
      </c>
      <c r="M28" s="90" t="n">
        <f aca="false">[1]Schnitt!AZ59</f>
        <v>0</v>
      </c>
      <c r="N28" s="90" t="n">
        <f aca="false">[1]Schnitt!BA59</f>
        <v>0</v>
      </c>
    </row>
    <row r="29" customFormat="false" ht="20.25" hidden="false" customHeight="false" outlineLevel="0" collapsed="false">
      <c r="A29" s="98" t="n">
        <f aca="false">ROW()-2</f>
        <v>27</v>
      </c>
      <c r="B29" s="93" t="s">
        <v>90</v>
      </c>
      <c r="C29" s="93" t="s">
        <v>91</v>
      </c>
      <c r="D29" s="85" t="s">
        <v>11</v>
      </c>
      <c r="E29" s="86" t="n">
        <f aca="false">[1]Schnitt!E33</f>
        <v>131.75</v>
      </c>
      <c r="F29" s="87" t="n">
        <f aca="false">[1]Schnitt!F33</f>
        <v>527</v>
      </c>
      <c r="G29" s="87" t="n">
        <f aca="false">[1]Schnitt!G33</f>
        <v>4</v>
      </c>
      <c r="H29" s="87" t="n">
        <f aca="false">[1]Schnitt!H33</f>
        <v>527</v>
      </c>
      <c r="I29" s="87" t="n">
        <f aca="false">[1]Schnitt!I33</f>
        <v>155</v>
      </c>
      <c r="J29" s="88" t="n">
        <f aca="false">IF(E29&gt;=190,0,IF(E29&lt;=190,(190-E29)*0.75))</f>
        <v>43.6875</v>
      </c>
      <c r="K29" s="89" t="n">
        <f aca="false">[1]Schnitt!AX33</f>
        <v>0</v>
      </c>
      <c r="L29" s="87" t="n">
        <f aca="false">[1]Schnitt!AY33</f>
        <v>0</v>
      </c>
      <c r="M29" s="90" t="n">
        <f aca="false">[1]Schnitt!AZ33</f>
        <v>0</v>
      </c>
      <c r="N29" s="90" t="n">
        <f aca="false">[1]Schnitt!BA33</f>
        <v>0</v>
      </c>
    </row>
    <row r="30" customFormat="false" ht="20.25" hidden="false" customHeight="false" outlineLevel="0" collapsed="false">
      <c r="A30" s="95" t="n">
        <f aca="false">ROW()-2</f>
        <v>28</v>
      </c>
      <c r="B30" s="93" t="s">
        <v>92</v>
      </c>
      <c r="C30" s="93" t="s">
        <v>93</v>
      </c>
      <c r="D30" s="96" t="s">
        <v>20</v>
      </c>
      <c r="E30" s="86" t="n">
        <f aca="false">[1]Schnitt!E43</f>
        <v>113.56</v>
      </c>
      <c r="F30" s="87" t="n">
        <f aca="false">[1]Schnitt!F43</f>
        <v>2839</v>
      </c>
      <c r="G30" s="87" t="n">
        <f aca="false">[1]Schnitt!G43</f>
        <v>25</v>
      </c>
      <c r="H30" s="87" t="n">
        <f aca="false">[1]Schnitt!H43</f>
        <v>485</v>
      </c>
      <c r="I30" s="87" t="n">
        <f aca="false">[1]Schnitt!I43</f>
        <v>150</v>
      </c>
      <c r="J30" s="88" t="n">
        <v>50</v>
      </c>
      <c r="K30" s="89" t="n">
        <f aca="false">[1]Schnitt!AX43</f>
        <v>98</v>
      </c>
      <c r="L30" s="87" t="n">
        <f aca="false">[1]Schnitt!AY43</f>
        <v>123</v>
      </c>
      <c r="M30" s="90" t="n">
        <f aca="false">[1]Schnitt!AZ43</f>
        <v>96</v>
      </c>
      <c r="N30" s="90" t="n">
        <f aca="false">[1]Schnitt!BA43</f>
        <v>144</v>
      </c>
    </row>
  </sheetData>
  <mergeCells count="1">
    <mergeCell ref="K1:N1"/>
  </mergeCells>
  <printOptions headings="false" gridLines="false" gridLinesSet="true" horizontalCentered="true" verticalCentered="false"/>
  <pageMargins left="0.551388888888889" right="0.275694444444444" top="0.196527777777778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7:11:56Z</dcterms:created>
  <dc:creator>Thomas Callsen</dc:creator>
  <dc:description/>
  <dc:language>en-US</dc:language>
  <cp:lastModifiedBy>calls01</cp:lastModifiedBy>
  <cp:lastPrinted>2014-04-20T10:30:26Z</cp:lastPrinted>
  <dcterms:modified xsi:type="dcterms:W3CDTF">2014-04-20T10:31:48Z</dcterms:modified>
  <cp:revision>0</cp:revision>
  <dc:subject/>
  <dc:title/>
</cp:coreProperties>
</file>