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2 : 8</t>
  </si>
  <si>
    <t xml:space="preserve">8 : 2</t>
  </si>
  <si>
    <t xml:space="preserve">Geisterteamwertung</t>
  </si>
  <si>
    <t xml:space="preserve">10 P.</t>
  </si>
  <si>
    <t xml:space="preserve">8 P.</t>
  </si>
  <si>
    <t xml:space="preserve">6 P.</t>
  </si>
  <si>
    <t xml:space="preserve">Team EhlenCup</t>
  </si>
  <si>
    <t xml:space="preserve">4 P.</t>
  </si>
  <si>
    <t xml:space="preserve">2 P.</t>
  </si>
  <si>
    <t xml:space="preserve">                Herkules - Hausliga bei Bert  2014   </t>
  </si>
  <si>
    <t xml:space="preserve">Ergebnisse vom 17.06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Laub</t>
  </si>
  <si>
    <t xml:space="preserve">Sabrina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Kallup</t>
  </si>
  <si>
    <t xml:space="preserve">Werner</t>
  </si>
  <si>
    <t xml:space="preserve">Heldner</t>
  </si>
  <si>
    <t xml:space="preserve">Bruno</t>
  </si>
  <si>
    <t xml:space="preserve">Bert</t>
  </si>
  <si>
    <t xml:space="preserve">Callsen</t>
  </si>
  <si>
    <t xml:space="preserve">Thomas</t>
  </si>
  <si>
    <t xml:space="preserve">Rolf</t>
  </si>
  <si>
    <t xml:space="preserve">Spohr</t>
  </si>
  <si>
    <t xml:space="preserve">Phillip</t>
  </si>
  <si>
    <t xml:space="preserve">Heller</t>
  </si>
  <si>
    <t xml:space="preserve">Rosi</t>
  </si>
  <si>
    <t xml:space="preserve">Raithel</t>
  </si>
  <si>
    <t xml:space="preserve">Frank</t>
  </si>
  <si>
    <t xml:space="preserve">Schmidt</t>
  </si>
  <si>
    <t xml:space="preserve">Stefan</t>
  </si>
  <si>
    <t xml:space="preserve">Küllmer</t>
  </si>
  <si>
    <t xml:space="preserve">Tommy</t>
  </si>
  <si>
    <t xml:space="preserve">Reichhold</t>
  </si>
  <si>
    <t xml:space="preserve">Marc 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Triebel</t>
  </si>
  <si>
    <t xml:space="preserve">Daniela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20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115</v>
          </cell>
        </row>
        <row r="12">
          <cell r="E12">
            <v>71</v>
          </cell>
          <cell r="F12">
            <v>44054</v>
          </cell>
          <cell r="G12">
            <v>675</v>
          </cell>
          <cell r="H12">
            <v>2391</v>
          </cell>
          <cell r="I12">
            <v>80</v>
          </cell>
        </row>
        <row r="14">
          <cell r="C14">
            <v>132</v>
          </cell>
        </row>
        <row r="14">
          <cell r="E14">
            <v>60</v>
          </cell>
          <cell r="F14">
            <v>45181</v>
          </cell>
          <cell r="G14">
            <v>688</v>
          </cell>
          <cell r="H14">
            <v>2589</v>
          </cell>
          <cell r="I14">
            <v>80</v>
          </cell>
        </row>
        <row r="16">
          <cell r="C16">
            <v>104</v>
          </cell>
        </row>
        <row r="16">
          <cell r="E16">
            <v>82</v>
          </cell>
          <cell r="F16">
            <v>44354</v>
          </cell>
          <cell r="G16">
            <v>683</v>
          </cell>
          <cell r="H16">
            <v>2453</v>
          </cell>
          <cell r="I16">
            <v>80</v>
          </cell>
        </row>
        <row r="20">
          <cell r="C20">
            <v>97</v>
          </cell>
        </row>
        <row r="20">
          <cell r="E20">
            <v>87</v>
          </cell>
          <cell r="F20">
            <v>39014</v>
          </cell>
          <cell r="G20">
            <v>622</v>
          </cell>
          <cell r="H20">
            <v>2180</v>
          </cell>
          <cell r="I20">
            <v>80</v>
          </cell>
        </row>
        <row r="22">
          <cell r="C22">
            <v>70</v>
          </cell>
        </row>
        <row r="22">
          <cell r="E22">
            <v>98</v>
          </cell>
          <cell r="F22">
            <v>35036</v>
          </cell>
          <cell r="G22">
            <v>555</v>
          </cell>
          <cell r="H22">
            <v>2000</v>
          </cell>
          <cell r="I22">
            <v>80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88.25</v>
          </cell>
          <cell r="F9">
            <v>10542</v>
          </cell>
          <cell r="G9">
            <v>56</v>
          </cell>
          <cell r="H9">
            <v>953</v>
          </cell>
          <cell r="I9">
            <v>286</v>
          </cell>
        </row>
        <row r="9">
          <cell r="CH9">
            <v>183</v>
          </cell>
          <cell r="CI9">
            <v>167</v>
          </cell>
          <cell r="CJ9">
            <v>245</v>
          </cell>
          <cell r="CK9">
            <v>171</v>
          </cell>
        </row>
        <row r="10">
          <cell r="E10">
            <v>187.166666666667</v>
          </cell>
          <cell r="F10">
            <v>2246</v>
          </cell>
          <cell r="G10">
            <v>12</v>
          </cell>
          <cell r="H10">
            <v>807</v>
          </cell>
          <cell r="I10">
            <v>220</v>
          </cell>
        </row>
        <row r="14">
          <cell r="E14">
            <v>183.788461538462</v>
          </cell>
          <cell r="F14">
            <v>9557</v>
          </cell>
          <cell r="G14">
            <v>52</v>
          </cell>
          <cell r="H14">
            <v>859</v>
          </cell>
          <cell r="I14">
            <v>258</v>
          </cell>
        </row>
        <row r="14">
          <cell r="CH14">
            <v>158</v>
          </cell>
          <cell r="CI14">
            <v>169</v>
          </cell>
          <cell r="CJ14">
            <v>132</v>
          </cell>
          <cell r="CK14">
            <v>186</v>
          </cell>
        </row>
        <row r="15">
          <cell r="E15">
            <v>191.944444444444</v>
          </cell>
          <cell r="F15">
            <v>13820</v>
          </cell>
          <cell r="G15">
            <v>72</v>
          </cell>
          <cell r="H15">
            <v>841</v>
          </cell>
          <cell r="I15">
            <v>279</v>
          </cell>
        </row>
        <row r="15">
          <cell r="CH15">
            <v>247</v>
          </cell>
          <cell r="CI15">
            <v>191</v>
          </cell>
          <cell r="CJ15">
            <v>158</v>
          </cell>
          <cell r="CK15">
            <v>188</v>
          </cell>
        </row>
        <row r="17">
          <cell r="E17">
            <v>167.666666666667</v>
          </cell>
          <cell r="F17">
            <v>8048</v>
          </cell>
          <cell r="G17">
            <v>48</v>
          </cell>
          <cell r="H17">
            <v>770</v>
          </cell>
          <cell r="I17">
            <v>233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0.014705882353</v>
          </cell>
          <cell r="F29">
            <v>12921</v>
          </cell>
          <cell r="G29">
            <v>68</v>
          </cell>
          <cell r="H29">
            <v>868</v>
          </cell>
          <cell r="I29">
            <v>280</v>
          </cell>
        </row>
        <row r="29">
          <cell r="CH29">
            <v>191</v>
          </cell>
          <cell r="CI29">
            <v>171</v>
          </cell>
          <cell r="CJ29">
            <v>172</v>
          </cell>
          <cell r="CK29">
            <v>175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4.607142857143</v>
          </cell>
          <cell r="F35">
            <v>4889</v>
          </cell>
          <cell r="G35">
            <v>28</v>
          </cell>
          <cell r="H35">
            <v>763</v>
          </cell>
          <cell r="I35">
            <v>236</v>
          </cell>
        </row>
        <row r="38">
          <cell r="E38">
            <v>196.625</v>
          </cell>
          <cell r="F38">
            <v>1573</v>
          </cell>
          <cell r="G38">
            <v>8</v>
          </cell>
          <cell r="H38">
            <v>814</v>
          </cell>
          <cell r="I38">
            <v>244</v>
          </cell>
        </row>
        <row r="39">
          <cell r="E39">
            <v>134.477272727273</v>
          </cell>
          <cell r="F39">
            <v>5917</v>
          </cell>
          <cell r="G39">
            <v>44</v>
          </cell>
          <cell r="H39">
            <v>615</v>
          </cell>
          <cell r="I39">
            <v>203</v>
          </cell>
        </row>
        <row r="40">
          <cell r="E40">
            <v>150.514705882353</v>
          </cell>
          <cell r="F40">
            <v>10235</v>
          </cell>
          <cell r="G40">
            <v>68</v>
          </cell>
          <cell r="H40">
            <v>692</v>
          </cell>
          <cell r="I40">
            <v>203</v>
          </cell>
        </row>
        <row r="40">
          <cell r="CH40">
            <v>135</v>
          </cell>
          <cell r="CI40">
            <v>157</v>
          </cell>
          <cell r="CJ40">
            <v>180</v>
          </cell>
          <cell r="CK40">
            <v>169</v>
          </cell>
        </row>
        <row r="43">
          <cell r="E43">
            <v>111.829268292683</v>
          </cell>
          <cell r="F43">
            <v>4585</v>
          </cell>
          <cell r="G43">
            <v>41</v>
          </cell>
          <cell r="H43">
            <v>485</v>
          </cell>
          <cell r="I43">
            <v>150</v>
          </cell>
        </row>
        <row r="43">
          <cell r="CH43">
            <v>93</v>
          </cell>
          <cell r="CI43">
            <v>106</v>
          </cell>
          <cell r="CJ43">
            <v>118</v>
          </cell>
          <cell r="CK43">
            <v>129</v>
          </cell>
        </row>
        <row r="44">
          <cell r="E44">
            <v>176.863636363636</v>
          </cell>
          <cell r="F44">
            <v>7782</v>
          </cell>
          <cell r="G44">
            <v>44</v>
          </cell>
          <cell r="H44">
            <v>865</v>
          </cell>
          <cell r="I44">
            <v>266</v>
          </cell>
        </row>
        <row r="44">
          <cell r="CH44">
            <v>183</v>
          </cell>
          <cell r="CI44">
            <v>192</v>
          </cell>
          <cell r="CJ44">
            <v>187</v>
          </cell>
          <cell r="CK44">
            <v>172</v>
          </cell>
        </row>
        <row r="50">
          <cell r="E50">
            <v>187.263157894737</v>
          </cell>
          <cell r="F50">
            <v>14232</v>
          </cell>
          <cell r="G50">
            <v>76</v>
          </cell>
          <cell r="H50">
            <v>894</v>
          </cell>
          <cell r="I50">
            <v>263</v>
          </cell>
        </row>
        <row r="50">
          <cell r="CH50">
            <v>150</v>
          </cell>
          <cell r="CI50">
            <v>189</v>
          </cell>
          <cell r="CJ50">
            <v>174</v>
          </cell>
          <cell r="CK50">
            <v>224</v>
          </cell>
        </row>
        <row r="51">
          <cell r="E51">
            <v>177.407407407407</v>
          </cell>
          <cell r="F51">
            <v>4790</v>
          </cell>
          <cell r="G51">
            <v>27</v>
          </cell>
          <cell r="H51">
            <v>814</v>
          </cell>
          <cell r="I51">
            <v>213</v>
          </cell>
        </row>
        <row r="52">
          <cell r="E52">
            <v>201.03125</v>
          </cell>
          <cell r="F52">
            <v>12866</v>
          </cell>
          <cell r="G52">
            <v>64</v>
          </cell>
          <cell r="H52">
            <v>936</v>
          </cell>
          <cell r="I52">
            <v>267</v>
          </cell>
        </row>
        <row r="52">
          <cell r="CH52">
            <v>179</v>
          </cell>
          <cell r="CI52">
            <v>148</v>
          </cell>
          <cell r="CJ52">
            <v>162</v>
          </cell>
          <cell r="CK52">
            <v>174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39.236842105263</v>
          </cell>
          <cell r="F54">
            <v>10582</v>
          </cell>
          <cell r="G54">
            <v>76</v>
          </cell>
          <cell r="H54">
            <v>631</v>
          </cell>
          <cell r="I54">
            <v>200</v>
          </cell>
        </row>
        <row r="54">
          <cell r="CH54">
            <v>114</v>
          </cell>
          <cell r="CI54">
            <v>200</v>
          </cell>
          <cell r="CJ54">
            <v>130</v>
          </cell>
          <cell r="CK54">
            <v>107</v>
          </cell>
        </row>
        <row r="55">
          <cell r="E55">
            <v>170.6625</v>
          </cell>
          <cell r="F55">
            <v>13653</v>
          </cell>
          <cell r="G55">
            <v>80</v>
          </cell>
          <cell r="H55">
            <v>767</v>
          </cell>
          <cell r="I55">
            <v>247</v>
          </cell>
        </row>
        <row r="55">
          <cell r="CH55">
            <v>147</v>
          </cell>
          <cell r="CI55">
            <v>148</v>
          </cell>
          <cell r="CJ55">
            <v>133</v>
          </cell>
          <cell r="CK55">
            <v>153</v>
          </cell>
        </row>
        <row r="56">
          <cell r="E56">
            <v>174.426470588235</v>
          </cell>
          <cell r="F56">
            <v>11861</v>
          </cell>
          <cell r="G56">
            <v>68</v>
          </cell>
          <cell r="H56">
            <v>805</v>
          </cell>
          <cell r="I56">
            <v>235</v>
          </cell>
        </row>
        <row r="56">
          <cell r="CH56">
            <v>180</v>
          </cell>
          <cell r="CI56">
            <v>150</v>
          </cell>
          <cell r="CJ56">
            <v>164</v>
          </cell>
          <cell r="CK56">
            <v>181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7.895833333333</v>
          </cell>
          <cell r="F60">
            <v>9499</v>
          </cell>
          <cell r="G60">
            <v>48</v>
          </cell>
          <cell r="H60">
            <v>877</v>
          </cell>
          <cell r="I60">
            <v>257</v>
          </cell>
        </row>
        <row r="61">
          <cell r="E61">
            <v>180.333333333333</v>
          </cell>
          <cell r="F61">
            <v>6492</v>
          </cell>
          <cell r="G61">
            <v>36</v>
          </cell>
          <cell r="H61">
            <v>810</v>
          </cell>
          <cell r="I61">
            <v>279</v>
          </cell>
        </row>
        <row r="61">
          <cell r="CH61">
            <v>177</v>
          </cell>
          <cell r="CI61">
            <v>162</v>
          </cell>
          <cell r="CJ61">
            <v>207</v>
          </cell>
          <cell r="CK61">
            <v>137</v>
          </cell>
        </row>
        <row r="62">
          <cell r="E62">
            <v>199.641025641026</v>
          </cell>
          <cell r="F62">
            <v>7786</v>
          </cell>
          <cell r="G62">
            <v>39</v>
          </cell>
          <cell r="H62">
            <v>904</v>
          </cell>
          <cell r="I62">
            <v>276</v>
          </cell>
        </row>
        <row r="62">
          <cell r="CH62">
            <v>145</v>
          </cell>
          <cell r="CI62">
            <v>194</v>
          </cell>
          <cell r="CJ62">
            <v>160</v>
          </cell>
          <cell r="CK62">
            <v>2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32</v>
      </c>
      <c r="D7" s="23" t="s">
        <v>12</v>
      </c>
      <c r="E7" s="24" t="n">
        <f aca="false">[1]Tabelle!E14</f>
        <v>60</v>
      </c>
      <c r="F7" s="25" t="n">
        <f aca="false">[1]Tabelle!F14</f>
        <v>45181</v>
      </c>
      <c r="G7" s="26" t="n">
        <f aca="false">[1]Tabelle!G14</f>
        <v>688</v>
      </c>
      <c r="H7" s="26" t="n">
        <f aca="false">[1]Tabelle!H14</f>
        <v>2589</v>
      </c>
      <c r="I7" s="27" t="n">
        <f aca="false">F7/(J7*3)</f>
        <v>188.254166666667</v>
      </c>
      <c r="J7" s="26" t="n">
        <f aca="false">[1]Tabelle!I14</f>
        <v>80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115</v>
      </c>
      <c r="D8" s="23" t="s">
        <v>12</v>
      </c>
      <c r="E8" s="24" t="n">
        <f aca="false">[1]Tabelle!E12</f>
        <v>71</v>
      </c>
      <c r="F8" s="25" t="n">
        <f aca="false">[1]Tabelle!F12</f>
        <v>44054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3.558333333333</v>
      </c>
      <c r="J8" s="26" t="n">
        <f aca="false">[1]Tabelle!I12</f>
        <v>80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104</v>
      </c>
      <c r="D9" s="23" t="s">
        <v>12</v>
      </c>
      <c r="E9" s="24" t="n">
        <f aca="false">[1]Tabelle!E16</f>
        <v>82</v>
      </c>
      <c r="F9" s="25" t="n">
        <f aca="false">[1]Tabelle!F16</f>
        <v>44354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4.808333333333</v>
      </c>
      <c r="J9" s="26" t="n">
        <f aca="false">[1]Tabelle!I16</f>
        <v>80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97</v>
      </c>
      <c r="D10" s="23" t="s">
        <v>12</v>
      </c>
      <c r="E10" s="24" t="n">
        <f aca="false">[1]Tabelle!E20</f>
        <v>87</v>
      </c>
      <c r="F10" s="25" t="n">
        <f aca="false">[1]Tabelle!F20</f>
        <v>39014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2.558333333333</v>
      </c>
      <c r="J10" s="26" t="n">
        <f aca="false">[1]Tabelle!I20</f>
        <v>80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70</v>
      </c>
      <c r="D11" s="23" t="s">
        <v>12</v>
      </c>
      <c r="E11" s="24" t="n">
        <f aca="false">[1]Tabelle!E22</f>
        <v>98</v>
      </c>
      <c r="F11" s="25" t="n">
        <f aca="false">[1]Tabelle!F22</f>
        <v>35036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5.983333333333</v>
      </c>
      <c r="J11" s="26" t="n">
        <f aca="false">[1]Tabelle!I22</f>
        <v>80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8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0</v>
      </c>
      <c r="D18" s="41"/>
      <c r="E18" s="41"/>
      <c r="F18" s="40"/>
      <c r="G18" s="40" t="s">
        <v>16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4</v>
      </c>
      <c r="D20" s="42"/>
      <c r="E20" s="42"/>
      <c r="F20" s="42"/>
      <c r="G20" s="40" t="s">
        <v>1</v>
      </c>
      <c r="H20" s="47"/>
      <c r="I20" s="51" t="n">
        <v>2100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41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16</v>
      </c>
      <c r="F28" s="60"/>
      <c r="G28" s="61" t="n">
        <v>2197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 t="s">
        <v>14</v>
      </c>
      <c r="F29" s="60"/>
      <c r="G29" s="61" t="n">
        <v>2100</v>
      </c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4" t="s">
        <v>29</v>
      </c>
      <c r="F30" s="60"/>
      <c r="G30" s="61" t="n">
        <v>2043</v>
      </c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4" t="s">
        <v>20</v>
      </c>
      <c r="F31" s="60"/>
      <c r="G31" s="61" t="n">
        <v>2006</v>
      </c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52</f>
        <v>201.03125</v>
      </c>
      <c r="F3" s="87" t="n">
        <f aca="false">[1]Schnitt!F52</f>
        <v>12866</v>
      </c>
      <c r="G3" s="87" t="n">
        <f aca="false">[1]Schnitt!G52</f>
        <v>64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CH52</f>
        <v>179</v>
      </c>
      <c r="L3" s="87" t="n">
        <f aca="false">[1]Schnitt!CI52</f>
        <v>148</v>
      </c>
      <c r="M3" s="90" t="n">
        <f aca="false">[1]Schnitt!CJ52</f>
        <v>162</v>
      </c>
      <c r="N3" s="90" t="n">
        <f aca="false">[1]Schnitt!CK52</f>
        <v>174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4</v>
      </c>
      <c r="E4" s="86" t="n">
        <f aca="false">[1]Schnitt!E62</f>
        <v>199.641025641026</v>
      </c>
      <c r="F4" s="87" t="n">
        <f aca="false">[1]Schnitt!F62</f>
        <v>7786</v>
      </c>
      <c r="G4" s="87" t="n">
        <f aca="false">[1]Schnitt!G62</f>
        <v>39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CH62</f>
        <v>145</v>
      </c>
      <c r="L4" s="87" t="n">
        <f aca="false">[1]Schnitt!CI62</f>
        <v>194</v>
      </c>
      <c r="M4" s="90" t="n">
        <f aca="false">[1]Schnitt!CJ62</f>
        <v>160</v>
      </c>
      <c r="N4" s="90" t="n">
        <f aca="false">[1]Schnitt!CK62</f>
        <v>219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4</v>
      </c>
      <c r="E5" s="86" t="n">
        <f aca="false">[1]Schnitt!E60</f>
        <v>197.895833333333</v>
      </c>
      <c r="F5" s="87" t="n">
        <f aca="false">[1]Schnitt!F60</f>
        <v>9499</v>
      </c>
      <c r="G5" s="87" t="n">
        <f aca="false">[1]Schnitt!G60</f>
        <v>48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CH60</f>
        <v>0</v>
      </c>
      <c r="L5" s="87" t="n">
        <f aca="false">[1]Schnitt!CI60</f>
        <v>0</v>
      </c>
      <c r="M5" s="90" t="n">
        <f aca="false">[1]Schnitt!CJ60</f>
        <v>0</v>
      </c>
      <c r="N5" s="90" t="n">
        <f aca="false">[1]Schnitt!CK60</f>
        <v>0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9</v>
      </c>
      <c r="C6" s="84" t="s">
        <v>50</v>
      </c>
      <c r="D6" s="95" t="s">
        <v>14</v>
      </c>
      <c r="E6" s="86" t="n">
        <f aca="false">[1]Schnitt!E38</f>
        <v>196.625</v>
      </c>
      <c r="F6" s="87" t="n">
        <f aca="false">[1]Schnitt!F38</f>
        <v>1573</v>
      </c>
      <c r="G6" s="87" t="n">
        <f aca="false">[1]Schnitt!G38</f>
        <v>8</v>
      </c>
      <c r="H6" s="87" t="n">
        <f aca="false">[1]Schnitt!H38</f>
        <v>814</v>
      </c>
      <c r="I6" s="87" t="n">
        <f aca="false">[1]Schnitt!I38</f>
        <v>244</v>
      </c>
      <c r="J6" s="88" t="n">
        <f aca="false">IF(E6&gt;=190,0,IF(E6&lt;=190,(190-E6)*0.75))</f>
        <v>0</v>
      </c>
      <c r="K6" s="89" t="n">
        <f aca="false">[1]Schnitt!CH38</f>
        <v>0</v>
      </c>
      <c r="L6" s="87" t="n">
        <f aca="false">[1]Schnitt!CI38</f>
        <v>0</v>
      </c>
      <c r="M6" s="90" t="n">
        <f aca="false">[1]Schnitt!CJ38</f>
        <v>0</v>
      </c>
      <c r="N6" s="90" t="n">
        <f aca="false">[1]Schnitt!CK38</f>
        <v>0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1</v>
      </c>
      <c r="C7" s="84" t="s">
        <v>52</v>
      </c>
      <c r="D7" s="85" t="s">
        <v>53</v>
      </c>
      <c r="E7" s="86" t="n">
        <f aca="false">[1]Schnitt!E15</f>
        <v>191.944444444444</v>
      </c>
      <c r="F7" s="87" t="n">
        <f aca="false">[1]Schnitt!F15</f>
        <v>13820</v>
      </c>
      <c r="G7" s="87" t="n">
        <f aca="false">[1]Schnitt!G15</f>
        <v>72</v>
      </c>
      <c r="H7" s="87" t="n">
        <f aca="false">[1]Schnitt!H15</f>
        <v>841</v>
      </c>
      <c r="I7" s="87" t="n">
        <f aca="false">[1]Schnitt!I15</f>
        <v>279</v>
      </c>
      <c r="J7" s="88" t="n">
        <f aca="false">IF(E7&gt;=190,0,IF(E7&lt;=190,(190-E7)*0.75))</f>
        <v>0</v>
      </c>
      <c r="K7" s="89" t="n">
        <f aca="false">[1]Schnitt!CH15</f>
        <v>247</v>
      </c>
      <c r="L7" s="87" t="n">
        <f aca="false">[1]Schnitt!CI15</f>
        <v>191</v>
      </c>
      <c r="M7" s="90" t="n">
        <f aca="false">[1]Schnitt!CJ15</f>
        <v>158</v>
      </c>
      <c r="N7" s="90" t="n">
        <f aca="false">[1]Schnitt!CK15</f>
        <v>188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4</v>
      </c>
      <c r="C8" s="93" t="s">
        <v>55</v>
      </c>
      <c r="D8" s="85" t="s">
        <v>53</v>
      </c>
      <c r="E8" s="86" t="n">
        <f aca="false">[1]Schnitt!E29</f>
        <v>190.014705882353</v>
      </c>
      <c r="F8" s="87" t="n">
        <f aca="false">[1]Schnitt!F29</f>
        <v>12921</v>
      </c>
      <c r="G8" s="87" t="n">
        <f aca="false">[1]Schnitt!G29</f>
        <v>68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CH29</f>
        <v>191</v>
      </c>
      <c r="L8" s="87" t="n">
        <f aca="false">[1]Schnitt!CI29</f>
        <v>171</v>
      </c>
      <c r="M8" s="90" t="n">
        <f aca="false">[1]Schnitt!CJ29</f>
        <v>172</v>
      </c>
      <c r="N8" s="90" t="n">
        <f aca="false">[1]Schnitt!CK29</f>
        <v>175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6</v>
      </c>
      <c r="C9" s="93" t="s">
        <v>57</v>
      </c>
      <c r="D9" s="98" t="s">
        <v>11</v>
      </c>
      <c r="E9" s="86" t="n">
        <f aca="false">[1]Schnitt!E9</f>
        <v>188.25</v>
      </c>
      <c r="F9" s="87" t="n">
        <f aca="false">[1]Schnitt!F9</f>
        <v>10542</v>
      </c>
      <c r="G9" s="87" t="n">
        <f aca="false">[1]Schnitt!G9</f>
        <v>56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1.3125</v>
      </c>
      <c r="K9" s="89" t="n">
        <f aca="false">[1]Schnitt!CH9</f>
        <v>183</v>
      </c>
      <c r="L9" s="87" t="n">
        <f aca="false">[1]Schnitt!CI9</f>
        <v>167</v>
      </c>
      <c r="M9" s="90" t="n">
        <f aca="false">[1]Schnitt!CJ9</f>
        <v>245</v>
      </c>
      <c r="N9" s="90" t="n">
        <f aca="false">[1]Schnitt!CK9</f>
        <v>171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8</v>
      </c>
      <c r="C10" s="93" t="s">
        <v>59</v>
      </c>
      <c r="D10" s="85" t="s">
        <v>11</v>
      </c>
      <c r="E10" s="86" t="n">
        <f aca="false">[1]Schnitt!E50</f>
        <v>187.263157894737</v>
      </c>
      <c r="F10" s="87" t="n">
        <f aca="false">[1]Schnitt!F50</f>
        <v>14232</v>
      </c>
      <c r="G10" s="87" t="n">
        <f aca="false">[1]Schnitt!G50</f>
        <v>76</v>
      </c>
      <c r="H10" s="87" t="n">
        <f aca="false">[1]Schnitt!H50</f>
        <v>894</v>
      </c>
      <c r="I10" s="87" t="n">
        <f aca="false">[1]Schnitt!I50</f>
        <v>263</v>
      </c>
      <c r="J10" s="88" t="n">
        <f aca="false">IF(E10&gt;=190,0,IF(E10&lt;=190,(190-E10)*0.75))</f>
        <v>2.05263157894736</v>
      </c>
      <c r="K10" s="89" t="n">
        <f aca="false">[1]Schnitt!CH50</f>
        <v>150</v>
      </c>
      <c r="L10" s="87" t="n">
        <f aca="false">[1]Schnitt!CI50</f>
        <v>189</v>
      </c>
      <c r="M10" s="90" t="n">
        <f aca="false">[1]Schnitt!CJ50</f>
        <v>174</v>
      </c>
      <c r="N10" s="90" t="n">
        <f aca="false">[1]Schnitt!CK50</f>
        <v>224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47</v>
      </c>
      <c r="C11" s="93" t="s">
        <v>60</v>
      </c>
      <c r="D11" s="85" t="s">
        <v>18</v>
      </c>
      <c r="E11" s="86" t="n">
        <f aca="false">[1]Schnitt!E10</f>
        <v>187.166666666667</v>
      </c>
      <c r="F11" s="87" t="n">
        <f aca="false">[1]Schnitt!F10</f>
        <v>2246</v>
      </c>
      <c r="G11" s="87" t="n">
        <f aca="false">[1]Schnitt!G10</f>
        <v>12</v>
      </c>
      <c r="H11" s="87" t="n">
        <f aca="false">[1]Schnitt!H10</f>
        <v>807</v>
      </c>
      <c r="I11" s="87" t="n">
        <f aca="false">[1]Schnitt!I10</f>
        <v>220</v>
      </c>
      <c r="J11" s="88" t="n">
        <f aca="false">IF(E11&gt;=190,0,IF(E11&lt;=190,(190-E11)*0.75))</f>
        <v>2.12500000000001</v>
      </c>
      <c r="K11" s="89" t="n">
        <f aca="false">[1]Schnitt!CH10</f>
        <v>0</v>
      </c>
      <c r="L11" s="87" t="n">
        <f aca="false">[1]Schnitt!CI10</f>
        <v>0</v>
      </c>
      <c r="M11" s="90" t="n">
        <f aca="false">[1]Schnitt!CJ10</f>
        <v>0</v>
      </c>
      <c r="N11" s="90" t="n">
        <f aca="false">[1]Schnitt!CK10</f>
        <v>0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61</v>
      </c>
      <c r="C12" s="93" t="s">
        <v>62</v>
      </c>
      <c r="D12" s="85" t="s">
        <v>14</v>
      </c>
      <c r="E12" s="86" t="n">
        <f aca="false">[1]Schnitt!E8</f>
        <v>186.9</v>
      </c>
      <c r="F12" s="87" t="n">
        <f aca="false">[1]Schnitt!F8</f>
        <v>3738</v>
      </c>
      <c r="G12" s="87" t="n">
        <f aca="false">[1]Schnitt!G8</f>
        <v>20</v>
      </c>
      <c r="H12" s="87" t="n">
        <f aca="false">[1]Schnitt!H8</f>
        <v>801</v>
      </c>
      <c r="I12" s="87" t="n">
        <f aca="false">[1]Schnitt!I8</f>
        <v>243</v>
      </c>
      <c r="J12" s="88" t="n">
        <f aca="false">IF(E12&gt;=190,0,IF(E12&lt;=190,(190-E12)*0.75))</f>
        <v>2.325</v>
      </c>
      <c r="K12" s="89" t="n">
        <f aca="false">[1]Schnitt!CH8</f>
        <v>0</v>
      </c>
      <c r="L12" s="87" t="n">
        <f aca="false">[1]Schnitt!CI8</f>
        <v>0</v>
      </c>
      <c r="M12" s="90" t="n">
        <f aca="false">[1]Schnitt!CJ8</f>
        <v>0</v>
      </c>
      <c r="N12" s="90" t="n">
        <f aca="false">[1]Schnitt!CK8</f>
        <v>0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51</v>
      </c>
      <c r="C13" s="93" t="s">
        <v>63</v>
      </c>
      <c r="D13" s="85" t="s">
        <v>53</v>
      </c>
      <c r="E13" s="86" t="n">
        <f aca="false">[1]Schnitt!E14</f>
        <v>183.788461538462</v>
      </c>
      <c r="F13" s="87" t="n">
        <f aca="false">[1]Schnitt!F14</f>
        <v>9557</v>
      </c>
      <c r="G13" s="87" t="n">
        <f aca="false">[1]Schnitt!G14</f>
        <v>52</v>
      </c>
      <c r="H13" s="87" t="n">
        <f aca="false">[1]Schnitt!H14</f>
        <v>859</v>
      </c>
      <c r="I13" s="87" t="n">
        <f aca="false">[1]Schnitt!I14</f>
        <v>258</v>
      </c>
      <c r="J13" s="88" t="n">
        <f aca="false">IF(E13&gt;=190,0,IF(E13&lt;=190,(190-E13)*0.75))</f>
        <v>4.65865384615384</v>
      </c>
      <c r="K13" s="89" t="n">
        <f aca="false">[1]Schnitt!CH14</f>
        <v>158</v>
      </c>
      <c r="L13" s="87" t="n">
        <f aca="false">[1]Schnitt!CI14</f>
        <v>169</v>
      </c>
      <c r="M13" s="90" t="n">
        <f aca="false">[1]Schnitt!CJ14</f>
        <v>132</v>
      </c>
      <c r="N13" s="90" t="n">
        <f aca="false">[1]Schnitt!CK14</f>
        <v>186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4</v>
      </c>
      <c r="C14" s="93" t="s">
        <v>65</v>
      </c>
      <c r="D14" s="85" t="s">
        <v>14</v>
      </c>
      <c r="E14" s="86" t="n">
        <f aca="false">[1]Schnitt!E61</f>
        <v>180.333333333333</v>
      </c>
      <c r="F14" s="87" t="n">
        <f aca="false">[1]Schnitt!F61</f>
        <v>6492</v>
      </c>
      <c r="G14" s="87" t="n">
        <f aca="false">[1]Schnitt!G61</f>
        <v>36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7.24999999999999</v>
      </c>
      <c r="K14" s="89" t="n">
        <f aca="false">[1]Schnitt!CH61</f>
        <v>177</v>
      </c>
      <c r="L14" s="87" t="n">
        <f aca="false">[1]Schnitt!CI61</f>
        <v>162</v>
      </c>
      <c r="M14" s="90" t="n">
        <f aca="false">[1]Schnitt!CJ61</f>
        <v>207</v>
      </c>
      <c r="N14" s="90" t="n">
        <f aca="false">[1]Schnitt!CK61</f>
        <v>137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6</v>
      </c>
      <c r="C15" s="93" t="s">
        <v>67</v>
      </c>
      <c r="D15" s="85" t="s">
        <v>11</v>
      </c>
      <c r="E15" s="86" t="n">
        <f aca="false">[1]Schnitt!E51</f>
        <v>177.407407407407</v>
      </c>
      <c r="F15" s="87" t="n">
        <f aca="false">[1]Schnitt!F51</f>
        <v>4790</v>
      </c>
      <c r="G15" s="87" t="n">
        <f aca="false">[1]Schnitt!G51</f>
        <v>27</v>
      </c>
      <c r="H15" s="87" t="n">
        <f aca="false">[1]Schnitt!H51</f>
        <v>814</v>
      </c>
      <c r="I15" s="87" t="n">
        <f aca="false">[1]Schnitt!I51</f>
        <v>213</v>
      </c>
      <c r="J15" s="88" t="n">
        <f aca="false">IF(E15&gt;=190,0,IF(E15&lt;=190,(190-E15)*0.75))</f>
        <v>9.44444444444444</v>
      </c>
      <c r="K15" s="89" t="n">
        <f aca="false">[1]Schnitt!CH51</f>
        <v>0</v>
      </c>
      <c r="L15" s="87" t="n">
        <f aca="false">[1]Schnitt!CI51</f>
        <v>0</v>
      </c>
      <c r="M15" s="90" t="n">
        <f aca="false">[1]Schnitt!CJ51</f>
        <v>0</v>
      </c>
      <c r="N15" s="90" t="n">
        <f aca="false">[1]Schnitt!CK51</f>
        <v>0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8</v>
      </c>
      <c r="C16" s="93" t="s">
        <v>69</v>
      </c>
      <c r="D16" s="85" t="s">
        <v>11</v>
      </c>
      <c r="E16" s="86" t="n">
        <f aca="false">[1]Schnitt!E53</f>
        <v>177.25</v>
      </c>
      <c r="F16" s="87" t="n">
        <f aca="false">[1]Schnitt!F53</f>
        <v>2127</v>
      </c>
      <c r="G16" s="87" t="n">
        <f aca="false">[1]Schnitt!G53</f>
        <v>12</v>
      </c>
      <c r="H16" s="87" t="n">
        <f aca="false">[1]Schnitt!H53</f>
        <v>735</v>
      </c>
      <c r="I16" s="87" t="n">
        <f aca="false">[1]Schnitt!I53</f>
        <v>225</v>
      </c>
      <c r="J16" s="88" t="n">
        <f aca="false">IF(E16&gt;=190,0,IF(E16&lt;=190,(190-E16)*0.75))</f>
        <v>9.5625</v>
      </c>
      <c r="K16" s="89" t="n">
        <f aca="false">[1]Schnitt!CH53</f>
        <v>0</v>
      </c>
      <c r="L16" s="87" t="n">
        <f aca="false">[1]Schnitt!CI53</f>
        <v>0</v>
      </c>
      <c r="M16" s="90" t="n">
        <f aca="false">[1]Schnitt!CJ53</f>
        <v>0</v>
      </c>
      <c r="N16" s="90" t="n">
        <f aca="false">[1]Schnitt!CK53</f>
        <v>0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70</v>
      </c>
      <c r="C17" s="93" t="s">
        <v>71</v>
      </c>
      <c r="D17" s="98" t="s">
        <v>20</v>
      </c>
      <c r="E17" s="86" t="n">
        <f aca="false">[1]Schnitt!E44</f>
        <v>176.863636363636</v>
      </c>
      <c r="F17" s="87" t="n">
        <f aca="false">[1]Schnitt!F44</f>
        <v>7782</v>
      </c>
      <c r="G17" s="87" t="n">
        <f aca="false">[1]Schnitt!G44</f>
        <v>44</v>
      </c>
      <c r="H17" s="87" t="n">
        <f aca="false">[1]Schnitt!H44</f>
        <v>865</v>
      </c>
      <c r="I17" s="87" t="n">
        <f aca="false">[1]Schnitt!I44</f>
        <v>266</v>
      </c>
      <c r="J17" s="88" t="n">
        <f aca="false">IF(E17&gt;=190,0,IF(E17&lt;=190,(190-E17)*0.75))</f>
        <v>9.85227272727272</v>
      </c>
      <c r="K17" s="89" t="n">
        <f aca="false">[1]Schnitt!CH44</f>
        <v>183</v>
      </c>
      <c r="L17" s="87" t="n">
        <f aca="false">[1]Schnitt!CI44</f>
        <v>192</v>
      </c>
      <c r="M17" s="90" t="n">
        <f aca="false">[1]Schnitt!CJ44</f>
        <v>187</v>
      </c>
      <c r="N17" s="90" t="n">
        <f aca="false">[1]Schnitt!CK44</f>
        <v>172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2</v>
      </c>
      <c r="C18" s="93" t="s">
        <v>73</v>
      </c>
      <c r="D18" s="85" t="s">
        <v>14</v>
      </c>
      <c r="E18" s="86" t="n">
        <f aca="false">[1]Schnitt!E35</f>
        <v>174.607142857143</v>
      </c>
      <c r="F18" s="87" t="n">
        <f aca="false">[1]Schnitt!F35</f>
        <v>4889</v>
      </c>
      <c r="G18" s="87" t="n">
        <f aca="false">[1]Schnitt!G35</f>
        <v>28</v>
      </c>
      <c r="H18" s="87" t="n">
        <f aca="false">[1]Schnitt!H35</f>
        <v>763</v>
      </c>
      <c r="I18" s="87" t="n">
        <f aca="false">[1]Schnitt!I35</f>
        <v>236</v>
      </c>
      <c r="J18" s="88" t="n">
        <f aca="false">IF(E18&gt;=190,0,IF(E18&lt;=190,(190-E18)*0.75))</f>
        <v>11.5446428571429</v>
      </c>
      <c r="K18" s="89" t="n">
        <f aca="false">[1]Schnitt!CH35</f>
        <v>0</v>
      </c>
      <c r="L18" s="87" t="n">
        <f aca="false">[1]Schnitt!CI35</f>
        <v>0</v>
      </c>
      <c r="M18" s="90" t="n">
        <f aca="false">[1]Schnitt!CJ35</f>
        <v>0</v>
      </c>
      <c r="N18" s="90" t="n">
        <f aca="false">[1]Schnitt!CK35</f>
        <v>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4</v>
      </c>
      <c r="C19" s="93" t="s">
        <v>75</v>
      </c>
      <c r="D19" s="85" t="s">
        <v>18</v>
      </c>
      <c r="E19" s="86" t="n">
        <f aca="false">[1]Schnitt!E56</f>
        <v>174.426470588235</v>
      </c>
      <c r="F19" s="87" t="n">
        <f aca="false">[1]Schnitt!F56</f>
        <v>11861</v>
      </c>
      <c r="G19" s="87" t="n">
        <f aca="false">[1]Schnitt!G56</f>
        <v>68</v>
      </c>
      <c r="H19" s="87" t="n">
        <f aca="false">[1]Schnitt!H56</f>
        <v>805</v>
      </c>
      <c r="I19" s="87" t="n">
        <f aca="false">[1]Schnitt!I56</f>
        <v>235</v>
      </c>
      <c r="J19" s="88" t="n">
        <f aca="false">IF(E19&gt;=190,0,IF(E19&lt;=190,(190-E19)*0.75))</f>
        <v>11.6801470588235</v>
      </c>
      <c r="K19" s="89" t="n">
        <f aca="false">[1]Schnitt!CH56</f>
        <v>180</v>
      </c>
      <c r="L19" s="87" t="n">
        <f aca="false">[1]Schnitt!CI56</f>
        <v>150</v>
      </c>
      <c r="M19" s="90" t="n">
        <f aca="false">[1]Schnitt!CJ56</f>
        <v>164</v>
      </c>
      <c r="N19" s="90" t="n">
        <f aca="false">[1]Schnitt!CK56</f>
        <v>181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74</v>
      </c>
      <c r="C20" s="84" t="s">
        <v>76</v>
      </c>
      <c r="D20" s="85" t="s">
        <v>18</v>
      </c>
      <c r="E20" s="86" t="n">
        <f aca="false">[1]Schnitt!E55</f>
        <v>170.6625</v>
      </c>
      <c r="F20" s="87" t="n">
        <f aca="false">[1]Schnitt!F55</f>
        <v>13653</v>
      </c>
      <c r="G20" s="87" t="n">
        <f aca="false">[1]Schnitt!G55</f>
        <v>80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4.503125</v>
      </c>
      <c r="K20" s="89" t="n">
        <f aca="false">[1]Schnitt!CH55</f>
        <v>147</v>
      </c>
      <c r="L20" s="87" t="n">
        <f aca="false">[1]Schnitt!CI55</f>
        <v>148</v>
      </c>
      <c r="M20" s="90" t="n">
        <f aca="false">[1]Schnitt!CJ55</f>
        <v>133</v>
      </c>
      <c r="N20" s="90" t="n">
        <f aca="false">[1]Schnitt!CK55</f>
        <v>153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7</v>
      </c>
      <c r="C21" s="84" t="s">
        <v>78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CH34</f>
        <v>0</v>
      </c>
      <c r="L21" s="87" t="n">
        <f aca="false">[1]Schnitt!CI34</f>
        <v>0</v>
      </c>
      <c r="M21" s="90" t="n">
        <f aca="false">[1]Schnitt!CJ34</f>
        <v>0</v>
      </c>
      <c r="N21" s="90" t="n">
        <f aca="false">[1]Schnitt!CK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5</v>
      </c>
      <c r="C22" s="93" t="s">
        <v>79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CH23</f>
        <v>0</v>
      </c>
      <c r="L22" s="87" t="n">
        <f aca="false">[1]Schnitt!CI23</f>
        <v>0</v>
      </c>
      <c r="M22" s="90" t="n">
        <f aca="false">[1]Schnitt!CJ23</f>
        <v>0</v>
      </c>
      <c r="N22" s="90" t="n">
        <f aca="false">[1]Schnitt!CK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80</v>
      </c>
      <c r="C23" s="93" t="s">
        <v>81</v>
      </c>
      <c r="D23" s="85" t="s">
        <v>53</v>
      </c>
      <c r="E23" s="86" t="n">
        <f aca="false">[1]Schnitt!E17</f>
        <v>167.666666666667</v>
      </c>
      <c r="F23" s="87" t="n">
        <f aca="false">[1]Schnitt!F17</f>
        <v>8048</v>
      </c>
      <c r="G23" s="87" t="n">
        <f aca="false">[1]Schnitt!G17</f>
        <v>48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75</v>
      </c>
      <c r="K23" s="89" t="n">
        <f aca="false">[1]Schnitt!CH17</f>
        <v>0</v>
      </c>
      <c r="L23" s="87" t="n">
        <f aca="false">[1]Schnitt!CI17</f>
        <v>0</v>
      </c>
      <c r="M23" s="90" t="n">
        <f aca="false">[1]Schnitt!CJ17</f>
        <v>0</v>
      </c>
      <c r="N23" s="90" t="n">
        <f aca="false">[1]Schnitt!CK17</f>
        <v>0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2</v>
      </c>
      <c r="C24" s="93" t="s">
        <v>83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CH57</f>
        <v>0</v>
      </c>
      <c r="L24" s="87" t="n">
        <f aca="false">[1]Schnitt!CI57</f>
        <v>0</v>
      </c>
      <c r="M24" s="90" t="n">
        <f aca="false">[1]Schnitt!CJ57</f>
        <v>0</v>
      </c>
      <c r="N24" s="90" t="n">
        <f aca="false">[1]Schnitt!CK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4</v>
      </c>
      <c r="C25" s="93" t="s">
        <v>85</v>
      </c>
      <c r="D25" s="85" t="s">
        <v>20</v>
      </c>
      <c r="E25" s="86" t="n">
        <f aca="false">[1]Schnitt!E40</f>
        <v>150.514705882353</v>
      </c>
      <c r="F25" s="87" t="n">
        <f aca="false">[1]Schnitt!F40</f>
        <v>10235</v>
      </c>
      <c r="G25" s="87" t="n">
        <f aca="false">[1]Schnitt!G40</f>
        <v>68</v>
      </c>
      <c r="H25" s="87" t="n">
        <f aca="false">[1]Schnitt!H40</f>
        <v>692</v>
      </c>
      <c r="I25" s="87" t="n">
        <f aca="false">[1]Schnitt!I40</f>
        <v>203</v>
      </c>
      <c r="J25" s="88" t="n">
        <f aca="false">IF(E25&gt;=190,0,IF(E25&lt;=190,(190-E25)*0.75))</f>
        <v>29.6139705882353</v>
      </c>
      <c r="K25" s="89" t="n">
        <f aca="false">[1]Schnitt!CH40</f>
        <v>135</v>
      </c>
      <c r="L25" s="87" t="n">
        <f aca="false">[1]Schnitt!CI40</f>
        <v>157</v>
      </c>
      <c r="M25" s="90" t="n">
        <f aca="false">[1]Schnitt!CJ40</f>
        <v>180</v>
      </c>
      <c r="N25" s="90" t="n">
        <f aca="false">[1]Schnitt!CK40</f>
        <v>169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74</v>
      </c>
      <c r="C26" s="93" t="s">
        <v>86</v>
      </c>
      <c r="D26" s="85" t="s">
        <v>18</v>
      </c>
      <c r="E26" s="86" t="n">
        <f aca="false">[1]Schnitt!E54</f>
        <v>139.236842105263</v>
      </c>
      <c r="F26" s="87" t="n">
        <f aca="false">[1]Schnitt!F54</f>
        <v>10582</v>
      </c>
      <c r="G26" s="87" t="n">
        <f aca="false">[1]Schnitt!G54</f>
        <v>76</v>
      </c>
      <c r="H26" s="87" t="n">
        <f aca="false">[1]Schnitt!H54</f>
        <v>631</v>
      </c>
      <c r="I26" s="87" t="n">
        <f aca="false">[1]Schnitt!I54</f>
        <v>200</v>
      </c>
      <c r="J26" s="88" t="n">
        <f aca="false">IF(E26&gt;=190,0,IF(E26&lt;=190,(190-E26)*0.75))</f>
        <v>38.0723684210526</v>
      </c>
      <c r="K26" s="89" t="n">
        <f aca="false">[1]Schnitt!CH54</f>
        <v>114</v>
      </c>
      <c r="L26" s="87" t="n">
        <f aca="false">[1]Schnitt!CI54</f>
        <v>200</v>
      </c>
      <c r="M26" s="90" t="n">
        <f aca="false">[1]Schnitt!CJ54</f>
        <v>130</v>
      </c>
      <c r="N26" s="90" t="n">
        <f aca="false">[1]Schnitt!CK54</f>
        <v>107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CH6</f>
        <v>0</v>
      </c>
      <c r="L27" s="87" t="n">
        <f aca="false">[1]Schnitt!CI6</f>
        <v>0</v>
      </c>
      <c r="M27" s="90" t="n">
        <f aca="false">[1]Schnitt!CJ6</f>
        <v>0</v>
      </c>
      <c r="N27" s="90" t="n">
        <f aca="false">[1]Schnitt!CK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9</v>
      </c>
      <c r="C28" s="93" t="s">
        <v>90</v>
      </c>
      <c r="D28" s="85" t="s">
        <v>11</v>
      </c>
      <c r="E28" s="86" t="n">
        <f aca="false">[1]Schnitt!E33</f>
        <v>134.8</v>
      </c>
      <c r="F28" s="87" t="n">
        <f aca="false">[1]Schnitt!F33</f>
        <v>674</v>
      </c>
      <c r="G28" s="87" t="n">
        <f aca="false">[1]Schnitt!G33</f>
        <v>5</v>
      </c>
      <c r="H28" s="87" t="n">
        <f aca="false">[1]Schnitt!H33</f>
        <v>527</v>
      </c>
      <c r="I28" s="87" t="n">
        <f aca="false">[1]Schnitt!I33</f>
        <v>155</v>
      </c>
      <c r="J28" s="88" t="n">
        <f aca="false">IF(E28&gt;=190,0,IF(E28&lt;=190,(190-E28)*0.75))</f>
        <v>41.4</v>
      </c>
      <c r="K28" s="89" t="n">
        <f aca="false">[1]Schnitt!CH33</f>
        <v>0</v>
      </c>
      <c r="L28" s="87" t="n">
        <f aca="false">[1]Schnitt!CI33</f>
        <v>0</v>
      </c>
      <c r="M28" s="90" t="n">
        <f aca="false">[1]Schnitt!CJ33</f>
        <v>0</v>
      </c>
      <c r="N28" s="90" t="n">
        <f aca="false">[1]Schnitt!CK33</f>
        <v>0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1</v>
      </c>
      <c r="C29" s="93" t="s">
        <v>92</v>
      </c>
      <c r="D29" s="85" t="s">
        <v>20</v>
      </c>
      <c r="E29" s="86" t="n">
        <f aca="false">[1]Schnitt!E39</f>
        <v>134.477272727273</v>
      </c>
      <c r="F29" s="87" t="n">
        <f aca="false">[1]Schnitt!F39</f>
        <v>5917</v>
      </c>
      <c r="G29" s="87" t="n">
        <f aca="false">[1]Schnitt!G39</f>
        <v>44</v>
      </c>
      <c r="H29" s="87" t="n">
        <f aca="false">[1]Schnitt!H39</f>
        <v>615</v>
      </c>
      <c r="I29" s="87" t="n">
        <f aca="false">[1]Schnitt!I39</f>
        <v>203</v>
      </c>
      <c r="J29" s="88" t="n">
        <f aca="false">IF(E29&gt;=190,0,IF(E29&lt;=190,(190-E29)*0.75))</f>
        <v>41.6420454545455</v>
      </c>
      <c r="K29" s="89" t="n">
        <f aca="false">[1]Schnitt!CH39</f>
        <v>0</v>
      </c>
      <c r="L29" s="87" t="n">
        <f aca="false">[1]Schnitt!CI39</f>
        <v>0</v>
      </c>
      <c r="M29" s="90" t="n">
        <f aca="false">[1]Schnitt!CJ39</f>
        <v>0</v>
      </c>
      <c r="N29" s="90" t="n">
        <f aca="false">[1]Schnitt!CK39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3</v>
      </c>
      <c r="C30" s="93" t="s">
        <v>94</v>
      </c>
      <c r="D30" s="95" t="s">
        <v>14</v>
      </c>
      <c r="E30" s="86" t="n">
        <f aca="false">[1]Schnitt!E59</f>
        <v>134.125</v>
      </c>
      <c r="F30" s="87" t="n">
        <f aca="false">[1]Schnitt!F59</f>
        <v>1073</v>
      </c>
      <c r="G30" s="87" t="n">
        <f aca="false">[1]Schnitt!G59</f>
        <v>8</v>
      </c>
      <c r="H30" s="87" t="n">
        <f aca="false">[1]Schnitt!H59</f>
        <v>544</v>
      </c>
      <c r="I30" s="87" t="n">
        <f aca="false">[1]Schnitt!I59</f>
        <v>166</v>
      </c>
      <c r="J30" s="88" t="n">
        <f aca="false">IF(E30&gt;=190,0,IF(E30&lt;=190,(190-E30)*0.75))</f>
        <v>41.90625</v>
      </c>
      <c r="K30" s="89" t="n">
        <f aca="false">[1]Schnitt!CH59</f>
        <v>0</v>
      </c>
      <c r="L30" s="87" t="n">
        <f aca="false">[1]Schnitt!CI59</f>
        <v>0</v>
      </c>
      <c r="M30" s="90" t="n">
        <f aca="false">[1]Schnitt!CJ59</f>
        <v>0</v>
      </c>
      <c r="N30" s="90" t="n">
        <f aca="false">[1]Schnitt!CK59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5</v>
      </c>
      <c r="C31" s="93" t="s">
        <v>96</v>
      </c>
      <c r="D31" s="85" t="s">
        <v>20</v>
      </c>
      <c r="E31" s="86" t="n">
        <f aca="false">[1]Schnitt!E43</f>
        <v>111.829268292683</v>
      </c>
      <c r="F31" s="87" t="n">
        <f aca="false">[1]Schnitt!F43</f>
        <v>4585</v>
      </c>
      <c r="G31" s="87" t="n">
        <f aca="false">[1]Schnitt!G43</f>
        <v>41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CH43</f>
        <v>93</v>
      </c>
      <c r="L31" s="87" t="n">
        <f aca="false">[1]Schnitt!CI43</f>
        <v>106</v>
      </c>
      <c r="M31" s="90" t="n">
        <f aca="false">[1]Schnitt!CJ43</f>
        <v>118</v>
      </c>
      <c r="N31" s="90" t="n">
        <f aca="false">[1]Schnitt!CK43</f>
        <v>129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 </cp:lastModifiedBy>
  <cp:lastPrinted>2014-06-10T12:18:54Z</cp:lastPrinted>
  <dcterms:modified xsi:type="dcterms:W3CDTF">2014-06-19T14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