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41</definedName>
    <definedName function="false" hidden="false" localSheetId="0" name="_xlnm.Print_Area" vbProcedure="false">'Ausdruck Tabelle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Team Europa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Die Unbestechlichen</t>
  </si>
  <si>
    <t xml:space="preserve">6.</t>
  </si>
  <si>
    <t xml:space="preserve">Pin Reapers</t>
  </si>
  <si>
    <t xml:space="preserve">7.</t>
  </si>
  <si>
    <t xml:space="preserve">Firelane Bowlers</t>
  </si>
  <si>
    <t xml:space="preserve">8.</t>
  </si>
  <si>
    <t xml:space="preserve">Geisterteam</t>
  </si>
  <si>
    <t xml:space="preserve">Ergebnisse</t>
  </si>
  <si>
    <t xml:space="preserve">8 : 2</t>
  </si>
  <si>
    <t xml:space="preserve">Strike Soldiere </t>
  </si>
  <si>
    <t xml:space="preserve">0 : 10</t>
  </si>
  <si>
    <t xml:space="preserve">10 : 0</t>
  </si>
  <si>
    <t xml:space="preserve">                Herkules - Hausliga bei Bert  2014   </t>
  </si>
  <si>
    <t xml:space="preserve">Ergebnisse vom 14.01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Hübner </t>
  </si>
  <si>
    <t xml:space="preserve">Dennis</t>
  </si>
  <si>
    <t xml:space="preserve">Finale </t>
  </si>
  <si>
    <t xml:space="preserve">Widuckel</t>
  </si>
  <si>
    <t xml:space="preserve">Rene</t>
  </si>
  <si>
    <t xml:space="preserve">Collmann</t>
  </si>
  <si>
    <t xml:space="preserve">Dieter</t>
  </si>
  <si>
    <t xml:space="preserve">Rischer</t>
  </si>
  <si>
    <t xml:space="preserve">Bert</t>
  </si>
  <si>
    <t xml:space="preserve">Rolf</t>
  </si>
  <si>
    <t xml:space="preserve">Heldner</t>
  </si>
  <si>
    <t xml:space="preserve">Bruno</t>
  </si>
  <si>
    <t xml:space="preserve">Steinwehr</t>
  </si>
  <si>
    <t xml:space="preserve">Steffen</t>
  </si>
  <si>
    <t xml:space="preserve">Kallup</t>
  </si>
  <si>
    <t xml:space="preserve">Werner</t>
  </si>
  <si>
    <t xml:space="preserve">Küllmer</t>
  </si>
  <si>
    <t xml:space="preserve">Tommy</t>
  </si>
  <si>
    <t xml:space="preserve">Schmidt</t>
  </si>
  <si>
    <t xml:space="preserve">Stefan</t>
  </si>
  <si>
    <t xml:space="preserve">Reichhold</t>
  </si>
  <si>
    <t xml:space="preserve">Marc </t>
  </si>
  <si>
    <t xml:space="preserve">Markus</t>
  </si>
  <si>
    <t xml:space="preserve">Spohr</t>
  </si>
  <si>
    <t xml:space="preserve">Phillip</t>
  </si>
  <si>
    <t xml:space="preserve">Heller</t>
  </si>
  <si>
    <t xml:space="preserve">Rosi</t>
  </si>
  <si>
    <t xml:space="preserve">Kunz</t>
  </si>
  <si>
    <t xml:space="preserve">Jürgen</t>
  </si>
  <si>
    <t xml:space="preserve">Mand</t>
  </si>
  <si>
    <t xml:space="preserve">Lothar</t>
  </si>
  <si>
    <t xml:space="preserve">Triebel</t>
  </si>
  <si>
    <t xml:space="preserve">Daniela</t>
  </si>
  <si>
    <t xml:space="preserve">Roland</t>
  </si>
  <si>
    <t xml:space="preserve">Grebe</t>
  </si>
  <si>
    <t xml:space="preserve">Rainer</t>
  </si>
  <si>
    <t xml:space="preserve">von Stephani</t>
  </si>
  <si>
    <t xml:space="preserve">Axel</t>
  </si>
  <si>
    <t xml:space="preserve"> außerhalb der 50 % Wertung</t>
  </si>
  <si>
    <t xml:space="preserve">Scholdra</t>
  </si>
  <si>
    <t xml:space="preserve">Peter</t>
  </si>
  <si>
    <t xml:space="preserve">Marco</t>
  </si>
  <si>
    <t xml:space="preserve">Callsen</t>
  </si>
  <si>
    <t xml:space="preserve">Thomas</t>
  </si>
  <si>
    <t xml:space="preserve">Raithel</t>
  </si>
  <si>
    <t xml:space="preserve">Frank</t>
  </si>
  <si>
    <t xml:space="preserve">Hünnerscheid</t>
  </si>
  <si>
    <t xml:space="preserve">Klaus-Peter</t>
  </si>
  <si>
    <t xml:space="preserve">Laub</t>
  </si>
  <si>
    <t xml:space="preserve">Sabrina</t>
  </si>
  <si>
    <t xml:space="preserve">Müller</t>
  </si>
  <si>
    <t xml:space="preserve">Tobias</t>
  </si>
  <si>
    <t xml:space="preserve">Reinhard</t>
  </si>
  <si>
    <t xml:space="preserve">Hesse</t>
  </si>
  <si>
    <t xml:space="preserve">Nils</t>
  </si>
  <si>
    <t xml:space="preserve">Uschi</t>
  </si>
  <si>
    <t xml:space="preserve">Brückmann</t>
  </si>
  <si>
    <t xml:space="preserve">Sascha</t>
  </si>
  <si>
    <t xml:space="preserve">Günzel</t>
  </si>
  <si>
    <t xml:space="preserve">Gritt</t>
  </si>
  <si>
    <t xml:space="preserve">Weinart</t>
  </si>
  <si>
    <t xml:space="preserve">Jacqueline</t>
  </si>
  <si>
    <t xml:space="preserve">Pausche</t>
  </si>
  <si>
    <t xml:space="preserve">Anne-Cari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36288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0</xdr:rowOff>
    </xdr:from>
    <xdr:to>
      <xdr:col>1</xdr:col>
      <xdr:colOff>1551960</xdr:colOff>
      <xdr:row>25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743904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4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6">
          <cell r="C6">
            <v>88</v>
          </cell>
        </row>
        <row r="6">
          <cell r="E6">
            <v>52</v>
          </cell>
          <cell r="F6">
            <v>30412</v>
          </cell>
          <cell r="G6">
            <v>651</v>
          </cell>
          <cell r="H6">
            <v>2342</v>
          </cell>
          <cell r="I6">
            <v>56</v>
          </cell>
        </row>
        <row r="8">
          <cell r="C8">
            <v>32</v>
          </cell>
        </row>
        <row r="8">
          <cell r="E8">
            <v>108</v>
          </cell>
          <cell r="F8">
            <v>23472</v>
          </cell>
          <cell r="G8">
            <v>556</v>
          </cell>
          <cell r="H8">
            <v>1911</v>
          </cell>
          <cell r="I8">
            <v>56</v>
          </cell>
        </row>
        <row r="12">
          <cell r="C12">
            <v>92</v>
          </cell>
        </row>
        <row r="12">
          <cell r="E12">
            <v>48</v>
          </cell>
          <cell r="F12">
            <v>29456</v>
          </cell>
          <cell r="G12">
            <v>622</v>
          </cell>
          <cell r="H12">
            <v>2281</v>
          </cell>
          <cell r="I12">
            <v>56</v>
          </cell>
        </row>
        <row r="14">
          <cell r="C14">
            <v>90</v>
          </cell>
        </row>
        <row r="14">
          <cell r="E14">
            <v>50</v>
          </cell>
          <cell r="F14">
            <v>31516</v>
          </cell>
          <cell r="G14">
            <v>700</v>
          </cell>
          <cell r="H14">
            <v>2448</v>
          </cell>
          <cell r="I14">
            <v>56</v>
          </cell>
        </row>
        <row r="16">
          <cell r="C16">
            <v>96</v>
          </cell>
        </row>
        <row r="16">
          <cell r="E16">
            <v>44</v>
          </cell>
          <cell r="F16">
            <v>32149</v>
          </cell>
          <cell r="G16">
            <v>684</v>
          </cell>
          <cell r="H16">
            <v>2582</v>
          </cell>
          <cell r="I16">
            <v>56</v>
          </cell>
        </row>
        <row r="18">
          <cell r="C18">
            <v>4</v>
          </cell>
        </row>
        <row r="18">
          <cell r="E18">
            <v>136</v>
          </cell>
          <cell r="F18">
            <v>26880</v>
          </cell>
          <cell r="G18">
            <v>480</v>
          </cell>
          <cell r="H18">
            <v>1920</v>
          </cell>
          <cell r="I18">
            <v>56</v>
          </cell>
        </row>
        <row r="20">
          <cell r="C20">
            <v>90</v>
          </cell>
        </row>
        <row r="20">
          <cell r="E20">
            <v>50</v>
          </cell>
          <cell r="F20">
            <v>27891</v>
          </cell>
          <cell r="G20">
            <v>608</v>
          </cell>
          <cell r="H20">
            <v>2165</v>
          </cell>
          <cell r="I20">
            <v>56</v>
          </cell>
        </row>
        <row r="22">
          <cell r="C22">
            <v>68</v>
          </cell>
        </row>
        <row r="22">
          <cell r="E22">
            <v>72</v>
          </cell>
          <cell r="F22">
            <v>26049</v>
          </cell>
          <cell r="G22">
            <v>657</v>
          </cell>
          <cell r="H22">
            <v>2295</v>
          </cell>
          <cell r="I22">
            <v>56</v>
          </cell>
        </row>
      </sheetData>
      <sheetData sheetId="2"/>
      <sheetData sheetId="3">
        <row r="3">
          <cell r="E3">
            <v>104.25</v>
          </cell>
          <cell r="F3">
            <v>417</v>
          </cell>
          <cell r="G3">
            <v>4</v>
          </cell>
          <cell r="H3">
            <v>417</v>
          </cell>
          <cell r="I3">
            <v>108</v>
          </cell>
        </row>
        <row r="6">
          <cell r="E6">
            <v>125.053571428571</v>
          </cell>
          <cell r="F6">
            <v>7003</v>
          </cell>
          <cell r="G6">
            <v>56</v>
          </cell>
          <cell r="H6">
            <v>613</v>
          </cell>
          <cell r="I6">
            <v>171</v>
          </cell>
        </row>
        <row r="6">
          <cell r="BJ6">
            <v>108</v>
          </cell>
          <cell r="BK6">
            <v>137</v>
          </cell>
          <cell r="BL6">
            <v>124</v>
          </cell>
          <cell r="BM6">
            <v>143</v>
          </cell>
        </row>
        <row r="8">
          <cell r="E8">
            <v>171.238095238095</v>
          </cell>
          <cell r="F8">
            <v>3596</v>
          </cell>
          <cell r="G8">
            <v>21</v>
          </cell>
          <cell r="H8">
            <v>735</v>
          </cell>
          <cell r="I8">
            <v>226</v>
          </cell>
        </row>
        <row r="8">
          <cell r="BJ8">
            <v>153</v>
          </cell>
          <cell r="BK8">
            <v>159</v>
          </cell>
          <cell r="BL8">
            <v>159</v>
          </cell>
        </row>
        <row r="9">
          <cell r="E9">
            <v>182.865384615385</v>
          </cell>
          <cell r="F9">
            <v>9509</v>
          </cell>
          <cell r="G9">
            <v>52</v>
          </cell>
          <cell r="H9">
            <v>798</v>
          </cell>
          <cell r="I9">
            <v>236</v>
          </cell>
        </row>
        <row r="9">
          <cell r="BJ9">
            <v>112</v>
          </cell>
          <cell r="BK9">
            <v>185</v>
          </cell>
          <cell r="BL9">
            <v>180</v>
          </cell>
          <cell r="BM9">
            <v>194</v>
          </cell>
        </row>
        <row r="10">
          <cell r="E10">
            <v>193.666666666667</v>
          </cell>
          <cell r="F10">
            <v>6972</v>
          </cell>
          <cell r="G10">
            <v>36</v>
          </cell>
          <cell r="H10">
            <v>859</v>
          </cell>
          <cell r="I10">
            <v>258</v>
          </cell>
        </row>
        <row r="11">
          <cell r="E11">
            <v>213.333333333333</v>
          </cell>
          <cell r="F11">
            <v>640</v>
          </cell>
          <cell r="G11">
            <v>3</v>
          </cell>
          <cell r="H11">
            <v>640</v>
          </cell>
          <cell r="I11">
            <v>224</v>
          </cell>
        </row>
        <row r="14">
          <cell r="E14">
            <v>192.767857142857</v>
          </cell>
          <cell r="F14">
            <v>10795</v>
          </cell>
          <cell r="G14">
            <v>56</v>
          </cell>
          <cell r="H14">
            <v>988</v>
          </cell>
          <cell r="I14">
            <v>279</v>
          </cell>
        </row>
        <row r="14">
          <cell r="BJ14">
            <v>210</v>
          </cell>
          <cell r="BK14">
            <v>222</v>
          </cell>
          <cell r="BL14">
            <v>277</v>
          </cell>
          <cell r="BM14">
            <v>279</v>
          </cell>
        </row>
        <row r="15">
          <cell r="E15">
            <v>201.041666666667</v>
          </cell>
          <cell r="F15">
            <v>9650</v>
          </cell>
          <cell r="G15">
            <v>48</v>
          </cell>
          <cell r="H15">
            <v>965</v>
          </cell>
          <cell r="I15">
            <v>268</v>
          </cell>
        </row>
        <row r="15">
          <cell r="BJ15">
            <v>204</v>
          </cell>
          <cell r="BK15">
            <v>177</v>
          </cell>
          <cell r="BL15">
            <v>166</v>
          </cell>
          <cell r="BM15">
            <v>192</v>
          </cell>
        </row>
        <row r="17">
          <cell r="E17">
            <v>160.678571428571</v>
          </cell>
          <cell r="F17">
            <v>4499</v>
          </cell>
          <cell r="G17">
            <v>28</v>
          </cell>
          <cell r="H17">
            <v>742</v>
          </cell>
          <cell r="I17">
            <v>231</v>
          </cell>
        </row>
        <row r="18">
          <cell r="E18">
            <v>123.083333333333</v>
          </cell>
          <cell r="F18">
            <v>2954</v>
          </cell>
          <cell r="G18">
            <v>24</v>
          </cell>
          <cell r="H18">
            <v>584</v>
          </cell>
          <cell r="I18">
            <v>194</v>
          </cell>
        </row>
        <row r="18">
          <cell r="BJ18">
            <v>122</v>
          </cell>
          <cell r="BK18">
            <v>97</v>
          </cell>
          <cell r="BL18">
            <v>121</v>
          </cell>
          <cell r="BM18">
            <v>129</v>
          </cell>
        </row>
        <row r="19">
          <cell r="E19">
            <v>166.55</v>
          </cell>
          <cell r="F19">
            <v>6662</v>
          </cell>
          <cell r="G19">
            <v>40</v>
          </cell>
          <cell r="H19">
            <v>777</v>
          </cell>
          <cell r="I19">
            <v>216</v>
          </cell>
        </row>
        <row r="19">
          <cell r="BJ19">
            <v>116</v>
          </cell>
          <cell r="BK19">
            <v>180</v>
          </cell>
          <cell r="BL19">
            <v>170</v>
          </cell>
          <cell r="BM19">
            <v>142</v>
          </cell>
        </row>
        <row r="21">
          <cell r="E21">
            <v>139.933333333333</v>
          </cell>
          <cell r="F21">
            <v>2099</v>
          </cell>
          <cell r="G21">
            <v>15</v>
          </cell>
          <cell r="H21">
            <v>619</v>
          </cell>
          <cell r="I21">
            <v>188</v>
          </cell>
        </row>
        <row r="22">
          <cell r="E22">
            <v>113.375</v>
          </cell>
          <cell r="F22">
            <v>907</v>
          </cell>
          <cell r="G22">
            <v>8</v>
          </cell>
          <cell r="H22">
            <v>469</v>
          </cell>
          <cell r="I22">
            <v>136</v>
          </cell>
        </row>
        <row r="23">
          <cell r="E23">
            <v>165.25</v>
          </cell>
          <cell r="F23">
            <v>1983</v>
          </cell>
          <cell r="G23">
            <v>12</v>
          </cell>
          <cell r="H23">
            <v>690</v>
          </cell>
          <cell r="I23">
            <v>192</v>
          </cell>
        </row>
        <row r="23">
          <cell r="BJ23">
            <v>159</v>
          </cell>
          <cell r="BK23">
            <v>152</v>
          </cell>
          <cell r="BL23">
            <v>154</v>
          </cell>
          <cell r="BM23">
            <v>172</v>
          </cell>
        </row>
        <row r="29">
          <cell r="E29">
            <v>196.75</v>
          </cell>
          <cell r="F29">
            <v>7083</v>
          </cell>
          <cell r="G29">
            <v>36</v>
          </cell>
          <cell r="H29">
            <v>881</v>
          </cell>
          <cell r="I29">
            <v>256</v>
          </cell>
        </row>
        <row r="29">
          <cell r="BJ29">
            <v>225</v>
          </cell>
          <cell r="BK29">
            <v>214</v>
          </cell>
          <cell r="BL29">
            <v>203</v>
          </cell>
          <cell r="BM29">
            <v>213</v>
          </cell>
        </row>
        <row r="33">
          <cell r="E33">
            <v>150.052631578947</v>
          </cell>
          <cell r="F33">
            <v>5702</v>
          </cell>
          <cell r="G33">
            <v>38</v>
          </cell>
          <cell r="H33">
            <v>678</v>
          </cell>
          <cell r="I33">
            <v>237</v>
          </cell>
        </row>
        <row r="35">
          <cell r="E35">
            <v>179.945945945946</v>
          </cell>
          <cell r="F35">
            <v>6658</v>
          </cell>
          <cell r="G35">
            <v>37</v>
          </cell>
          <cell r="H35">
            <v>783</v>
          </cell>
          <cell r="I35">
            <v>225</v>
          </cell>
        </row>
        <row r="35">
          <cell r="BJ35">
            <v>170</v>
          </cell>
          <cell r="BK35">
            <v>184</v>
          </cell>
          <cell r="BL35">
            <v>189</v>
          </cell>
          <cell r="BM35">
            <v>212</v>
          </cell>
        </row>
        <row r="38">
          <cell r="E38">
            <v>167</v>
          </cell>
          <cell r="F38">
            <v>167</v>
          </cell>
          <cell r="G38">
            <v>1</v>
          </cell>
          <cell r="H38">
            <v>167</v>
          </cell>
          <cell r="I38">
            <v>167</v>
          </cell>
        </row>
        <row r="39">
          <cell r="E39">
            <v>134.75</v>
          </cell>
          <cell r="F39">
            <v>1078</v>
          </cell>
          <cell r="G39">
            <v>8</v>
          </cell>
          <cell r="H39">
            <v>556</v>
          </cell>
          <cell r="I39">
            <v>157</v>
          </cell>
        </row>
        <row r="39">
          <cell r="BJ39">
            <v>122</v>
          </cell>
          <cell r="BK39">
            <v>157</v>
          </cell>
          <cell r="BL39">
            <v>135</v>
          </cell>
          <cell r="BM39">
            <v>142</v>
          </cell>
        </row>
        <row r="40">
          <cell r="E40">
            <v>137.818181818182</v>
          </cell>
          <cell r="F40">
            <v>6064</v>
          </cell>
          <cell r="G40">
            <v>44</v>
          </cell>
          <cell r="H40">
            <v>684</v>
          </cell>
          <cell r="I40">
            <v>204</v>
          </cell>
        </row>
        <row r="40">
          <cell r="BJ40">
            <v>152</v>
          </cell>
          <cell r="BK40">
            <v>142</v>
          </cell>
          <cell r="BL40">
            <v>150</v>
          </cell>
          <cell r="BM40">
            <v>126</v>
          </cell>
        </row>
        <row r="41">
          <cell r="E41">
            <v>141.166666666667</v>
          </cell>
          <cell r="F41">
            <v>3388</v>
          </cell>
          <cell r="G41">
            <v>24</v>
          </cell>
          <cell r="H41">
            <v>626</v>
          </cell>
          <cell r="I41">
            <v>180</v>
          </cell>
        </row>
        <row r="42">
          <cell r="E42">
            <v>169.45</v>
          </cell>
          <cell r="F42">
            <v>3389</v>
          </cell>
          <cell r="G42">
            <v>20</v>
          </cell>
          <cell r="H42">
            <v>707</v>
          </cell>
          <cell r="I42">
            <v>203</v>
          </cell>
        </row>
        <row r="43">
          <cell r="E43">
            <v>106.416666666667</v>
          </cell>
          <cell r="F43">
            <v>1277</v>
          </cell>
          <cell r="G43">
            <v>12</v>
          </cell>
          <cell r="H43">
            <v>451</v>
          </cell>
          <cell r="I43">
            <v>149</v>
          </cell>
        </row>
        <row r="43">
          <cell r="BJ43">
            <v>97</v>
          </cell>
          <cell r="BK43">
            <v>112</v>
          </cell>
          <cell r="BL43">
            <v>149</v>
          </cell>
          <cell r="BM43">
            <v>93</v>
          </cell>
        </row>
        <row r="44">
          <cell r="E44">
            <v>177.857142857143</v>
          </cell>
          <cell r="F44">
            <v>4980</v>
          </cell>
          <cell r="G44">
            <v>28</v>
          </cell>
          <cell r="H44">
            <v>864</v>
          </cell>
          <cell r="I44">
            <v>231</v>
          </cell>
        </row>
        <row r="45">
          <cell r="E45">
            <v>183.4375</v>
          </cell>
          <cell r="F45">
            <v>5870</v>
          </cell>
          <cell r="G45">
            <v>32</v>
          </cell>
          <cell r="H45">
            <v>873</v>
          </cell>
          <cell r="I45">
            <v>300</v>
          </cell>
        </row>
        <row r="50">
          <cell r="E50">
            <v>189</v>
          </cell>
          <cell r="F50">
            <v>10584</v>
          </cell>
          <cell r="G50">
            <v>56</v>
          </cell>
          <cell r="H50">
            <v>817</v>
          </cell>
          <cell r="I50">
            <v>255</v>
          </cell>
        </row>
        <row r="50">
          <cell r="BJ50">
            <v>199</v>
          </cell>
          <cell r="BK50">
            <v>215</v>
          </cell>
          <cell r="BL50">
            <v>171</v>
          </cell>
          <cell r="BM50">
            <v>178</v>
          </cell>
        </row>
        <row r="51">
          <cell r="E51">
            <v>171.479166666667</v>
          </cell>
          <cell r="F51">
            <v>8231</v>
          </cell>
          <cell r="G51">
            <v>48</v>
          </cell>
          <cell r="H51">
            <v>752</v>
          </cell>
          <cell r="I51">
            <v>221</v>
          </cell>
        </row>
        <row r="51">
          <cell r="BJ51">
            <v>200</v>
          </cell>
          <cell r="BK51">
            <v>155</v>
          </cell>
          <cell r="BL51">
            <v>148</v>
          </cell>
          <cell r="BM51">
            <v>138</v>
          </cell>
        </row>
        <row r="52">
          <cell r="E52">
            <v>202.732142857143</v>
          </cell>
          <cell r="F52">
            <v>11353</v>
          </cell>
          <cell r="G52">
            <v>56</v>
          </cell>
          <cell r="H52">
            <v>970</v>
          </cell>
          <cell r="I52">
            <v>277</v>
          </cell>
        </row>
        <row r="52">
          <cell r="BJ52">
            <v>162</v>
          </cell>
          <cell r="BK52">
            <v>232</v>
          </cell>
          <cell r="BL52">
            <v>225</v>
          </cell>
          <cell r="BM52">
            <v>181</v>
          </cell>
        </row>
        <row r="53">
          <cell r="E53">
            <v>170.375</v>
          </cell>
          <cell r="F53">
            <v>1363</v>
          </cell>
          <cell r="G53">
            <v>8</v>
          </cell>
          <cell r="H53">
            <v>747</v>
          </cell>
          <cell r="I53">
            <v>214</v>
          </cell>
        </row>
        <row r="54">
          <cell r="E54">
            <v>146.839285714286</v>
          </cell>
          <cell r="F54">
            <v>8223</v>
          </cell>
          <cell r="G54">
            <v>56</v>
          </cell>
          <cell r="H54">
            <v>679</v>
          </cell>
          <cell r="I54">
            <v>201</v>
          </cell>
        </row>
        <row r="54">
          <cell r="BJ54">
            <v>167</v>
          </cell>
          <cell r="BK54">
            <v>157</v>
          </cell>
          <cell r="BL54">
            <v>184</v>
          </cell>
          <cell r="BM54">
            <v>171</v>
          </cell>
        </row>
        <row r="55">
          <cell r="E55">
            <v>174.428571428571</v>
          </cell>
          <cell r="F55">
            <v>9768</v>
          </cell>
          <cell r="G55">
            <v>56</v>
          </cell>
          <cell r="H55">
            <v>810</v>
          </cell>
          <cell r="I55">
            <v>227</v>
          </cell>
        </row>
        <row r="55">
          <cell r="BJ55">
            <v>189</v>
          </cell>
          <cell r="BK55">
            <v>158</v>
          </cell>
          <cell r="BL55">
            <v>166</v>
          </cell>
          <cell r="BM55">
            <v>166</v>
          </cell>
        </row>
        <row r="56">
          <cell r="E56">
            <v>176.303571428571</v>
          </cell>
          <cell r="F56">
            <v>9873</v>
          </cell>
          <cell r="G56">
            <v>56</v>
          </cell>
          <cell r="H56">
            <v>831</v>
          </cell>
          <cell r="I56">
            <v>234</v>
          </cell>
        </row>
        <row r="56">
          <cell r="BJ56">
            <v>188</v>
          </cell>
          <cell r="BK56">
            <v>183</v>
          </cell>
          <cell r="BL56">
            <v>162</v>
          </cell>
        </row>
        <row r="59">
          <cell r="E59">
            <v>166.916666666667</v>
          </cell>
          <cell r="F59">
            <v>4006</v>
          </cell>
          <cell r="G59">
            <v>24</v>
          </cell>
          <cell r="H59">
            <v>736</v>
          </cell>
          <cell r="I59">
            <v>239</v>
          </cell>
        </row>
        <row r="60">
          <cell r="E60">
            <v>196.045454545455</v>
          </cell>
          <cell r="F60">
            <v>4313</v>
          </cell>
          <cell r="G60">
            <v>22</v>
          </cell>
          <cell r="H60">
            <v>837</v>
          </cell>
          <cell r="I60">
            <v>239</v>
          </cell>
        </row>
        <row r="60">
          <cell r="BJ60">
            <v>225</v>
          </cell>
          <cell r="BK60">
            <v>189</v>
          </cell>
          <cell r="BL60">
            <v>211</v>
          </cell>
          <cell r="BM60">
            <v>158</v>
          </cell>
        </row>
        <row r="61">
          <cell r="E61">
            <v>172.75</v>
          </cell>
          <cell r="F61">
            <v>4837</v>
          </cell>
          <cell r="G61">
            <v>28</v>
          </cell>
          <cell r="H61">
            <v>728</v>
          </cell>
          <cell r="I61">
            <v>203</v>
          </cell>
        </row>
        <row r="62">
          <cell r="E62">
            <v>198.8</v>
          </cell>
          <cell r="F62">
            <v>7952</v>
          </cell>
          <cell r="G62">
            <v>40</v>
          </cell>
          <cell r="H62">
            <v>904</v>
          </cell>
          <cell r="I62">
            <v>254</v>
          </cell>
        </row>
        <row r="62">
          <cell r="BJ62">
            <v>199</v>
          </cell>
          <cell r="BK62">
            <v>254</v>
          </cell>
          <cell r="BL62">
            <v>174</v>
          </cell>
          <cell r="BM62">
            <v>157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6</f>
        <v>96</v>
      </c>
      <c r="D7" s="23" t="s">
        <v>12</v>
      </c>
      <c r="E7" s="24" t="n">
        <f aca="false">[1]Tabelle!E16</f>
        <v>44</v>
      </c>
      <c r="F7" s="25" t="n">
        <f aca="false">[1]Tabelle!F16</f>
        <v>32149</v>
      </c>
      <c r="G7" s="26" t="n">
        <f aca="false">[1]Tabelle!G16</f>
        <v>684</v>
      </c>
      <c r="H7" s="26" t="n">
        <f aca="false">[1]Tabelle!H16</f>
        <v>2582</v>
      </c>
      <c r="I7" s="27" t="n">
        <f aca="false">F7/(J7*3)</f>
        <v>191.363095238095</v>
      </c>
      <c r="J7" s="26" t="n">
        <f aca="false">[1]Tabelle!I16</f>
        <v>5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92</v>
      </c>
      <c r="D8" s="23" t="s">
        <v>12</v>
      </c>
      <c r="E8" s="24" t="n">
        <f aca="false">[1]Tabelle!E12</f>
        <v>48</v>
      </c>
      <c r="F8" s="25" t="n">
        <f aca="false">[1]Tabelle!F12</f>
        <v>29456</v>
      </c>
      <c r="G8" s="26" t="n">
        <f aca="false">[1]Tabelle!G12</f>
        <v>622</v>
      </c>
      <c r="H8" s="26" t="n">
        <f aca="false">[1]Tabelle!H12</f>
        <v>2281</v>
      </c>
      <c r="I8" s="27" t="n">
        <f aca="false">F8/(J8*3)</f>
        <v>175.333333333333</v>
      </c>
      <c r="J8" s="26" t="n">
        <f aca="false">[1]Tabelle!I12</f>
        <v>5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90</v>
      </c>
      <c r="D9" s="23" t="s">
        <v>12</v>
      </c>
      <c r="E9" s="24" t="n">
        <f aca="false">[1]Tabelle!E14</f>
        <v>50</v>
      </c>
      <c r="F9" s="25" t="n">
        <f aca="false">[1]Tabelle!F14</f>
        <v>31516</v>
      </c>
      <c r="G9" s="26" t="n">
        <f aca="false">[1]Tabelle!G14</f>
        <v>700</v>
      </c>
      <c r="H9" s="26" t="n">
        <f aca="false">[1]Tabelle!H14</f>
        <v>2448</v>
      </c>
      <c r="I9" s="27" t="n">
        <f aca="false">F9/(J9*3)</f>
        <v>187.595238095238</v>
      </c>
      <c r="J9" s="26" t="n">
        <f aca="false">[1]Tabelle!I14</f>
        <v>56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90</v>
      </c>
      <c r="D10" s="23" t="s">
        <v>12</v>
      </c>
      <c r="E10" s="24" t="n">
        <f aca="false">[1]Tabelle!E20</f>
        <v>50</v>
      </c>
      <c r="F10" s="25" t="n">
        <f aca="false">[1]Tabelle!F20</f>
        <v>27891</v>
      </c>
      <c r="G10" s="26" t="n">
        <f aca="false">[1]Tabelle!G20</f>
        <v>608</v>
      </c>
      <c r="H10" s="26" t="n">
        <f aca="false">[1]Tabelle!H20</f>
        <v>2165</v>
      </c>
      <c r="I10" s="27" t="n">
        <f aca="false">F10/(J10*3)</f>
        <v>166.017857142857</v>
      </c>
      <c r="J10" s="26" t="n">
        <f aca="false">[1]Tabelle!I20</f>
        <v>56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6</f>
        <v>88</v>
      </c>
      <c r="D11" s="23" t="s">
        <v>12</v>
      </c>
      <c r="E11" s="24" t="n">
        <f aca="false">[1]Tabelle!E6</f>
        <v>52</v>
      </c>
      <c r="F11" s="25" t="n">
        <f aca="false">[1]Tabelle!F6</f>
        <v>30412</v>
      </c>
      <c r="G11" s="26" t="n">
        <f aca="false">[1]Tabelle!G6</f>
        <v>651</v>
      </c>
      <c r="H11" s="26" t="n">
        <f aca="false">[1]Tabelle!H6</f>
        <v>2342</v>
      </c>
      <c r="I11" s="27" t="n">
        <f aca="false">F11/(J11*3)</f>
        <v>181.02380952381</v>
      </c>
      <c r="J11" s="26" t="n">
        <f aca="false">[1]Tabelle!I6</f>
        <v>56</v>
      </c>
    </row>
    <row r="12" customFormat="false" ht="21.75" hidden="false" customHeight="false" outlineLevel="0" collapsed="false">
      <c r="A12" s="29" t="s">
        <v>21</v>
      </c>
      <c r="B12" s="21" t="s">
        <v>22</v>
      </c>
      <c r="C12" s="22" t="n">
        <f aca="false">[1]Tabelle!C22</f>
        <v>68</v>
      </c>
      <c r="D12" s="23" t="s">
        <v>12</v>
      </c>
      <c r="E12" s="24" t="n">
        <f aca="false">[1]Tabelle!E22</f>
        <v>72</v>
      </c>
      <c r="F12" s="25" t="n">
        <f aca="false">[1]Tabelle!F22</f>
        <v>26049</v>
      </c>
      <c r="G12" s="26" t="n">
        <f aca="false">[1]Tabelle!G22</f>
        <v>657</v>
      </c>
      <c r="H12" s="26" t="n">
        <f aca="false">[1]Tabelle!H22</f>
        <v>2295</v>
      </c>
      <c r="I12" s="27" t="n">
        <f aca="false">F12/(J12*3)</f>
        <v>155.053571428571</v>
      </c>
      <c r="J12" s="26" t="n">
        <f aca="false">[1]Tabelle!I22</f>
        <v>56</v>
      </c>
    </row>
    <row r="13" customFormat="false" ht="21.75" hidden="false" customHeight="false" outlineLevel="0" collapsed="false">
      <c r="A13" s="29" t="s">
        <v>23</v>
      </c>
      <c r="B13" s="21" t="s">
        <v>24</v>
      </c>
      <c r="C13" s="22" t="n">
        <f aca="false">[1]Tabelle!C8</f>
        <v>32</v>
      </c>
      <c r="D13" s="23" t="s">
        <v>12</v>
      </c>
      <c r="E13" s="24" t="n">
        <f aca="false">[1]Tabelle!E8</f>
        <v>108</v>
      </c>
      <c r="F13" s="25" t="n">
        <f aca="false">[1]Tabelle!F8</f>
        <v>23472</v>
      </c>
      <c r="G13" s="26" t="n">
        <f aca="false">[1]Tabelle!G8</f>
        <v>556</v>
      </c>
      <c r="H13" s="26" t="n">
        <f aca="false">[1]Tabelle!H8</f>
        <v>1911</v>
      </c>
      <c r="I13" s="27" t="n">
        <f aca="false">F13/(J13*3)</f>
        <v>139.714285714286</v>
      </c>
      <c r="J13" s="26" t="n">
        <f aca="false">[1]Tabelle!I8</f>
        <v>56</v>
      </c>
    </row>
    <row r="14" customFormat="false" ht="21.75" hidden="false" customHeight="false" outlineLevel="0" collapsed="false">
      <c r="A14" s="29" t="s">
        <v>25</v>
      </c>
      <c r="B14" s="21" t="s">
        <v>26</v>
      </c>
      <c r="C14" s="22" t="n">
        <f aca="false">[1]Tabelle!C18</f>
        <v>4</v>
      </c>
      <c r="D14" s="23" t="s">
        <v>12</v>
      </c>
      <c r="E14" s="24" t="n">
        <f aca="false">[1]Tabelle!E18</f>
        <v>136</v>
      </c>
      <c r="F14" s="25" t="n">
        <f aca="false">[1]Tabelle!F18</f>
        <v>26880</v>
      </c>
      <c r="G14" s="26" t="n">
        <f aca="false">[1]Tabelle!G18</f>
        <v>480</v>
      </c>
      <c r="H14" s="26" t="n">
        <f aca="false">[1]Tabelle!H18</f>
        <v>1920</v>
      </c>
      <c r="I14" s="27" t="n">
        <f aca="false">F14/(J14*3)</f>
        <v>160</v>
      </c>
      <c r="J14" s="26" t="n">
        <f aca="false">[1]Tabelle!I18</f>
        <v>56</v>
      </c>
    </row>
    <row r="15" customFormat="false" ht="21" hidden="false" customHeight="false" outlineLevel="0" collapsed="false">
      <c r="A15" s="30"/>
      <c r="B15" s="31"/>
      <c r="C15" s="32"/>
      <c r="D15" s="30"/>
      <c r="E15" s="33"/>
      <c r="F15" s="34"/>
      <c r="G15" s="30"/>
      <c r="H15" s="30"/>
      <c r="I15" s="35"/>
      <c r="J15" s="30"/>
    </row>
    <row r="16" customFormat="false" ht="20.25" hidden="false" customHeight="false" outlineLevel="0" collapsed="false">
      <c r="A16" s="36"/>
      <c r="B16" s="37"/>
      <c r="C16" s="38"/>
      <c r="D16" s="36"/>
      <c r="E16" s="39"/>
      <c r="F16" s="40"/>
      <c r="G16" s="36"/>
      <c r="H16" s="36"/>
      <c r="I16" s="41"/>
      <c r="J16" s="36"/>
    </row>
    <row r="18" customFormat="false" ht="21.75" hidden="false" customHeight="true" outlineLevel="0" collapsed="false">
      <c r="C18" s="42"/>
      <c r="D18" s="5"/>
      <c r="E18" s="5"/>
      <c r="F18" s="5"/>
      <c r="G18" s="42"/>
      <c r="H18" s="42"/>
      <c r="I18" s="5" t="s">
        <v>1</v>
      </c>
    </row>
    <row r="19" customFormat="false" ht="56.25" hidden="false" customHeight="false" outlineLevel="0" collapsed="false">
      <c r="B19" s="43"/>
      <c r="F19" s="44" t="s">
        <v>27</v>
      </c>
      <c r="H19" s="45"/>
      <c r="I19" s="0" t="s">
        <v>1</v>
      </c>
    </row>
    <row r="20" customFormat="false" ht="24" hidden="false" customHeight="true" outlineLevel="0" collapsed="false">
      <c r="F20" s="46"/>
      <c r="G20" s="42"/>
      <c r="H20" s="0" t="s">
        <v>1</v>
      </c>
    </row>
    <row r="21" customFormat="false" ht="20.25" hidden="false" customHeight="true" outlineLevel="0" collapsed="false">
      <c r="C21" s="47" t="s">
        <v>20</v>
      </c>
      <c r="D21" s="48"/>
      <c r="E21" s="48"/>
      <c r="F21" s="49"/>
      <c r="G21" s="47" t="s">
        <v>24</v>
      </c>
      <c r="H21" s="48"/>
      <c r="I21" s="50" t="s">
        <v>28</v>
      </c>
    </row>
    <row r="22" customFormat="false" ht="20.25" hidden="false" customHeight="true" outlineLevel="0" collapsed="false">
      <c r="C22" s="51" t="s">
        <v>1</v>
      </c>
      <c r="D22" s="52"/>
      <c r="E22" s="52"/>
      <c r="F22" s="42"/>
      <c r="H22" s="52"/>
      <c r="I22" s="53"/>
    </row>
    <row r="23" customFormat="false" ht="20.25" hidden="false" customHeight="true" outlineLevel="0" collapsed="false">
      <c r="C23" s="47" t="s">
        <v>18</v>
      </c>
      <c r="D23" s="48"/>
      <c r="E23" s="48"/>
      <c r="F23" s="47"/>
      <c r="G23" s="47" t="s">
        <v>29</v>
      </c>
      <c r="H23" s="54"/>
      <c r="I23" s="50" t="s">
        <v>28</v>
      </c>
    </row>
    <row r="24" customFormat="false" ht="20.25" hidden="false" customHeight="true" outlineLevel="0" collapsed="false">
      <c r="C24" s="51" t="s">
        <v>1</v>
      </c>
      <c r="D24" s="55"/>
      <c r="E24" s="55"/>
      <c r="F24" s="55"/>
      <c r="H24" s="56"/>
      <c r="I24" s="57"/>
      <c r="J24" s="0" t="s">
        <v>1</v>
      </c>
    </row>
    <row r="25" customFormat="false" ht="20.25" hidden="false" customHeight="true" outlineLevel="0" collapsed="false">
      <c r="C25" s="47" t="s">
        <v>26</v>
      </c>
      <c r="D25" s="49"/>
      <c r="E25" s="49"/>
      <c r="F25" s="49"/>
      <c r="G25" s="47" t="s">
        <v>22</v>
      </c>
      <c r="H25" s="54"/>
      <c r="I25" s="50" t="s">
        <v>30</v>
      </c>
    </row>
    <row r="26" customFormat="false" ht="20.25" hidden="false" customHeight="true" outlineLevel="0" collapsed="false">
      <c r="C26" s="55"/>
      <c r="D26" s="52"/>
      <c r="E26" s="52"/>
      <c r="F26" s="52"/>
      <c r="G26" s="51" t="s">
        <v>1</v>
      </c>
      <c r="H26" s="52"/>
      <c r="I26" s="53"/>
    </row>
    <row r="27" customFormat="false" ht="20.25" hidden="false" customHeight="true" outlineLevel="0" collapsed="false">
      <c r="C27" s="47" t="s">
        <v>11</v>
      </c>
      <c r="D27" s="48"/>
      <c r="E27" s="48"/>
      <c r="F27" s="49"/>
      <c r="G27" s="47" t="s">
        <v>14</v>
      </c>
      <c r="H27" s="48"/>
      <c r="I27" s="50" t="s">
        <v>31</v>
      </c>
    </row>
    <row r="28" customFormat="false" ht="20.25" hidden="false" customHeight="true" outlineLevel="0" collapsed="false">
      <c r="C28" s="42"/>
      <c r="D28" s="58"/>
      <c r="E28" s="58"/>
      <c r="F28" s="59"/>
      <c r="G28" s="42"/>
      <c r="H28" s="58"/>
      <c r="I28" s="60"/>
    </row>
    <row r="29" customFormat="false" ht="20.25" hidden="false" customHeight="true" outlineLevel="0" collapsed="false">
      <c r="C29" s="42"/>
      <c r="D29" s="58"/>
      <c r="E29" s="58"/>
      <c r="F29" s="59"/>
      <c r="G29" s="42"/>
      <c r="H29" s="58"/>
      <c r="I29" s="60"/>
    </row>
    <row r="30" customFormat="false" ht="20.25" hidden="false" customHeight="true" outlineLevel="0" collapsed="false">
      <c r="C30" s="61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2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3"/>
      <c r="B1" s="64" t="s">
        <v>32</v>
      </c>
      <c r="C1" s="65"/>
      <c r="D1" s="66"/>
      <c r="E1" s="67"/>
      <c r="F1" s="68"/>
      <c r="G1" s="68"/>
      <c r="H1" s="69"/>
      <c r="I1" s="70"/>
      <c r="J1" s="71"/>
      <c r="K1" s="72" t="s">
        <v>33</v>
      </c>
      <c r="L1" s="72"/>
      <c r="M1" s="72"/>
      <c r="N1" s="72"/>
    </row>
    <row r="2" customFormat="false" ht="30.75" hidden="false" customHeight="false" outlineLevel="0" collapsed="false">
      <c r="A2" s="73" t="s">
        <v>2</v>
      </c>
      <c r="B2" s="74" t="s">
        <v>34</v>
      </c>
      <c r="C2" s="74" t="s">
        <v>35</v>
      </c>
      <c r="D2" s="74" t="s">
        <v>36</v>
      </c>
      <c r="E2" s="74" t="s">
        <v>8</v>
      </c>
      <c r="F2" s="75" t="s">
        <v>5</v>
      </c>
      <c r="G2" s="75" t="s">
        <v>9</v>
      </c>
      <c r="H2" s="76" t="s">
        <v>7</v>
      </c>
      <c r="I2" s="76" t="s">
        <v>37</v>
      </c>
      <c r="J2" s="77" t="s">
        <v>38</v>
      </c>
      <c r="K2" s="78" t="s">
        <v>39</v>
      </c>
      <c r="L2" s="75" t="s">
        <v>40</v>
      </c>
      <c r="M2" s="74" t="s">
        <v>41</v>
      </c>
      <c r="N2" s="74" t="s">
        <v>42</v>
      </c>
    </row>
    <row r="3" s="88" customFormat="true" ht="21" hidden="false" customHeight="false" outlineLevel="0" collapsed="false">
      <c r="A3" s="79" t="n">
        <f aca="false">ROW()-2</f>
        <v>1</v>
      </c>
      <c r="B3" s="80" t="s">
        <v>43</v>
      </c>
      <c r="C3" s="81" t="s">
        <v>44</v>
      </c>
      <c r="D3" s="82" t="s">
        <v>16</v>
      </c>
      <c r="E3" s="83" t="n">
        <f aca="false">[1]Schnitt!E52</f>
        <v>202.732142857143</v>
      </c>
      <c r="F3" s="84" t="n">
        <f aca="false">[1]Schnitt!F52</f>
        <v>11353</v>
      </c>
      <c r="G3" s="84" t="n">
        <f aca="false">[1]Schnitt!G52</f>
        <v>56</v>
      </c>
      <c r="H3" s="84" t="n">
        <f aca="false">[1]Schnitt!H52</f>
        <v>970</v>
      </c>
      <c r="I3" s="84" t="n">
        <f aca="false">[1]Schnitt!I52</f>
        <v>277</v>
      </c>
      <c r="J3" s="85" t="n">
        <f aca="false">IF(E3&gt;=190,0,IF(E3&lt;=190,(190-E3)*0.75))</f>
        <v>0</v>
      </c>
      <c r="K3" s="86" t="n">
        <f aca="false">[1]Schnitt!BJ52</f>
        <v>162</v>
      </c>
      <c r="L3" s="84" t="n">
        <f aca="false">[1]Schnitt!BK52</f>
        <v>232</v>
      </c>
      <c r="M3" s="87" t="n">
        <f aca="false">[1]Schnitt!BL52</f>
        <v>225</v>
      </c>
      <c r="N3" s="87" t="n">
        <f aca="false">[1]Schnitt!BM52</f>
        <v>181</v>
      </c>
      <c r="Q3" s="88" t="s">
        <v>1</v>
      </c>
    </row>
    <row r="4" s="88" customFormat="true" ht="21" hidden="false" customHeight="false" outlineLevel="0" collapsed="false">
      <c r="A4" s="79" t="n">
        <f aca="false">ROW()-2</f>
        <v>2</v>
      </c>
      <c r="B4" s="80" t="s">
        <v>45</v>
      </c>
      <c r="C4" s="81" t="s">
        <v>46</v>
      </c>
      <c r="D4" s="82" t="s">
        <v>47</v>
      </c>
      <c r="E4" s="83" t="n">
        <f aca="false">[1]Schnitt!E15</f>
        <v>201.041666666667</v>
      </c>
      <c r="F4" s="84" t="n">
        <f aca="false">[1]Schnitt!F15</f>
        <v>9650</v>
      </c>
      <c r="G4" s="84" t="n">
        <f aca="false">[1]Schnitt!G15</f>
        <v>48</v>
      </c>
      <c r="H4" s="84" t="n">
        <f aca="false">[1]Schnitt!H15</f>
        <v>965</v>
      </c>
      <c r="I4" s="84" t="n">
        <f aca="false">[1]Schnitt!I15</f>
        <v>268</v>
      </c>
      <c r="J4" s="85" t="n">
        <f aca="false">IF(E4&gt;=190,0,IF(E4&lt;=190,(190-E4)*0.75))</f>
        <v>0</v>
      </c>
      <c r="K4" s="86" t="n">
        <f aca="false">[1]Schnitt!BJ15</f>
        <v>204</v>
      </c>
      <c r="L4" s="84" t="n">
        <f aca="false">[1]Schnitt!BK15</f>
        <v>177</v>
      </c>
      <c r="M4" s="87" t="n">
        <f aca="false">[1]Schnitt!BL15</f>
        <v>166</v>
      </c>
      <c r="N4" s="87" t="n">
        <f aca="false">[1]Schnitt!BM15</f>
        <v>192</v>
      </c>
    </row>
    <row r="5" s="88" customFormat="true" ht="21" hidden="false" customHeight="false" outlineLevel="0" collapsed="false">
      <c r="A5" s="79" t="n">
        <f aca="false">ROW()-2</f>
        <v>3</v>
      </c>
      <c r="B5" s="89" t="s">
        <v>48</v>
      </c>
      <c r="C5" s="90" t="s">
        <v>49</v>
      </c>
      <c r="D5" s="82" t="s">
        <v>14</v>
      </c>
      <c r="E5" s="83" t="n">
        <f aca="false">[1]Schnitt!E62</f>
        <v>198.8</v>
      </c>
      <c r="F5" s="84" t="n">
        <f aca="false">[1]Schnitt!F62</f>
        <v>7952</v>
      </c>
      <c r="G5" s="84" t="n">
        <f aca="false">[1]Schnitt!G62</f>
        <v>40</v>
      </c>
      <c r="H5" s="84" t="n">
        <f aca="false">[1]Schnitt!H62</f>
        <v>904</v>
      </c>
      <c r="I5" s="84" t="n">
        <f aca="false">[1]Schnitt!I62</f>
        <v>254</v>
      </c>
      <c r="J5" s="85" t="n">
        <f aca="false">IF(E5&gt;=190,0,IF(E5&lt;=190,(190-E5)*0.75))</f>
        <v>0</v>
      </c>
      <c r="K5" s="86" t="n">
        <f aca="false">[1]Schnitt!BJ62</f>
        <v>199</v>
      </c>
      <c r="L5" s="84" t="n">
        <f aca="false">[1]Schnitt!BK62</f>
        <v>254</v>
      </c>
      <c r="M5" s="87" t="n">
        <f aca="false">[1]Schnitt!BL62</f>
        <v>174</v>
      </c>
      <c r="N5" s="87" t="n">
        <f aca="false">[1]Schnitt!BM62</f>
        <v>157</v>
      </c>
      <c r="P5" s="91"/>
    </row>
    <row r="6" s="93" customFormat="true" ht="20.25" hidden="false" customHeight="false" outlineLevel="0" collapsed="false">
      <c r="A6" s="92" t="n">
        <f aca="false">ROW()-2</f>
        <v>4</v>
      </c>
      <c r="B6" s="90" t="s">
        <v>50</v>
      </c>
      <c r="C6" s="81" t="s">
        <v>51</v>
      </c>
      <c r="D6" s="82" t="s">
        <v>47</v>
      </c>
      <c r="E6" s="83" t="n">
        <f aca="false">[1]Schnitt!E29</f>
        <v>196.75</v>
      </c>
      <c r="F6" s="84" t="n">
        <f aca="false">[1]Schnitt!F29</f>
        <v>7083</v>
      </c>
      <c r="G6" s="84" t="n">
        <f aca="false">[1]Schnitt!G29</f>
        <v>36</v>
      </c>
      <c r="H6" s="84" t="n">
        <f aca="false">[1]Schnitt!H29</f>
        <v>881</v>
      </c>
      <c r="I6" s="84" t="n">
        <f aca="false">[1]Schnitt!I29</f>
        <v>256</v>
      </c>
      <c r="J6" s="85" t="n">
        <f aca="false">IF(E6&gt;=190,0,IF(E6&lt;=190,(190-E6)*0.75))</f>
        <v>0</v>
      </c>
      <c r="K6" s="86" t="n">
        <f aca="false">[1]Schnitt!BJ29</f>
        <v>225</v>
      </c>
      <c r="L6" s="84" t="n">
        <f aca="false">[1]Schnitt!BK29</f>
        <v>214</v>
      </c>
      <c r="M6" s="87" t="n">
        <f aca="false">[1]Schnitt!BL29</f>
        <v>203</v>
      </c>
      <c r="N6" s="87" t="n">
        <f aca="false">[1]Schnitt!BM29</f>
        <v>213</v>
      </c>
    </row>
    <row r="7" s="88" customFormat="true" ht="21" hidden="false" customHeight="false" outlineLevel="0" collapsed="false">
      <c r="A7" s="94" t="n">
        <f aca="false">ROW()-2</f>
        <v>5</v>
      </c>
      <c r="B7" s="90" t="s">
        <v>52</v>
      </c>
      <c r="C7" s="81" t="s">
        <v>53</v>
      </c>
      <c r="D7" s="82" t="s">
        <v>20</v>
      </c>
      <c r="E7" s="83" t="n">
        <f aca="false">[1]Schnitt!E10</f>
        <v>193.666666666667</v>
      </c>
      <c r="F7" s="84" t="n">
        <f aca="false">[1]Schnitt!F10</f>
        <v>6972</v>
      </c>
      <c r="G7" s="84" t="n">
        <f aca="false">[1]Schnitt!G10</f>
        <v>36</v>
      </c>
      <c r="H7" s="95" t="n">
        <f aca="false">[1]Schnitt!H10</f>
        <v>859</v>
      </c>
      <c r="I7" s="84" t="n">
        <f aca="false">[1]Schnitt!I10</f>
        <v>258</v>
      </c>
      <c r="J7" s="85" t="n">
        <f aca="false">IF(E7&gt;=190,0,IF(E7&lt;=190,(190-E7)*0.75))</f>
        <v>0</v>
      </c>
      <c r="K7" s="86" t="n">
        <f aca="false">[1]Schnitt!BJ10</f>
        <v>0</v>
      </c>
      <c r="L7" s="84" t="n">
        <f aca="false">[1]Schnitt!BK10</f>
        <v>0</v>
      </c>
      <c r="M7" s="87" t="n">
        <f aca="false">[1]Schnitt!BL10</f>
        <v>0</v>
      </c>
      <c r="N7" s="87" t="n">
        <f aca="false">[1]Schnitt!BM10</f>
        <v>0</v>
      </c>
    </row>
    <row r="8" s="93" customFormat="true" ht="20.25" hidden="false" customHeight="true" outlineLevel="0" collapsed="false">
      <c r="A8" s="92" t="n">
        <f aca="false">ROW()-2</f>
        <v>6</v>
      </c>
      <c r="B8" s="90" t="s">
        <v>45</v>
      </c>
      <c r="C8" s="90" t="s">
        <v>54</v>
      </c>
      <c r="D8" s="82" t="s">
        <v>47</v>
      </c>
      <c r="E8" s="83" t="n">
        <f aca="false">[1]Schnitt!E14</f>
        <v>192.767857142857</v>
      </c>
      <c r="F8" s="84" t="n">
        <f aca="false">[1]Schnitt!F14</f>
        <v>10795</v>
      </c>
      <c r="G8" s="96" t="n">
        <f aca="false">[1]Schnitt!G14</f>
        <v>56</v>
      </c>
      <c r="H8" s="97" t="n">
        <f aca="false">[1]Schnitt!H14</f>
        <v>988</v>
      </c>
      <c r="I8" s="87" t="n">
        <f aca="false">[1]Schnitt!I14</f>
        <v>279</v>
      </c>
      <c r="J8" s="85" t="n">
        <f aca="false">IF(E8&gt;=190,0,IF(E8&lt;=190,(190-E8)*0.75))</f>
        <v>0</v>
      </c>
      <c r="K8" s="86" t="n">
        <f aca="false">[1]Schnitt!BJ14</f>
        <v>210</v>
      </c>
      <c r="L8" s="84" t="n">
        <f aca="false">[1]Schnitt!BK14</f>
        <v>222</v>
      </c>
      <c r="M8" s="87" t="n">
        <f aca="false">[1]Schnitt!BL14</f>
        <v>277</v>
      </c>
      <c r="N8" s="87" t="n">
        <f aca="false">[1]Schnitt!BM14</f>
        <v>279</v>
      </c>
    </row>
    <row r="9" s="93" customFormat="true" ht="21.75" hidden="false" customHeight="false" outlineLevel="0" collapsed="false">
      <c r="A9" s="94" t="n">
        <f aca="false">ROW()-2</f>
        <v>7</v>
      </c>
      <c r="B9" s="90" t="s">
        <v>55</v>
      </c>
      <c r="C9" s="90" t="s">
        <v>56</v>
      </c>
      <c r="D9" s="82" t="s">
        <v>16</v>
      </c>
      <c r="E9" s="83" t="n">
        <f aca="false">[1]Schnitt!E50</f>
        <v>189</v>
      </c>
      <c r="F9" s="84" t="n">
        <f aca="false">[1]Schnitt!F50</f>
        <v>10584</v>
      </c>
      <c r="G9" s="84" t="n">
        <f aca="false">[1]Schnitt!G50</f>
        <v>56</v>
      </c>
      <c r="H9" s="98" t="n">
        <f aca="false">[1]Schnitt!H50</f>
        <v>817</v>
      </c>
      <c r="I9" s="95" t="n">
        <f aca="false">[1]Schnitt!I50</f>
        <v>255</v>
      </c>
      <c r="J9" s="85" t="n">
        <f aca="false">IF(E9&gt;=190,0,IF(E9&lt;=190,(190-E9)*0.75))</f>
        <v>0.75</v>
      </c>
      <c r="K9" s="86" t="n">
        <f aca="false">[1]Schnitt!BJ50</f>
        <v>199</v>
      </c>
      <c r="L9" s="84" t="n">
        <f aca="false">[1]Schnitt!BK50</f>
        <v>215</v>
      </c>
      <c r="M9" s="87" t="n">
        <f aca="false">[1]Schnitt!BL50</f>
        <v>171</v>
      </c>
      <c r="N9" s="87" t="n">
        <f aca="false">[1]Schnitt!BM50</f>
        <v>178</v>
      </c>
    </row>
    <row r="10" s="93" customFormat="true" ht="21.75" hidden="false" customHeight="false" outlineLevel="0" collapsed="false">
      <c r="A10" s="92" t="n">
        <f aca="false">ROW()-2</f>
        <v>8</v>
      </c>
      <c r="B10" s="90" t="s">
        <v>57</v>
      </c>
      <c r="C10" s="90" t="s">
        <v>58</v>
      </c>
      <c r="D10" s="82" t="s">
        <v>22</v>
      </c>
      <c r="E10" s="83" t="n">
        <f aca="false">[1]Schnitt!E45</f>
        <v>183.4375</v>
      </c>
      <c r="F10" s="84" t="n">
        <f aca="false">[1]Schnitt!F45</f>
        <v>5870</v>
      </c>
      <c r="G10" s="84" t="n">
        <f aca="false">[1]Schnitt!G45</f>
        <v>32</v>
      </c>
      <c r="H10" s="96" t="n">
        <f aca="false">[1]Schnitt!H45</f>
        <v>873</v>
      </c>
      <c r="I10" s="97" t="n">
        <f aca="false">[1]Schnitt!I45</f>
        <v>300</v>
      </c>
      <c r="J10" s="85" t="n">
        <f aca="false">IF(E10&gt;=190,0,IF(E10&lt;=190,(190-E10)*0.75))</f>
        <v>4.921875</v>
      </c>
      <c r="K10" s="86" t="n">
        <f aca="false">[1]Schnitt!BJ45</f>
        <v>0</v>
      </c>
      <c r="L10" s="84" t="n">
        <f aca="false">[1]Schnitt!BK45</f>
        <v>0</v>
      </c>
      <c r="M10" s="87" t="n">
        <f aca="false">[1]Schnitt!BL45</f>
        <v>0</v>
      </c>
      <c r="N10" s="87" t="n">
        <f aca="false">[1]Schnitt!BM45</f>
        <v>0</v>
      </c>
    </row>
    <row r="11" s="88" customFormat="true" ht="21" hidden="false" customHeight="false" outlineLevel="0" collapsed="false">
      <c r="A11" s="94" t="n">
        <f aca="false">ROW()-2</f>
        <v>9</v>
      </c>
      <c r="B11" s="90" t="s">
        <v>59</v>
      </c>
      <c r="C11" s="90" t="s">
        <v>60</v>
      </c>
      <c r="D11" s="82" t="s">
        <v>20</v>
      </c>
      <c r="E11" s="83" t="n">
        <f aca="false">[1]Schnitt!E9</f>
        <v>182.865384615385</v>
      </c>
      <c r="F11" s="84" t="n">
        <f aca="false">[1]Schnitt!F9</f>
        <v>9509</v>
      </c>
      <c r="G11" s="84" t="n">
        <f aca="false">[1]Schnitt!G9</f>
        <v>52</v>
      </c>
      <c r="H11" s="84" t="n">
        <f aca="false">[1]Schnitt!H9</f>
        <v>798</v>
      </c>
      <c r="I11" s="98" t="n">
        <f aca="false">[1]Schnitt!I9</f>
        <v>236</v>
      </c>
      <c r="J11" s="85" t="n">
        <f aca="false">IF(E11&gt;=190,0,IF(E11&lt;=190,(190-E11)*0.75))</f>
        <v>5.35096153846154</v>
      </c>
      <c r="K11" s="86" t="n">
        <f aca="false">[1]Schnitt!BJ9</f>
        <v>112</v>
      </c>
      <c r="L11" s="84" t="n">
        <f aca="false">[1]Schnitt!BK9</f>
        <v>185</v>
      </c>
      <c r="M11" s="87" t="n">
        <f aca="false">[1]Schnitt!BL9</f>
        <v>180</v>
      </c>
      <c r="N11" s="87" t="n">
        <f aca="false">[1]Schnitt!BM9</f>
        <v>194</v>
      </c>
    </row>
    <row r="12" s="88" customFormat="true" ht="20.25" hidden="false" customHeight="false" outlineLevel="0" collapsed="false">
      <c r="A12" s="92" t="n">
        <f aca="false">ROW()-2</f>
        <v>10</v>
      </c>
      <c r="B12" s="90" t="s">
        <v>61</v>
      </c>
      <c r="C12" s="90" t="s">
        <v>62</v>
      </c>
      <c r="D12" s="82" t="s">
        <v>20</v>
      </c>
      <c r="E12" s="83" t="n">
        <f aca="false">[1]Schnitt!E35</f>
        <v>179.945945945946</v>
      </c>
      <c r="F12" s="84" t="n">
        <f aca="false">[1]Schnitt!F35</f>
        <v>6658</v>
      </c>
      <c r="G12" s="84" t="n">
        <f aca="false">[1]Schnitt!G35</f>
        <v>37</v>
      </c>
      <c r="H12" s="84" t="n">
        <f aca="false">[1]Schnitt!H35</f>
        <v>783</v>
      </c>
      <c r="I12" s="84" t="n">
        <f aca="false">[1]Schnitt!I35</f>
        <v>225</v>
      </c>
      <c r="J12" s="85" t="n">
        <f aca="false">IF(E12&gt;=190,0,IF(E12&lt;=190,(190-E12)*0.75))</f>
        <v>7.54054054054055</v>
      </c>
      <c r="K12" s="86" t="n">
        <f aca="false">[1]Schnitt!BJ35</f>
        <v>170</v>
      </c>
      <c r="L12" s="84" t="n">
        <f aca="false">[1]Schnitt!BK35</f>
        <v>184</v>
      </c>
      <c r="M12" s="87" t="n">
        <f aca="false">[1]Schnitt!BL35</f>
        <v>189</v>
      </c>
      <c r="N12" s="87" t="n">
        <f aca="false">[1]Schnitt!BM35</f>
        <v>212</v>
      </c>
    </row>
    <row r="13" s="88" customFormat="true" ht="20.25" hidden="false" customHeight="false" outlineLevel="0" collapsed="false">
      <c r="A13" s="94" t="n">
        <f aca="false">ROW()-2</f>
        <v>11</v>
      </c>
      <c r="B13" s="90" t="s">
        <v>63</v>
      </c>
      <c r="C13" s="90" t="s">
        <v>64</v>
      </c>
      <c r="D13" s="82" t="s">
        <v>22</v>
      </c>
      <c r="E13" s="83" t="n">
        <f aca="false">[1]Schnitt!E44</f>
        <v>177.857142857143</v>
      </c>
      <c r="F13" s="84" t="n">
        <f aca="false">[1]Schnitt!F44</f>
        <v>4980</v>
      </c>
      <c r="G13" s="84" t="n">
        <f aca="false">[1]Schnitt!G44</f>
        <v>28</v>
      </c>
      <c r="H13" s="84" t="n">
        <f aca="false">[1]Schnitt!H44</f>
        <v>864</v>
      </c>
      <c r="I13" s="84" t="n">
        <f aca="false">[1]Schnitt!I44</f>
        <v>231</v>
      </c>
      <c r="J13" s="85" t="n">
        <f aca="false">IF(E13&gt;=190,0,IF(E13&lt;=190,(190-E13)*0.75))</f>
        <v>9.10714285714285</v>
      </c>
      <c r="K13" s="86" t="n">
        <f aca="false">[1]Schnitt!BJ44</f>
        <v>0</v>
      </c>
      <c r="L13" s="84" t="n">
        <f aca="false">[1]Schnitt!BK44</f>
        <v>0</v>
      </c>
      <c r="M13" s="87" t="n">
        <f aca="false">[1]Schnitt!BL44</f>
        <v>0</v>
      </c>
      <c r="N13" s="87" t="n">
        <f aca="false">[1]Schnitt!BM44</f>
        <v>0</v>
      </c>
    </row>
    <row r="14" s="88" customFormat="true" ht="20.25" hidden="false" customHeight="false" outlineLevel="0" collapsed="false">
      <c r="A14" s="92" t="n">
        <f aca="false">ROW()-2</f>
        <v>12</v>
      </c>
      <c r="B14" s="90" t="s">
        <v>65</v>
      </c>
      <c r="C14" s="90" t="s">
        <v>66</v>
      </c>
      <c r="D14" s="82" t="s">
        <v>18</v>
      </c>
      <c r="E14" s="83" t="n">
        <f aca="false">[1]Schnitt!E56</f>
        <v>176.303571428571</v>
      </c>
      <c r="F14" s="84" t="n">
        <f aca="false">[1]Schnitt!F56</f>
        <v>9873</v>
      </c>
      <c r="G14" s="84" t="n">
        <f aca="false">[1]Schnitt!G56</f>
        <v>56</v>
      </c>
      <c r="H14" s="84" t="n">
        <f aca="false">[1]Schnitt!H56</f>
        <v>831</v>
      </c>
      <c r="I14" s="84" t="n">
        <f aca="false">[1]Schnitt!I56</f>
        <v>234</v>
      </c>
      <c r="J14" s="85" t="n">
        <f aca="false">IF(E14&gt;=190,0,IF(E14&lt;=190,(190-E14)*0.75))</f>
        <v>10.2723214285714</v>
      </c>
      <c r="K14" s="86" t="n">
        <f aca="false">[1]Schnitt!BJ56</f>
        <v>188</v>
      </c>
      <c r="L14" s="84" t="n">
        <f aca="false">[1]Schnitt!BK56</f>
        <v>183</v>
      </c>
      <c r="M14" s="87" t="n">
        <f aca="false">[1]Schnitt!BL56</f>
        <v>162</v>
      </c>
      <c r="N14" s="87" t="n">
        <v>234</v>
      </c>
    </row>
    <row r="15" s="88" customFormat="true" ht="20.25" hidden="false" customHeight="false" outlineLevel="0" collapsed="false">
      <c r="A15" s="94" t="n">
        <f aca="false">ROW()-2</f>
        <v>13</v>
      </c>
      <c r="B15" s="90" t="s">
        <v>65</v>
      </c>
      <c r="C15" s="90" t="s">
        <v>67</v>
      </c>
      <c r="D15" s="82" t="s">
        <v>18</v>
      </c>
      <c r="E15" s="83" t="n">
        <f aca="false">[1]Schnitt!E55</f>
        <v>174.428571428571</v>
      </c>
      <c r="F15" s="84" t="n">
        <f aca="false">[1]Schnitt!F55</f>
        <v>9768</v>
      </c>
      <c r="G15" s="84" t="n">
        <f aca="false">[1]Schnitt!G55</f>
        <v>56</v>
      </c>
      <c r="H15" s="84" t="n">
        <f aca="false">[1]Schnitt!H55</f>
        <v>810</v>
      </c>
      <c r="I15" s="84" t="n">
        <f aca="false">[1]Schnitt!I55</f>
        <v>227</v>
      </c>
      <c r="J15" s="85" t="n">
        <f aca="false">IF(E15&gt;=190,0,IF(E15&lt;=190,(190-E15)*0.75))</f>
        <v>11.6785714285714</v>
      </c>
      <c r="K15" s="86" t="n">
        <f aca="false">[1]Schnitt!BJ55</f>
        <v>189</v>
      </c>
      <c r="L15" s="84" t="n">
        <f aca="false">[1]Schnitt!BK55</f>
        <v>158</v>
      </c>
      <c r="M15" s="87" t="n">
        <f aca="false">[1]Schnitt!BL55</f>
        <v>166</v>
      </c>
      <c r="N15" s="87" t="n">
        <f aca="false">[1]Schnitt!BM55</f>
        <v>166</v>
      </c>
    </row>
    <row r="16" s="88" customFormat="true" ht="20.25" hidden="false" customHeight="false" outlineLevel="0" collapsed="false">
      <c r="A16" s="92" t="n">
        <f aca="false">ROW()-2</f>
        <v>14</v>
      </c>
      <c r="B16" s="90" t="s">
        <v>68</v>
      </c>
      <c r="C16" s="90" t="s">
        <v>69</v>
      </c>
      <c r="D16" s="82" t="s">
        <v>14</v>
      </c>
      <c r="E16" s="83" t="n">
        <f aca="false">[1]Schnitt!E61</f>
        <v>172.75</v>
      </c>
      <c r="F16" s="84" t="n">
        <f aca="false">[1]Schnitt!F61</f>
        <v>4837</v>
      </c>
      <c r="G16" s="84" t="n">
        <f aca="false">[1]Schnitt!G61</f>
        <v>28</v>
      </c>
      <c r="H16" s="84" t="n">
        <f aca="false">[1]Schnitt!H61</f>
        <v>728</v>
      </c>
      <c r="I16" s="84" t="n">
        <f aca="false">[1]Schnitt!I61</f>
        <v>203</v>
      </c>
      <c r="J16" s="85" t="n">
        <f aca="false">IF(E16&gt;=190,0,IF(E16&lt;=190,(190-E16)*0.75))</f>
        <v>12.9375</v>
      </c>
      <c r="K16" s="86" t="n">
        <f aca="false">[1]Schnitt!BJ61</f>
        <v>0</v>
      </c>
      <c r="L16" s="84" t="n">
        <f aca="false">[1]Schnitt!BK61</f>
        <v>0</v>
      </c>
      <c r="M16" s="87" t="n">
        <f aca="false">[1]Schnitt!BL61</f>
        <v>0</v>
      </c>
      <c r="N16" s="87" t="n">
        <f aca="false">[1]Schnitt!BM61</f>
        <v>0</v>
      </c>
    </row>
    <row r="17" s="88" customFormat="true" ht="20.25" hidden="false" customHeight="false" outlineLevel="0" collapsed="false">
      <c r="A17" s="94" t="n">
        <f aca="false">ROW()-2</f>
        <v>15</v>
      </c>
      <c r="B17" s="99" t="s">
        <v>70</v>
      </c>
      <c r="C17" s="99" t="s">
        <v>71</v>
      </c>
      <c r="D17" s="100" t="s">
        <v>16</v>
      </c>
      <c r="E17" s="101" t="n">
        <f aca="false">[1]Schnitt!E51</f>
        <v>171.479166666667</v>
      </c>
      <c r="F17" s="102" t="n">
        <f aca="false">[1]Schnitt!F51</f>
        <v>8231</v>
      </c>
      <c r="G17" s="102" t="n">
        <f aca="false">[1]Schnitt!G51</f>
        <v>48</v>
      </c>
      <c r="H17" s="102" t="n">
        <f aca="false">[1]Schnitt!H51</f>
        <v>752</v>
      </c>
      <c r="I17" s="102" t="n">
        <f aca="false">[1]Schnitt!I51</f>
        <v>221</v>
      </c>
      <c r="J17" s="103" t="n">
        <f aca="false">IF(E17&gt;=190,0,IF(E17&lt;=190,(190-E17)*0.75))</f>
        <v>13.890625</v>
      </c>
      <c r="K17" s="104" t="n">
        <f aca="false">[1]Schnitt!BJ51</f>
        <v>200</v>
      </c>
      <c r="L17" s="102" t="n">
        <f aca="false">[1]Schnitt!BK51</f>
        <v>155</v>
      </c>
      <c r="M17" s="105" t="n">
        <f aca="false">[1]Schnitt!BL51</f>
        <v>148</v>
      </c>
      <c r="N17" s="105" t="n">
        <f aca="false">[1]Schnitt!BM51</f>
        <v>138</v>
      </c>
    </row>
    <row r="18" s="88" customFormat="true" ht="20.25" hidden="false" customHeight="false" outlineLevel="0" collapsed="false">
      <c r="A18" s="92" t="n">
        <f aca="false">ROW()-2</f>
        <v>16</v>
      </c>
      <c r="B18" s="90" t="s">
        <v>72</v>
      </c>
      <c r="C18" s="90" t="s">
        <v>73</v>
      </c>
      <c r="D18" s="82" t="s">
        <v>24</v>
      </c>
      <c r="E18" s="83" t="n">
        <f aca="false">[1]Schnitt!E19</f>
        <v>166.55</v>
      </c>
      <c r="F18" s="84" t="n">
        <f aca="false">[1]Schnitt!F19</f>
        <v>6662</v>
      </c>
      <c r="G18" s="84" t="n">
        <f aca="false">[1]Schnitt!G19</f>
        <v>40</v>
      </c>
      <c r="H18" s="84" t="n">
        <f aca="false">[1]Schnitt!H19</f>
        <v>777</v>
      </c>
      <c r="I18" s="84" t="n">
        <f aca="false">[1]Schnitt!I19</f>
        <v>216</v>
      </c>
      <c r="J18" s="85" t="n">
        <f aca="false">IF(E18&gt;=190,0,IF(E18&lt;=190,(190-E18)*0.75))</f>
        <v>17.5875</v>
      </c>
      <c r="K18" s="86" t="n">
        <f aca="false">[1]Schnitt!BJ19</f>
        <v>116</v>
      </c>
      <c r="L18" s="84" t="n">
        <f aca="false">[1]Schnitt!BK19</f>
        <v>180</v>
      </c>
      <c r="M18" s="87" t="n">
        <f aca="false">[1]Schnitt!BL19</f>
        <v>170</v>
      </c>
      <c r="N18" s="87" t="n">
        <f aca="false">[1]Schnitt!BM19</f>
        <v>142</v>
      </c>
    </row>
    <row r="19" s="93" customFormat="true" ht="20.25" hidden="false" customHeight="false" outlineLevel="0" collapsed="false">
      <c r="A19" s="94" t="n">
        <f aca="false">ROW()-2</f>
        <v>17</v>
      </c>
      <c r="B19" s="90" t="s">
        <v>74</v>
      </c>
      <c r="C19" s="90" t="s">
        <v>75</v>
      </c>
      <c r="D19" s="82" t="s">
        <v>47</v>
      </c>
      <c r="E19" s="83" t="n">
        <f aca="false">[1]Schnitt!E17</f>
        <v>160.678571428571</v>
      </c>
      <c r="F19" s="84" t="n">
        <f aca="false">[1]Schnitt!F17</f>
        <v>4499</v>
      </c>
      <c r="G19" s="84" t="n">
        <f aca="false">[1]Schnitt!G17</f>
        <v>28</v>
      </c>
      <c r="H19" s="84" t="n">
        <f aca="false">[1]Schnitt!H17</f>
        <v>742</v>
      </c>
      <c r="I19" s="84" t="n">
        <f aca="false">[1]Schnitt!I17</f>
        <v>231</v>
      </c>
      <c r="J19" s="85" t="n">
        <f aca="false">IF(E19&gt;=190,0,IF(E19&lt;=190,(190-E19)*0.75))</f>
        <v>21.9910714285714</v>
      </c>
      <c r="K19" s="86" t="n">
        <f aca="false">[1]Schnitt!BJ17</f>
        <v>0</v>
      </c>
      <c r="L19" s="84" t="n">
        <f aca="false">[1]Schnitt!BK17</f>
        <v>0</v>
      </c>
      <c r="M19" s="87" t="n">
        <f aca="false">[1]Schnitt!BL17</f>
        <v>0</v>
      </c>
      <c r="N19" s="87" t="n">
        <f aca="false">[1]Schnitt!BM17</f>
        <v>0</v>
      </c>
    </row>
    <row r="20" s="88" customFormat="true" ht="20.25" hidden="false" customHeight="false" outlineLevel="0" collapsed="false">
      <c r="A20" s="92" t="n">
        <f aca="false">ROW()-2</f>
        <v>18</v>
      </c>
      <c r="B20" s="99" t="s">
        <v>76</v>
      </c>
      <c r="C20" s="106" t="s">
        <v>77</v>
      </c>
      <c r="D20" s="107" t="s">
        <v>14</v>
      </c>
      <c r="E20" s="101" t="n">
        <f aca="false">[1]Schnitt!E33</f>
        <v>150.052631578947</v>
      </c>
      <c r="F20" s="102" t="n">
        <f aca="false">[1]Schnitt!F33</f>
        <v>5702</v>
      </c>
      <c r="G20" s="102" t="n">
        <f aca="false">[1]Schnitt!G33</f>
        <v>38</v>
      </c>
      <c r="H20" s="102" t="n">
        <f aca="false">[1]Schnitt!H33</f>
        <v>678</v>
      </c>
      <c r="I20" s="102" t="n">
        <f aca="false">[1]Schnitt!I33</f>
        <v>237</v>
      </c>
      <c r="J20" s="103" t="n">
        <f aca="false">IF(E20&gt;=190,0,IF(E20&lt;=190,(190-E20)*0.75))</f>
        <v>29.9605263157895</v>
      </c>
      <c r="K20" s="104" t="n">
        <f aca="false">[1]Schnitt!BJ33</f>
        <v>0</v>
      </c>
      <c r="L20" s="102" t="n">
        <f aca="false">[1]Schnitt!BK33</f>
        <v>0</v>
      </c>
      <c r="M20" s="105" t="n">
        <f aca="false">[1]Schnitt!BL33</f>
        <v>0</v>
      </c>
      <c r="N20" s="105" t="n">
        <f aca="false">[1]Schnitt!BM33</f>
        <v>0</v>
      </c>
    </row>
    <row r="21" s="93" customFormat="true" ht="20.25" hidden="false" customHeight="false" outlineLevel="0" collapsed="false">
      <c r="A21" s="94" t="n">
        <f aca="false">ROW()-2</f>
        <v>19</v>
      </c>
      <c r="B21" s="90" t="s">
        <v>65</v>
      </c>
      <c r="C21" s="81" t="s">
        <v>78</v>
      </c>
      <c r="D21" s="82" t="s">
        <v>18</v>
      </c>
      <c r="E21" s="83" t="n">
        <f aca="false">[1]Schnitt!E54</f>
        <v>146.839285714286</v>
      </c>
      <c r="F21" s="84" t="n">
        <f aca="false">[1]Schnitt!F54</f>
        <v>8223</v>
      </c>
      <c r="G21" s="84" t="n">
        <f aca="false">[1]Schnitt!G54</f>
        <v>56</v>
      </c>
      <c r="H21" s="84" t="n">
        <f aca="false">[1]Schnitt!H54</f>
        <v>679</v>
      </c>
      <c r="I21" s="84" t="n">
        <f aca="false">[1]Schnitt!I54</f>
        <v>201</v>
      </c>
      <c r="J21" s="85" t="n">
        <f aca="false">IF(E21&gt;=190,0,IF(E21&lt;=190,(190-E21)*0.75))</f>
        <v>32.3705357142857</v>
      </c>
      <c r="K21" s="86" t="n">
        <f aca="false">[1]Schnitt!BJ54</f>
        <v>167</v>
      </c>
      <c r="L21" s="84" t="n">
        <f aca="false">[1]Schnitt!BK54</f>
        <v>157</v>
      </c>
      <c r="M21" s="87" t="n">
        <f aca="false">[1]Schnitt!BL54</f>
        <v>184</v>
      </c>
      <c r="N21" s="87" t="n">
        <f aca="false">[1]Schnitt!BM54</f>
        <v>171</v>
      </c>
    </row>
    <row r="22" customFormat="false" ht="20.25" hidden="false" customHeight="false" outlineLevel="0" collapsed="false">
      <c r="A22" s="92" t="n">
        <f aca="false">ROW()-2</f>
        <v>20</v>
      </c>
      <c r="B22" s="90" t="s">
        <v>79</v>
      </c>
      <c r="C22" s="90" t="s">
        <v>80</v>
      </c>
      <c r="D22" s="82" t="s">
        <v>22</v>
      </c>
      <c r="E22" s="83" t="n">
        <f aca="false">[1]Schnitt!E40</f>
        <v>137.818181818182</v>
      </c>
      <c r="F22" s="84" t="n">
        <f aca="false">[1]Schnitt!F40</f>
        <v>6064</v>
      </c>
      <c r="G22" s="84" t="n">
        <f aca="false">[1]Schnitt!G40</f>
        <v>44</v>
      </c>
      <c r="H22" s="84" t="n">
        <f aca="false">[1]Schnitt!H40</f>
        <v>684</v>
      </c>
      <c r="I22" s="84" t="n">
        <f aca="false">[1]Schnitt!I40</f>
        <v>204</v>
      </c>
      <c r="J22" s="85" t="n">
        <f aca="false">IF(E22&gt;=190,0,IF(E22&lt;=190,(190-E22)*0.75))</f>
        <v>39.1363636363636</v>
      </c>
      <c r="K22" s="86" t="n">
        <f aca="false">[1]Schnitt!BJ40</f>
        <v>152</v>
      </c>
      <c r="L22" s="84" t="n">
        <f aca="false">[1]Schnitt!BK40</f>
        <v>142</v>
      </c>
      <c r="M22" s="87" t="n">
        <f aca="false">[1]Schnitt!BL40</f>
        <v>150</v>
      </c>
      <c r="N22" s="87" t="n">
        <f aca="false">[1]Schnitt!BM40</f>
        <v>126</v>
      </c>
    </row>
    <row r="23" customFormat="false" ht="20.25" hidden="false" customHeight="false" outlineLevel="0" collapsed="false">
      <c r="A23" s="94" t="n">
        <f aca="false">ROW()-2</f>
        <v>21</v>
      </c>
      <c r="B23" s="90" t="s">
        <v>81</v>
      </c>
      <c r="C23" s="90" t="s">
        <v>82</v>
      </c>
      <c r="D23" s="82" t="s">
        <v>24</v>
      </c>
      <c r="E23" s="83" t="n">
        <f aca="false">[1]Schnitt!E6</f>
        <v>125.053571428571</v>
      </c>
      <c r="F23" s="84" t="n">
        <f aca="false">[1]Schnitt!F6</f>
        <v>7003</v>
      </c>
      <c r="G23" s="84" t="n">
        <f aca="false">[1]Schnitt!G6</f>
        <v>56</v>
      </c>
      <c r="H23" s="84" t="n">
        <f aca="false">[1]Schnitt!H6</f>
        <v>613</v>
      </c>
      <c r="I23" s="84" t="n">
        <f aca="false">[1]Schnitt!I6</f>
        <v>171</v>
      </c>
      <c r="J23" s="85" t="n">
        <f aca="false">IF(E23&gt;=190,0,IF(E23&lt;=190,(190-E23)*0.75))</f>
        <v>48.7098214285714</v>
      </c>
      <c r="K23" s="86" t="n">
        <f aca="false">[1]Schnitt!BJ6</f>
        <v>108</v>
      </c>
      <c r="L23" s="84" t="n">
        <f aca="false">[1]Schnitt!BK6</f>
        <v>137</v>
      </c>
      <c r="M23" s="87" t="n">
        <f aca="false">[1]Schnitt!BL6</f>
        <v>124</v>
      </c>
      <c r="N23" s="87" t="n">
        <f aca="false">[1]Schnitt!BM6</f>
        <v>143</v>
      </c>
    </row>
    <row r="24" customFormat="false" ht="21" hidden="false" customHeight="false" outlineLevel="0" collapsed="false">
      <c r="A24" s="94"/>
      <c r="B24" s="90"/>
      <c r="C24" s="90"/>
      <c r="D24" s="108"/>
      <c r="E24" s="109"/>
      <c r="F24" s="110"/>
      <c r="G24" s="98"/>
      <c r="H24" s="98"/>
      <c r="I24" s="98"/>
      <c r="J24" s="85"/>
      <c r="K24" s="111"/>
      <c r="L24" s="98"/>
      <c r="M24" s="112"/>
      <c r="N24" s="113"/>
    </row>
    <row r="25" customFormat="false" ht="21" hidden="false" customHeight="false" outlineLevel="0" collapsed="false">
      <c r="A25" s="114"/>
      <c r="B25" s="90"/>
      <c r="C25" s="90"/>
      <c r="D25" s="115" t="s">
        <v>83</v>
      </c>
      <c r="E25" s="115"/>
      <c r="F25" s="115"/>
      <c r="G25" s="116"/>
      <c r="H25" s="98"/>
      <c r="I25" s="98"/>
      <c r="J25" s="85"/>
      <c r="K25" s="117"/>
      <c r="L25" s="118"/>
      <c r="M25" s="119"/>
      <c r="N25" s="113"/>
    </row>
    <row r="26" customFormat="false" ht="20.25" hidden="false" customHeight="false" outlineLevel="0" collapsed="false">
      <c r="A26" s="94"/>
      <c r="B26" s="90"/>
      <c r="C26" s="90"/>
      <c r="D26" s="120"/>
      <c r="E26" s="83"/>
      <c r="F26" s="98"/>
      <c r="G26" s="98"/>
      <c r="H26" s="98"/>
      <c r="I26" s="98"/>
      <c r="J26" s="85"/>
      <c r="K26" s="111"/>
      <c r="L26" s="98"/>
      <c r="M26" s="112"/>
      <c r="N26" s="113"/>
    </row>
    <row r="27" customFormat="false" ht="20.25" hidden="false" customHeight="false" outlineLevel="0" collapsed="false">
      <c r="A27" s="92" t="n">
        <f aca="false">ROW()-2</f>
        <v>25</v>
      </c>
      <c r="B27" s="90" t="s">
        <v>84</v>
      </c>
      <c r="C27" s="90" t="s">
        <v>85</v>
      </c>
      <c r="D27" s="82" t="s">
        <v>20</v>
      </c>
      <c r="E27" s="83" t="n">
        <f aca="false">[1]Schnitt!E11</f>
        <v>213.333333333333</v>
      </c>
      <c r="F27" s="84" t="n">
        <f aca="false">[1]Schnitt!F11</f>
        <v>640</v>
      </c>
      <c r="G27" s="84" t="n">
        <f aca="false">[1]Schnitt!G11</f>
        <v>3</v>
      </c>
      <c r="H27" s="84" t="n">
        <f aca="false">[1]Schnitt!H11</f>
        <v>640</v>
      </c>
      <c r="I27" s="84" t="n">
        <f aca="false">[1]Schnitt!I11</f>
        <v>224</v>
      </c>
      <c r="J27" s="85" t="n">
        <f aca="false">IF(E27&gt;=190,0,IF(E27&lt;=190,(190-E27)*0.75))</f>
        <v>0</v>
      </c>
      <c r="K27" s="86" t="n">
        <f aca="false">[1]Schnitt!BJ11</f>
        <v>0</v>
      </c>
      <c r="L27" s="84" t="n">
        <f aca="false">[1]Schnitt!BK11</f>
        <v>0</v>
      </c>
      <c r="M27" s="87" t="n">
        <f aca="false">[1]Schnitt!BL11</f>
        <v>0</v>
      </c>
      <c r="N27" s="87" t="n">
        <f aca="false">[1]Schnitt!BM11</f>
        <v>0</v>
      </c>
    </row>
    <row r="28" customFormat="false" ht="20.25" hidden="false" customHeight="false" outlineLevel="0" collapsed="false">
      <c r="A28" s="94" t="n">
        <f aca="false">ROW()-2</f>
        <v>26</v>
      </c>
      <c r="B28" s="90" t="s">
        <v>52</v>
      </c>
      <c r="C28" s="90" t="s">
        <v>86</v>
      </c>
      <c r="D28" s="82" t="s">
        <v>14</v>
      </c>
      <c r="E28" s="83" t="n">
        <f aca="false">[1]Schnitt!E60</f>
        <v>196.045454545455</v>
      </c>
      <c r="F28" s="84" t="n">
        <f aca="false">[1]Schnitt!F60</f>
        <v>4313</v>
      </c>
      <c r="G28" s="84" t="n">
        <f aca="false">[1]Schnitt!G60</f>
        <v>22</v>
      </c>
      <c r="H28" s="84" t="n">
        <f aca="false">[1]Schnitt!H60</f>
        <v>837</v>
      </c>
      <c r="I28" s="84" t="n">
        <f aca="false">[1]Schnitt!I60</f>
        <v>239</v>
      </c>
      <c r="J28" s="85" t="n">
        <f aca="false">IF(E28&gt;=190,0,IF(E28&lt;=190,(190-E28)*0.75))</f>
        <v>0</v>
      </c>
      <c r="K28" s="86" t="n">
        <f aca="false">[1]Schnitt!BJ60</f>
        <v>225</v>
      </c>
      <c r="L28" s="84" t="n">
        <f aca="false">[1]Schnitt!BK60</f>
        <v>189</v>
      </c>
      <c r="M28" s="87" t="n">
        <f aca="false">[1]Schnitt!BL60</f>
        <v>211</v>
      </c>
      <c r="N28" s="87" t="n">
        <f aca="false">[1]Schnitt!BM60</f>
        <v>158</v>
      </c>
    </row>
    <row r="29" customFormat="false" ht="20.25" hidden="false" customHeight="false" outlineLevel="0" collapsed="false">
      <c r="A29" s="92" t="n">
        <f aca="false">ROW()-2</f>
        <v>27</v>
      </c>
      <c r="B29" s="90" t="s">
        <v>87</v>
      </c>
      <c r="C29" s="90" t="s">
        <v>88</v>
      </c>
      <c r="D29" s="82" t="s">
        <v>20</v>
      </c>
      <c r="E29" s="83" t="n">
        <f aca="false">[1]Schnitt!E8</f>
        <v>171.238095238095</v>
      </c>
      <c r="F29" s="84" t="n">
        <f aca="false">[1]Schnitt!F8</f>
        <v>3596</v>
      </c>
      <c r="G29" s="84" t="n">
        <f aca="false">[1]Schnitt!G8</f>
        <v>21</v>
      </c>
      <c r="H29" s="84" t="n">
        <f aca="false">[1]Schnitt!H8</f>
        <v>735</v>
      </c>
      <c r="I29" s="84" t="n">
        <f aca="false">[1]Schnitt!I8</f>
        <v>226</v>
      </c>
      <c r="J29" s="85" t="n">
        <f aca="false">IF(E29&gt;=190,0,IF(E29&lt;=190,(190-E29)*0.75))</f>
        <v>14.0714285714286</v>
      </c>
      <c r="K29" s="86" t="n">
        <f aca="false">[1]Schnitt!BJ8</f>
        <v>153</v>
      </c>
      <c r="L29" s="84" t="n">
        <f aca="false">[1]Schnitt!BK8</f>
        <v>159</v>
      </c>
      <c r="M29" s="87" t="n">
        <f aca="false">[1]Schnitt!BL8</f>
        <v>159</v>
      </c>
      <c r="N29" s="87" t="n">
        <f aca="false">[1]Schnitt!BM8</f>
        <v>0</v>
      </c>
    </row>
    <row r="30" customFormat="false" ht="20.25" hidden="false" customHeight="false" outlineLevel="0" collapsed="false">
      <c r="A30" s="94" t="n">
        <f aca="false">ROW()-2</f>
        <v>28</v>
      </c>
      <c r="B30" s="90" t="s">
        <v>89</v>
      </c>
      <c r="C30" s="90" t="s">
        <v>90</v>
      </c>
      <c r="D30" s="82" t="s">
        <v>16</v>
      </c>
      <c r="E30" s="83" t="n">
        <f aca="false">[1]Schnitt!E53</f>
        <v>170.375</v>
      </c>
      <c r="F30" s="84" t="n">
        <f aca="false">[1]Schnitt!F53</f>
        <v>1363</v>
      </c>
      <c r="G30" s="84" t="n">
        <f aca="false">[1]Schnitt!G53</f>
        <v>8</v>
      </c>
      <c r="H30" s="84" t="n">
        <f aca="false">[1]Schnitt!H53</f>
        <v>747</v>
      </c>
      <c r="I30" s="84" t="n">
        <f aca="false">[1]Schnitt!I53</f>
        <v>214</v>
      </c>
      <c r="J30" s="85" t="n">
        <f aca="false">IF(E30&gt;=190,0,IF(E30&lt;=190,(190-E30)*0.75))</f>
        <v>14.71875</v>
      </c>
      <c r="K30" s="86" t="n">
        <f aca="false">[1]Schnitt!BJ53</f>
        <v>0</v>
      </c>
      <c r="L30" s="84" t="n">
        <f aca="false">[1]Schnitt!BK53</f>
        <v>0</v>
      </c>
      <c r="M30" s="87" t="n">
        <f aca="false">[1]Schnitt!BL53</f>
        <v>0</v>
      </c>
      <c r="N30" s="87" t="n">
        <f aca="false">[1]Schnitt!BM53</f>
        <v>0</v>
      </c>
    </row>
    <row r="31" customFormat="false" ht="20.25" hidden="false" customHeight="false" outlineLevel="0" collapsed="false">
      <c r="A31" s="92" t="n">
        <f aca="false">ROW()-2</f>
        <v>29</v>
      </c>
      <c r="B31" s="90" t="s">
        <v>91</v>
      </c>
      <c r="C31" s="90" t="s">
        <v>92</v>
      </c>
      <c r="D31" s="82" t="s">
        <v>22</v>
      </c>
      <c r="E31" s="83" t="n">
        <f aca="false">[1]Schnitt!E42</f>
        <v>169.45</v>
      </c>
      <c r="F31" s="84" t="n">
        <f aca="false">[1]Schnitt!F42</f>
        <v>3389</v>
      </c>
      <c r="G31" s="84" t="n">
        <f aca="false">[1]Schnitt!G42</f>
        <v>20</v>
      </c>
      <c r="H31" s="84" t="n">
        <f aca="false">[1]Schnitt!H42</f>
        <v>707</v>
      </c>
      <c r="I31" s="84" t="n">
        <f aca="false">[1]Schnitt!I42</f>
        <v>203</v>
      </c>
      <c r="J31" s="85" t="n">
        <f aca="false">IF(E31&gt;=190,0,IF(E31&lt;=190,(190-E31)*0.75))</f>
        <v>15.4125</v>
      </c>
      <c r="K31" s="86" t="n">
        <f aca="false">[1]Schnitt!BJ42</f>
        <v>0</v>
      </c>
      <c r="L31" s="84" t="n">
        <f aca="false">[1]Schnitt!BK42</f>
        <v>0</v>
      </c>
      <c r="M31" s="87" t="n">
        <f aca="false">[1]Schnitt!BL42</f>
        <v>0</v>
      </c>
      <c r="N31" s="87" t="n">
        <f aca="false">[1]Schnitt!BM42</f>
        <v>0</v>
      </c>
    </row>
    <row r="32" customFormat="false" ht="20.25" hidden="false" customHeight="false" outlineLevel="0" collapsed="false">
      <c r="A32" s="94" t="n">
        <f aca="false">ROW()-2</f>
        <v>30</v>
      </c>
      <c r="B32" s="99" t="s">
        <v>93</v>
      </c>
      <c r="C32" s="99" t="s">
        <v>94</v>
      </c>
      <c r="D32" s="107" t="s">
        <v>20</v>
      </c>
      <c r="E32" s="101" t="n">
        <f aca="false">[1]Schnitt!E38</f>
        <v>167</v>
      </c>
      <c r="F32" s="102" t="n">
        <f aca="false">[1]Schnitt!F38</f>
        <v>167</v>
      </c>
      <c r="G32" s="102" t="n">
        <f aca="false">[1]Schnitt!G38</f>
        <v>1</v>
      </c>
      <c r="H32" s="102" t="n">
        <f aca="false">[1]Schnitt!H38</f>
        <v>167</v>
      </c>
      <c r="I32" s="102" t="n">
        <f aca="false">[1]Schnitt!I38</f>
        <v>167</v>
      </c>
      <c r="J32" s="103" t="n">
        <v>0</v>
      </c>
      <c r="K32" s="104" t="n">
        <f aca="false">[1]Schnitt!BJ38</f>
        <v>0</v>
      </c>
      <c r="L32" s="102" t="n">
        <f aca="false">[1]Schnitt!BK38</f>
        <v>0</v>
      </c>
      <c r="M32" s="105" t="n">
        <f aca="false">[1]Schnitt!BL38</f>
        <v>0</v>
      </c>
      <c r="N32" s="105" t="n">
        <f aca="false">[1]Schnitt!BM38</f>
        <v>0</v>
      </c>
    </row>
    <row r="33" customFormat="false" ht="20.25" hidden="false" customHeight="false" outlineLevel="0" collapsed="false">
      <c r="A33" s="92" t="n">
        <f aca="false">ROW()-2</f>
        <v>31</v>
      </c>
      <c r="B33" s="90" t="s">
        <v>95</v>
      </c>
      <c r="C33" s="90" t="s">
        <v>96</v>
      </c>
      <c r="D33" s="108" t="s">
        <v>14</v>
      </c>
      <c r="E33" s="83" t="n">
        <f aca="false">[1]Schnitt!E59</f>
        <v>166.916666666667</v>
      </c>
      <c r="F33" s="84" t="n">
        <f aca="false">[1]Schnitt!F59</f>
        <v>4006</v>
      </c>
      <c r="G33" s="84" t="n">
        <f aca="false">[1]Schnitt!G59</f>
        <v>24</v>
      </c>
      <c r="H33" s="84" t="n">
        <f aca="false">[1]Schnitt!H59</f>
        <v>736</v>
      </c>
      <c r="I33" s="84" t="n">
        <f aca="false">[1]Schnitt!I59</f>
        <v>239</v>
      </c>
      <c r="J33" s="85" t="n">
        <f aca="false">IF(E33&gt;=190,0,IF(E33&lt;=190,(190-E33)*0.75))</f>
        <v>17.3125</v>
      </c>
      <c r="K33" s="86" t="n">
        <f aca="false">[1]Schnitt!BJ59</f>
        <v>0</v>
      </c>
      <c r="L33" s="84" t="n">
        <f aca="false">[1]Schnitt!BK59</f>
        <v>0</v>
      </c>
      <c r="M33" s="87" t="n">
        <f aca="false">[1]Schnitt!BL59</f>
        <v>0</v>
      </c>
      <c r="N33" s="87" t="n">
        <f aca="false">[1]Schnitt!BM59</f>
        <v>0</v>
      </c>
    </row>
    <row r="34" customFormat="false" ht="20.25" hidden="false" customHeight="false" outlineLevel="0" collapsed="false">
      <c r="A34" s="94" t="n">
        <f aca="false">ROW()-2</f>
        <v>32</v>
      </c>
      <c r="B34" s="90" t="s">
        <v>48</v>
      </c>
      <c r="C34" s="90" t="s">
        <v>97</v>
      </c>
      <c r="D34" s="82" t="s">
        <v>14</v>
      </c>
      <c r="E34" s="83" t="n">
        <f aca="false">[1]Schnitt!E23</f>
        <v>165.25</v>
      </c>
      <c r="F34" s="84" t="n">
        <f aca="false">[1]Schnitt!F23</f>
        <v>1983</v>
      </c>
      <c r="G34" s="84" t="n">
        <f aca="false">[1]Schnitt!G23</f>
        <v>12</v>
      </c>
      <c r="H34" s="84" t="n">
        <f aca="false">[1]Schnitt!H23</f>
        <v>690</v>
      </c>
      <c r="I34" s="84" t="n">
        <f aca="false">[1]Schnitt!I23</f>
        <v>192</v>
      </c>
      <c r="J34" s="85" t="n">
        <f aca="false">IF(E34&gt;=190,0,IF(E34&lt;=190,(190-E34)*0.75))</f>
        <v>18.5625</v>
      </c>
      <c r="K34" s="86" t="n">
        <f aca="false">[1]Schnitt!BJ23</f>
        <v>159</v>
      </c>
      <c r="L34" s="84" t="n">
        <f aca="false">[1]Schnitt!BK23</f>
        <v>152</v>
      </c>
      <c r="M34" s="87" t="n">
        <f aca="false">[1]Schnitt!BL23</f>
        <v>154</v>
      </c>
      <c r="N34" s="87" t="n">
        <f aca="false">[1]Schnitt!BM23</f>
        <v>172</v>
      </c>
    </row>
    <row r="35" customFormat="false" ht="20.25" hidden="false" customHeight="false" outlineLevel="0" collapsed="false">
      <c r="A35" s="92" t="n">
        <f aca="false">ROW()-2</f>
        <v>33</v>
      </c>
      <c r="B35" s="90" t="s">
        <v>98</v>
      </c>
      <c r="C35" s="81" t="s">
        <v>99</v>
      </c>
      <c r="D35" s="82" t="s">
        <v>22</v>
      </c>
      <c r="E35" s="83" t="n">
        <f aca="false">[1]Schnitt!E41</f>
        <v>141.166666666667</v>
      </c>
      <c r="F35" s="84" t="n">
        <f aca="false">[1]Schnitt!F41</f>
        <v>3388</v>
      </c>
      <c r="G35" s="84" t="n">
        <f aca="false">[1]Schnitt!G41</f>
        <v>24</v>
      </c>
      <c r="H35" s="84" t="n">
        <f aca="false">[1]Schnitt!H41</f>
        <v>626</v>
      </c>
      <c r="I35" s="84" t="n">
        <f aca="false">[1]Schnitt!I41</f>
        <v>180</v>
      </c>
      <c r="J35" s="85" t="n">
        <f aca="false">IF(E35&gt;=190,0,IF(E35&lt;=190,(190-E35)*0.75))</f>
        <v>36.625</v>
      </c>
      <c r="K35" s="86" t="n">
        <f aca="false">[1]Schnitt!BJ41</f>
        <v>0</v>
      </c>
      <c r="L35" s="84" t="n">
        <f aca="false">[1]Schnitt!BK41</f>
        <v>0</v>
      </c>
      <c r="M35" s="87" t="n">
        <f aca="false">[1]Schnitt!BL41</f>
        <v>0</v>
      </c>
      <c r="N35" s="87" t="n">
        <f aca="false">[1]Schnitt!BM41</f>
        <v>0</v>
      </c>
    </row>
    <row r="36" customFormat="false" ht="20.25" hidden="false" customHeight="false" outlineLevel="0" collapsed="false">
      <c r="A36" s="94" t="n">
        <f aca="false">ROW()-2</f>
        <v>34</v>
      </c>
      <c r="B36" s="99" t="s">
        <v>54</v>
      </c>
      <c r="C36" s="99" t="s">
        <v>100</v>
      </c>
      <c r="D36" s="107" t="s">
        <v>24</v>
      </c>
      <c r="E36" s="101" t="n">
        <f aca="false">[1]Schnitt!E21</f>
        <v>139.933333333333</v>
      </c>
      <c r="F36" s="102" t="n">
        <f aca="false">[1]Schnitt!F21</f>
        <v>2099</v>
      </c>
      <c r="G36" s="102" t="n">
        <f aca="false">[1]Schnitt!G21</f>
        <v>15</v>
      </c>
      <c r="H36" s="102" t="n">
        <f aca="false">[1]Schnitt!H21</f>
        <v>619</v>
      </c>
      <c r="I36" s="102" t="n">
        <f aca="false">[1]Schnitt!I21</f>
        <v>188</v>
      </c>
      <c r="J36" s="103" t="n">
        <f aca="false">IF(E36&gt;=190,0,IF(E36&lt;=190,(190-E36)*0.75))</f>
        <v>37.55</v>
      </c>
      <c r="K36" s="104" t="n">
        <f aca="false">[1]Schnitt!BJ21</f>
        <v>0</v>
      </c>
      <c r="L36" s="102" t="n">
        <f aca="false">[1]Schnitt!BK21</f>
        <v>0</v>
      </c>
      <c r="M36" s="105" t="n">
        <f aca="false">[1]Schnitt!BL21</f>
        <v>0</v>
      </c>
      <c r="N36" s="105" t="n">
        <f aca="false">[1]Schnitt!BM21</f>
        <v>0</v>
      </c>
    </row>
    <row r="37" customFormat="false" ht="20.25" hidden="false" customHeight="false" outlineLevel="0" collapsed="false">
      <c r="A37" s="92" t="n">
        <f aca="false">ROW()-2</f>
        <v>35</v>
      </c>
      <c r="B37" s="90" t="s">
        <v>101</v>
      </c>
      <c r="C37" s="90" t="s">
        <v>102</v>
      </c>
      <c r="D37" s="82" t="s">
        <v>22</v>
      </c>
      <c r="E37" s="83" t="n">
        <f aca="false">[1]Schnitt!E39</f>
        <v>134.75</v>
      </c>
      <c r="F37" s="84" t="n">
        <f aca="false">[1]Schnitt!F39</f>
        <v>1078</v>
      </c>
      <c r="G37" s="84" t="n">
        <f aca="false">[1]Schnitt!G39</f>
        <v>8</v>
      </c>
      <c r="H37" s="84" t="n">
        <f aca="false">[1]Schnitt!H39</f>
        <v>556</v>
      </c>
      <c r="I37" s="84" t="n">
        <f aca="false">[1]Schnitt!I39</f>
        <v>157</v>
      </c>
      <c r="J37" s="85" t="n">
        <f aca="false">IF(E37&gt;=190,0,IF(E37&lt;=190,(190-E37)*0.75))</f>
        <v>41.4375</v>
      </c>
      <c r="K37" s="86" t="n">
        <f aca="false">[1]Schnitt!BJ39</f>
        <v>122</v>
      </c>
      <c r="L37" s="84" t="n">
        <f aca="false">[1]Schnitt!BK39</f>
        <v>157</v>
      </c>
      <c r="M37" s="87" t="n">
        <f aca="false">[1]Schnitt!BL39</f>
        <v>135</v>
      </c>
      <c r="N37" s="87" t="n">
        <f aca="false">[1]Schnitt!BM39</f>
        <v>142</v>
      </c>
    </row>
    <row r="38" customFormat="false" ht="20.25" hidden="false" customHeight="false" outlineLevel="0" collapsed="false">
      <c r="A38" s="94" t="n">
        <f aca="false">ROW()-2</f>
        <v>36</v>
      </c>
      <c r="B38" s="99" t="s">
        <v>103</v>
      </c>
      <c r="C38" s="99" t="s">
        <v>104</v>
      </c>
      <c r="D38" s="107" t="s">
        <v>24</v>
      </c>
      <c r="E38" s="101" t="n">
        <f aca="false">[1]Schnitt!E18</f>
        <v>123.083333333333</v>
      </c>
      <c r="F38" s="102" t="n">
        <f aca="false">[1]Schnitt!F18</f>
        <v>2954</v>
      </c>
      <c r="G38" s="102" t="n">
        <f aca="false">[1]Schnitt!G18</f>
        <v>24</v>
      </c>
      <c r="H38" s="102" t="n">
        <f aca="false">[1]Schnitt!H18</f>
        <v>584</v>
      </c>
      <c r="I38" s="102" t="n">
        <f aca="false">[1]Schnitt!I18</f>
        <v>194</v>
      </c>
      <c r="J38" s="103" t="n">
        <f aca="false">IF(E38&gt;=190,0,IF(E38&lt;=190,(190-E38)*0.75))</f>
        <v>50.1875</v>
      </c>
      <c r="K38" s="104" t="n">
        <f aca="false">[1]Schnitt!BJ18</f>
        <v>122</v>
      </c>
      <c r="L38" s="102" t="n">
        <f aca="false">[1]Schnitt!BK18</f>
        <v>97</v>
      </c>
      <c r="M38" s="105" t="n">
        <f aca="false">[1]Schnitt!BL18</f>
        <v>121</v>
      </c>
      <c r="N38" s="105" t="n">
        <f aca="false">[1]Schnitt!BM18</f>
        <v>129</v>
      </c>
    </row>
    <row r="39" customFormat="false" ht="20.25" hidden="false" customHeight="false" outlineLevel="0" collapsed="false">
      <c r="A39" s="92" t="n">
        <f aca="false">ROW()-2</f>
        <v>37</v>
      </c>
      <c r="B39" s="90" t="s">
        <v>105</v>
      </c>
      <c r="C39" s="90" t="s">
        <v>85</v>
      </c>
      <c r="D39" s="121" t="s">
        <v>24</v>
      </c>
      <c r="E39" s="83" t="n">
        <f aca="false">[1]Schnitt!E22</f>
        <v>113.375</v>
      </c>
      <c r="F39" s="84" t="n">
        <f aca="false">[1]Schnitt!F22</f>
        <v>907</v>
      </c>
      <c r="G39" s="84" t="n">
        <f aca="false">[1]Schnitt!G22</f>
        <v>8</v>
      </c>
      <c r="H39" s="84" t="n">
        <f aca="false">[1]Schnitt!H22</f>
        <v>469</v>
      </c>
      <c r="I39" s="84" t="n">
        <f aca="false">[1]Schnitt!I22</f>
        <v>136</v>
      </c>
      <c r="J39" s="85" t="n">
        <v>50</v>
      </c>
      <c r="K39" s="86" t="n">
        <f aca="false">[1]Schnitt!BJ22</f>
        <v>0</v>
      </c>
      <c r="L39" s="84" t="n">
        <f aca="false">[1]Schnitt!BK22</f>
        <v>0</v>
      </c>
      <c r="M39" s="87" t="n">
        <f aca="false">[1]Schnitt!BL22</f>
        <v>0</v>
      </c>
      <c r="N39" s="87" t="n">
        <f aca="false">[1]Schnitt!BM22</f>
        <v>0</v>
      </c>
    </row>
    <row r="40" customFormat="false" ht="20.25" hidden="false" customHeight="false" outlineLevel="0" collapsed="false">
      <c r="A40" s="94" t="n">
        <f aca="false">ROW()-2</f>
        <v>38</v>
      </c>
      <c r="B40" s="99" t="s">
        <v>98</v>
      </c>
      <c r="C40" s="99" t="s">
        <v>106</v>
      </c>
      <c r="D40" s="107" t="s">
        <v>22</v>
      </c>
      <c r="E40" s="101" t="n">
        <f aca="false">[1]Schnitt!E43</f>
        <v>106.416666666667</v>
      </c>
      <c r="F40" s="102" t="n">
        <f aca="false">[1]Schnitt!F43</f>
        <v>1277</v>
      </c>
      <c r="G40" s="102" t="n">
        <f aca="false">[1]Schnitt!G43</f>
        <v>12</v>
      </c>
      <c r="H40" s="102" t="n">
        <f aca="false">[1]Schnitt!H43</f>
        <v>451</v>
      </c>
      <c r="I40" s="102" t="n">
        <f aca="false">[1]Schnitt!I43</f>
        <v>149</v>
      </c>
      <c r="J40" s="103" t="n">
        <v>50</v>
      </c>
      <c r="K40" s="104" t="n">
        <f aca="false">[1]Schnitt!BJ43</f>
        <v>97</v>
      </c>
      <c r="L40" s="102" t="n">
        <f aca="false">[1]Schnitt!BK43</f>
        <v>112</v>
      </c>
      <c r="M40" s="105" t="n">
        <f aca="false">[1]Schnitt!BL43</f>
        <v>149</v>
      </c>
      <c r="N40" s="105" t="n">
        <f aca="false">[1]Schnitt!BM43</f>
        <v>93</v>
      </c>
    </row>
    <row r="41" customFormat="false" ht="20.25" hidden="false" customHeight="false" outlineLevel="0" collapsed="false">
      <c r="A41" s="92" t="n">
        <f aca="false">ROW()-2</f>
        <v>39</v>
      </c>
      <c r="B41" s="99" t="s">
        <v>107</v>
      </c>
      <c r="C41" s="106" t="s">
        <v>108</v>
      </c>
      <c r="D41" s="107" t="s">
        <v>24</v>
      </c>
      <c r="E41" s="101" t="n">
        <f aca="false">[1]Schnitt!E3</f>
        <v>104.25</v>
      </c>
      <c r="F41" s="102" t="n">
        <f aca="false">[1]Schnitt!F3</f>
        <v>417</v>
      </c>
      <c r="G41" s="102" t="n">
        <f aca="false">[1]Schnitt!G3</f>
        <v>4</v>
      </c>
      <c r="H41" s="102" t="n">
        <f aca="false">[1]Schnitt!H3</f>
        <v>417</v>
      </c>
      <c r="I41" s="102" t="n">
        <f aca="false">[1]Schnitt!I3</f>
        <v>108</v>
      </c>
      <c r="J41" s="103" t="n">
        <v>50</v>
      </c>
      <c r="K41" s="104" t="n">
        <f aca="false">[1]Schnitt!BJ3</f>
        <v>0</v>
      </c>
      <c r="L41" s="102" t="n">
        <f aca="false">[1]Schnitt!BK3</f>
        <v>0</v>
      </c>
      <c r="M41" s="105" t="n">
        <f aca="false">[1]Schnitt!BL3</f>
        <v>0</v>
      </c>
      <c r="N41" s="105" t="n">
        <f aca="false">[1]Schnitt!BM3</f>
        <v>0</v>
      </c>
    </row>
  </sheetData>
  <mergeCells count="2">
    <mergeCell ref="K1:N1"/>
    <mergeCell ref="D25:F25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1-16T00:43:27Z</cp:lastPrinted>
  <dcterms:modified xsi:type="dcterms:W3CDTF">2014-01-16T00:44:32Z</dcterms:modified>
  <cp:revision>0</cp:revision>
  <dc:subject/>
  <dc:title/>
</cp:coreProperties>
</file>