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No-Tap-Manschaftsturnier</t>
  </si>
  <si>
    <t xml:space="preserve">Endstand</t>
  </si>
  <si>
    <t xml:space="preserve">Platz</t>
  </si>
  <si>
    <t xml:space="preserve">Manschaft</t>
  </si>
  <si>
    <t xml:space="preserve">Ort</t>
  </si>
  <si>
    <t xml:space="preserve">Sp1</t>
  </si>
  <si>
    <t xml:space="preserve">Sp2</t>
  </si>
  <si>
    <t xml:space="preserve">Sp3</t>
  </si>
  <si>
    <t xml:space="preserve">Sp4</t>
  </si>
  <si>
    <t xml:space="preserve">Summe</t>
  </si>
  <si>
    <t xml:space="preserve">Schnitt Netto</t>
  </si>
  <si>
    <t xml:space="preserve">Highgame</t>
  </si>
  <si>
    <t xml:space="preserve">Finale</t>
  </si>
  <si>
    <t xml:space="preserve">Die Unbestechlichen</t>
  </si>
  <si>
    <t xml:space="preserve">Team Europa</t>
  </si>
  <si>
    <t xml:space="preserve">Pin Reapers</t>
  </si>
  <si>
    <t xml:space="preserve">Strike Soldiers</t>
  </si>
  <si>
    <t xml:space="preserve">   </t>
  </si>
  <si>
    <t xml:space="preserve">Team Ehlen C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/>
      <right style="medium">
        <color rgb="FF0000FF"/>
      </right>
      <top style="double">
        <color rgb="FF0000FF"/>
      </top>
      <bottom/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1</xdr:col>
      <xdr:colOff>484560</xdr:colOff>
      <xdr:row>1</xdr:row>
      <xdr:rowOff>237600</xdr:rowOff>
    </xdr:to>
    <xdr:pic>
      <xdr:nvPicPr>
        <xdr:cNvPr id="0" name="Picture 2" descr="logo-shadow"/>
        <xdr:cNvPicPr/>
      </xdr:nvPicPr>
      <xdr:blipFill>
        <a:blip r:embed="rId1"/>
        <a:stretch/>
      </xdr:blipFill>
      <xdr:spPr>
        <a:xfrm>
          <a:off x="20160" y="29160"/>
          <a:ext cx="7754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29160</xdr:rowOff>
    </xdr:from>
    <xdr:to>
      <xdr:col>9</xdr:col>
      <xdr:colOff>583920</xdr:colOff>
      <xdr:row>1</xdr:row>
      <xdr:rowOff>237600</xdr:rowOff>
    </xdr:to>
    <xdr:pic>
      <xdr:nvPicPr>
        <xdr:cNvPr id="1" name="Picture 2" descr="logo-shadow"/>
        <xdr:cNvPicPr/>
      </xdr:nvPicPr>
      <xdr:blipFill>
        <a:blip r:embed="rId2"/>
        <a:stretch/>
      </xdr:blipFill>
      <xdr:spPr>
        <a:xfrm>
          <a:off x="4697640" y="29160"/>
          <a:ext cx="775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true" outlineLevel="0" max="3" min="3" style="0" width="0.41"/>
    <col collapsed="false" customWidth="true" hidden="false" outlineLevel="0" max="7" min="4" style="0" width="5.28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L2" s="5"/>
      <c r="M2" s="5"/>
    </row>
    <row r="3" customFormat="fals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L3" s="5"/>
      <c r="M3" s="5"/>
    </row>
    <row r="4" customFormat="false" ht="2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L4" s="5"/>
      <c r="M4" s="5"/>
    </row>
    <row r="5" customFormat="false" ht="21" hidden="false" customHeight="true" outlineLevel="0" collapsed="false">
      <c r="A5" s="12" t="n">
        <v>1</v>
      </c>
      <c r="B5" s="13" t="s">
        <v>12</v>
      </c>
      <c r="C5" s="14"/>
      <c r="D5" s="15" t="n">
        <v>575</v>
      </c>
      <c r="E5" s="15" t="n">
        <v>724</v>
      </c>
      <c r="F5" s="15" t="n">
        <v>764</v>
      </c>
      <c r="G5" s="15" t="n">
        <v>730</v>
      </c>
      <c r="H5" s="16" t="n">
        <f aca="false">SUM(D5:G5)</f>
        <v>2793</v>
      </c>
      <c r="I5" s="17" t="n">
        <f aca="false">H5/12</f>
        <v>232.75</v>
      </c>
      <c r="J5" s="18" t="n">
        <f aca="false">MAX(D5:G5)</f>
        <v>764</v>
      </c>
      <c r="L5" s="5"/>
      <c r="M5" s="5"/>
    </row>
    <row r="6" customFormat="false" ht="21" hidden="false" customHeight="true" outlineLevel="0" collapsed="false">
      <c r="A6" s="12" t="n">
        <v>2</v>
      </c>
      <c r="B6" s="19" t="s">
        <v>13</v>
      </c>
      <c r="C6" s="20"/>
      <c r="D6" s="21" t="n">
        <v>632</v>
      </c>
      <c r="E6" s="21" t="n">
        <v>683</v>
      </c>
      <c r="F6" s="21" t="n">
        <v>639</v>
      </c>
      <c r="G6" s="21" t="n">
        <v>810</v>
      </c>
      <c r="H6" s="22" t="n">
        <f aca="false">SUM(D6:G6)</f>
        <v>2764</v>
      </c>
      <c r="I6" s="23" t="n">
        <f aca="false">H6/12</f>
        <v>230.333333333333</v>
      </c>
      <c r="J6" s="24" t="n">
        <f aca="false">MAX(D6:G6)</f>
        <v>810</v>
      </c>
      <c r="L6" s="5"/>
      <c r="M6" s="5"/>
    </row>
    <row r="7" customFormat="false" ht="21" hidden="false" customHeight="true" outlineLevel="0" collapsed="false">
      <c r="A7" s="12" t="n">
        <v>3</v>
      </c>
      <c r="B7" s="13" t="s">
        <v>14</v>
      </c>
      <c r="C7" s="25"/>
      <c r="D7" s="15" t="n">
        <v>668</v>
      </c>
      <c r="E7" s="15" t="n">
        <v>555</v>
      </c>
      <c r="F7" s="15" t="n">
        <v>605</v>
      </c>
      <c r="G7" s="15" t="n">
        <v>690</v>
      </c>
      <c r="H7" s="16" t="n">
        <f aca="false">SUM(D7:G7)</f>
        <v>2518</v>
      </c>
      <c r="I7" s="17" t="n">
        <f aca="false">H7/12</f>
        <v>209.833333333333</v>
      </c>
      <c r="J7" s="18" t="n">
        <f aca="false">MAX(D7:G7)</f>
        <v>690</v>
      </c>
      <c r="L7" s="5"/>
      <c r="M7" s="5"/>
    </row>
    <row r="8" customFormat="false" ht="21" hidden="false" customHeight="true" outlineLevel="0" collapsed="false">
      <c r="A8" s="26" t="n">
        <v>4</v>
      </c>
      <c r="B8" s="19" t="s">
        <v>15</v>
      </c>
      <c r="C8" s="20"/>
      <c r="D8" s="21" t="n">
        <v>644</v>
      </c>
      <c r="E8" s="21" t="n">
        <v>574</v>
      </c>
      <c r="F8" s="21" t="n">
        <v>543</v>
      </c>
      <c r="G8" s="21" t="n">
        <v>565</v>
      </c>
      <c r="H8" s="22" t="n">
        <f aca="false">SUM(D8:G8)</f>
        <v>2326</v>
      </c>
      <c r="I8" s="23" t="n">
        <f aca="false">H8/12</f>
        <v>193.833333333333</v>
      </c>
      <c r="J8" s="24" t="n">
        <f aca="false">MAX(D8:G8)</f>
        <v>644</v>
      </c>
      <c r="L8" s="5"/>
      <c r="M8" s="5"/>
    </row>
    <row r="9" customFormat="false" ht="21" hidden="false" customHeight="true" outlineLevel="0" collapsed="false">
      <c r="A9" s="27" t="n">
        <v>5</v>
      </c>
      <c r="B9" s="13" t="s">
        <v>16</v>
      </c>
      <c r="C9" s="14"/>
      <c r="D9" s="15" t="n">
        <v>569</v>
      </c>
      <c r="E9" s="15" t="n">
        <v>549</v>
      </c>
      <c r="F9" s="15" t="n">
        <v>581</v>
      </c>
      <c r="G9" s="15" t="n">
        <v>624</v>
      </c>
      <c r="H9" s="16" t="n">
        <f aca="false">SUM(D9:G9)</f>
        <v>2323</v>
      </c>
      <c r="I9" s="17" t="n">
        <f aca="false">H9/12</f>
        <v>193.583333333333</v>
      </c>
      <c r="J9" s="18" t="n">
        <f aca="false">MAX(D9:G9)</f>
        <v>624</v>
      </c>
      <c r="L9" s="5" t="s">
        <v>17</v>
      </c>
      <c r="M9" s="5"/>
    </row>
    <row r="10" customFormat="false" ht="21" hidden="false" customHeight="true" outlineLevel="0" collapsed="false">
      <c r="A10" s="26" t="n">
        <v>6</v>
      </c>
      <c r="B10" s="28" t="s">
        <v>18</v>
      </c>
      <c r="C10" s="25"/>
      <c r="D10" s="29" t="n">
        <v>594</v>
      </c>
      <c r="E10" s="29" t="n">
        <v>629</v>
      </c>
      <c r="F10" s="29" t="n">
        <v>525</v>
      </c>
      <c r="G10" s="29" t="n">
        <v>570</v>
      </c>
      <c r="H10" s="30" t="n">
        <f aca="false">SUM(D10:G10)</f>
        <v>2318</v>
      </c>
      <c r="I10" s="23" t="n">
        <f aca="false">H10/12</f>
        <v>193.166666666667</v>
      </c>
      <c r="J10" s="31" t="n">
        <f aca="false">MAX(D10:G10)</f>
        <v>629</v>
      </c>
      <c r="L10" s="5"/>
      <c r="M10" s="5"/>
    </row>
    <row r="11" customFormat="false" ht="21" hidden="false" customHeight="true" outlineLevel="0" collapsed="false">
      <c r="A11" s="32"/>
      <c r="B11" s="19"/>
      <c r="C11" s="20"/>
      <c r="D11" s="21"/>
      <c r="E11" s="21"/>
      <c r="F11" s="21"/>
      <c r="G11" s="21"/>
      <c r="H11" s="22"/>
      <c r="I11" s="23"/>
      <c r="J11" s="24"/>
      <c r="L11" s="5"/>
      <c r="M11" s="5"/>
    </row>
    <row r="12" customFormat="false" ht="21" hidden="false" customHeight="true" outlineLevel="0" collapsed="false">
      <c r="A12" s="32"/>
      <c r="B12" s="19"/>
      <c r="C12" s="20"/>
      <c r="D12" s="21"/>
      <c r="E12" s="21"/>
      <c r="F12" s="21"/>
      <c r="G12" s="21"/>
      <c r="H12" s="22"/>
      <c r="I12" s="23"/>
      <c r="J12" s="24"/>
      <c r="L12" s="5"/>
      <c r="M12" s="5"/>
    </row>
    <row r="13" customFormat="false" ht="21" hidden="false" customHeight="true" outlineLevel="0" collapsed="false">
      <c r="A13" s="32"/>
      <c r="B13" s="19"/>
      <c r="C13" s="33"/>
      <c r="D13" s="34"/>
      <c r="E13" s="34"/>
      <c r="F13" s="34"/>
      <c r="G13" s="34"/>
      <c r="H13" s="35"/>
      <c r="I13" s="36"/>
      <c r="J13" s="37"/>
      <c r="L13" s="5"/>
      <c r="M13" s="5"/>
    </row>
    <row r="14" customFormat="false" ht="13.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2:28:34Z</dcterms:created>
  <dc:creator>Thomas Callsen</dc:creator>
  <dc:description/>
  <dc:language>en-US</dc:language>
  <cp:lastModifiedBy> </cp:lastModifiedBy>
  <cp:lastPrinted>2012-11-23T08:09:54Z</cp:lastPrinted>
  <dcterms:modified xsi:type="dcterms:W3CDTF">2014-01-26T20:49:19Z</dcterms:modified>
  <cp:revision>0</cp:revision>
  <dc:subject/>
  <dc:title/>
</cp:coreProperties>
</file>