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M$52</definedName>
    <definedName function="false" hidden="false" localSheetId="0" name="_xlnm.Print_Area" vbProcedure="false">'Ausdruck Tabelle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1">
  <si>
    <t xml:space="preserve"> Herkules-Hausliga bei Bert 2013</t>
  </si>
  <si>
    <t xml:space="preserve">     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3"Serie</t>
  </si>
  <si>
    <t xml:space="preserve">Schnitt</t>
  </si>
  <si>
    <t xml:space="preserve">Spiele</t>
  </si>
  <si>
    <t xml:space="preserve">1.</t>
  </si>
  <si>
    <t xml:space="preserve">Finale</t>
  </si>
  <si>
    <t xml:space="preserve">-</t>
  </si>
  <si>
    <t xml:space="preserve">2.</t>
  </si>
  <si>
    <t xml:space="preserve">Team Europa</t>
  </si>
  <si>
    <t xml:space="preserve">3.</t>
  </si>
  <si>
    <t xml:space="preserve">Pin Reapers</t>
  </si>
  <si>
    <t xml:space="preserve">4.</t>
  </si>
  <si>
    <t xml:space="preserve">Die Unbestechlichen</t>
  </si>
  <si>
    <t xml:space="preserve">5.</t>
  </si>
  <si>
    <t xml:space="preserve">Strike Soldiere</t>
  </si>
  <si>
    <t xml:space="preserve">6.</t>
  </si>
  <si>
    <t xml:space="preserve">High Fives</t>
  </si>
  <si>
    <t xml:space="preserve">7.</t>
  </si>
  <si>
    <t xml:space="preserve">Firelane Bowlers</t>
  </si>
  <si>
    <t xml:space="preserve">8.</t>
  </si>
  <si>
    <t xml:space="preserve">Team Ehlen-Cup</t>
  </si>
  <si>
    <t xml:space="preserve">Ergebnisse</t>
  </si>
  <si>
    <t xml:space="preserve">10 : 0</t>
  </si>
  <si>
    <t xml:space="preserve">Strike Soldiere </t>
  </si>
  <si>
    <t xml:space="preserve">2 : 8</t>
  </si>
  <si>
    <t xml:space="preserve">       Herkules - Hausliga bei Bert  2013   Herren</t>
  </si>
  <si>
    <t xml:space="preserve">Ergebnisse vom 03.09.2013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Rischer</t>
  </si>
  <si>
    <t xml:space="preserve">Marco</t>
  </si>
  <si>
    <t xml:space="preserve">Heller</t>
  </si>
  <si>
    <t xml:space="preserve">Dirk</t>
  </si>
  <si>
    <t xml:space="preserve">Finale </t>
  </si>
  <si>
    <t xml:space="preserve">Lucke</t>
  </si>
  <si>
    <t xml:space="preserve">Marc</t>
  </si>
  <si>
    <t xml:space="preserve">Widuckel</t>
  </si>
  <si>
    <t xml:space="preserve">Rene</t>
  </si>
  <si>
    <t xml:space="preserve">Hübner </t>
  </si>
  <si>
    <t xml:space="preserve">Rolf</t>
  </si>
  <si>
    <t xml:space="preserve">Kallup</t>
  </si>
  <si>
    <t xml:space="preserve">Werner</t>
  </si>
  <si>
    <t xml:space="preserve">Heldner</t>
  </si>
  <si>
    <t xml:space="preserve">Bruno</t>
  </si>
  <si>
    <t xml:space="preserve">Dennis</t>
  </si>
  <si>
    <t xml:space="preserve">Schmidt</t>
  </si>
  <si>
    <t xml:space="preserve">Stefan</t>
  </si>
  <si>
    <t xml:space="preserve">Küllmer</t>
  </si>
  <si>
    <t xml:space="preserve">Thomas</t>
  </si>
  <si>
    <t xml:space="preserve">Kunz</t>
  </si>
  <si>
    <t xml:space="preserve">Jürgen</t>
  </si>
  <si>
    <t xml:space="preserve">Reichhold</t>
  </si>
  <si>
    <t xml:space="preserve">Marc </t>
  </si>
  <si>
    <t xml:space="preserve">Markus</t>
  </si>
  <si>
    <t xml:space="preserve">Reinhard</t>
  </si>
  <si>
    <t xml:space="preserve">Rösler</t>
  </si>
  <si>
    <t xml:space="preserve">Sascha</t>
  </si>
  <si>
    <t xml:space="preserve">Grebe</t>
  </si>
  <si>
    <t xml:space="preserve">Rainer</t>
  </si>
  <si>
    <t xml:space="preserve">Roland</t>
  </si>
  <si>
    <t xml:space="preserve">        Herkules - Hausliga bei Bert  2013   Damen</t>
  </si>
  <si>
    <t xml:space="preserve">Rosi</t>
  </si>
  <si>
    <t xml:space="preserve">Uschi</t>
  </si>
  <si>
    <t xml:space="preserve">von Stephani</t>
  </si>
  <si>
    <t xml:space="preserve">Jutta</t>
  </si>
  <si>
    <t xml:space="preserve">Triebel</t>
  </si>
  <si>
    <t xml:space="preserve">Daniela</t>
  </si>
  <si>
    <t xml:space="preserve">Gerstaedt</t>
  </si>
  <si>
    <t xml:space="preserve">Marie</t>
  </si>
  <si>
    <t xml:space="preserve">Aigbedion</t>
  </si>
  <si>
    <t xml:space="preserve">Heike</t>
  </si>
  <si>
    <t xml:space="preserve"> außerhalb der 50 % Wertung</t>
  </si>
  <si>
    <t xml:space="preserve">Hesse</t>
  </si>
  <si>
    <t xml:space="preserve">Nils</t>
  </si>
  <si>
    <t xml:space="preserve">Hünnerscheid</t>
  </si>
  <si>
    <t xml:space="preserve">Klaus-Peter</t>
  </si>
  <si>
    <t xml:space="preserve">Mand</t>
  </si>
  <si>
    <t xml:space="preserve">Lothar</t>
  </si>
  <si>
    <t xml:space="preserve">Scholdra</t>
  </si>
  <si>
    <t xml:space="preserve">Peter</t>
  </si>
  <si>
    <t xml:space="preserve">Callsen</t>
  </si>
  <si>
    <t xml:space="preserve">Müller</t>
  </si>
  <si>
    <t xml:space="preserve">Tobias</t>
  </si>
  <si>
    <t xml:space="preserve">Steinwehr</t>
  </si>
  <si>
    <t xml:space="preserve">Steffen</t>
  </si>
  <si>
    <t xml:space="preserve">Angersbach</t>
  </si>
  <si>
    <t xml:space="preserve">Tina</t>
  </si>
  <si>
    <t xml:space="preserve">Knödl</t>
  </si>
  <si>
    <t xml:space="preserve">Ralph</t>
  </si>
  <si>
    <t xml:space="preserve">Bert</t>
  </si>
  <si>
    <t xml:space="preserve">Keßler</t>
  </si>
  <si>
    <t xml:space="preserve">Benny</t>
  </si>
  <si>
    <t xml:space="preserve">Laub</t>
  </si>
  <si>
    <t xml:space="preserve">Sabrina</t>
  </si>
  <si>
    <t xml:space="preserve">Raithel</t>
  </si>
  <si>
    <t xml:space="preserve">Frank</t>
  </si>
  <si>
    <t xml:space="preserve">Spohr</t>
  </si>
  <si>
    <t xml:space="preserve">Phillip</t>
  </si>
  <si>
    <t xml:space="preserve">Uhlemann</t>
  </si>
  <si>
    <t xml:space="preserve">David</t>
  </si>
  <si>
    <t xml:space="preserve">Axel</t>
  </si>
  <si>
    <t xml:space="preserve">Fabian</t>
  </si>
  <si>
    <t xml:space="preserve">Collmann</t>
  </si>
  <si>
    <t xml:space="preserve">Dieter</t>
  </si>
  <si>
    <t xml:space="preserve">Wolfgang</t>
  </si>
  <si>
    <t xml:space="preserve">Schiefer</t>
  </si>
  <si>
    <t xml:space="preserve">Zuhl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sz val="10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  <font>
      <b val="true"/>
      <sz val="20"/>
      <color rgb="FFFF0000"/>
      <name val="Times New Roman"/>
      <family val="1"/>
    </font>
    <font>
      <b val="true"/>
      <sz val="11"/>
      <color rgb="FFFFFFFF"/>
      <name val="Arial"/>
      <family val="2"/>
    </font>
    <font>
      <sz val="10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36288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0</xdr:rowOff>
    </xdr:from>
    <xdr:to>
      <xdr:col>1</xdr:col>
      <xdr:colOff>1551960</xdr:colOff>
      <xdr:row>25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743904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3-14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6">
          <cell r="C6">
            <v>78</v>
          </cell>
        </row>
        <row r="6">
          <cell r="E6">
            <v>62</v>
          </cell>
          <cell r="F6">
            <v>23287</v>
          </cell>
          <cell r="G6">
            <v>696</v>
          </cell>
          <cell r="H6">
            <v>1829</v>
          </cell>
          <cell r="I6">
            <v>42</v>
          </cell>
        </row>
        <row r="8">
          <cell r="C8">
            <v>46</v>
          </cell>
        </row>
        <row r="8">
          <cell r="E8">
            <v>94</v>
          </cell>
          <cell r="F8">
            <v>19360</v>
          </cell>
          <cell r="G8">
            <v>553</v>
          </cell>
          <cell r="H8">
            <v>1543</v>
          </cell>
          <cell r="I8">
            <v>42</v>
          </cell>
        </row>
        <row r="12">
          <cell r="C12">
            <v>94</v>
          </cell>
        </row>
        <row r="12">
          <cell r="E12">
            <v>46</v>
          </cell>
          <cell r="F12">
            <v>22591</v>
          </cell>
          <cell r="G12">
            <v>620</v>
          </cell>
          <cell r="H12">
            <v>1742</v>
          </cell>
          <cell r="I12">
            <v>42</v>
          </cell>
        </row>
        <row r="14">
          <cell r="C14">
            <v>76</v>
          </cell>
        </row>
        <row r="14">
          <cell r="E14">
            <v>64</v>
          </cell>
          <cell r="F14">
            <v>22473</v>
          </cell>
          <cell r="G14">
            <v>610</v>
          </cell>
          <cell r="H14">
            <v>1713</v>
          </cell>
          <cell r="I14">
            <v>42</v>
          </cell>
        </row>
        <row r="16">
          <cell r="C16">
            <v>102</v>
          </cell>
        </row>
        <row r="16">
          <cell r="E16">
            <v>38</v>
          </cell>
          <cell r="F16">
            <v>23706</v>
          </cell>
          <cell r="G16">
            <v>714</v>
          </cell>
          <cell r="H16">
            <v>1861</v>
          </cell>
          <cell r="I16">
            <v>42</v>
          </cell>
        </row>
        <row r="18">
          <cell r="C18">
            <v>48</v>
          </cell>
        </row>
        <row r="18">
          <cell r="E18">
            <v>92</v>
          </cell>
          <cell r="F18">
            <v>17836</v>
          </cell>
          <cell r="G18">
            <v>544</v>
          </cell>
          <cell r="H18">
            <v>1413</v>
          </cell>
          <cell r="I18">
            <v>42</v>
          </cell>
        </row>
        <row r="20">
          <cell r="C20">
            <v>36</v>
          </cell>
        </row>
        <row r="20">
          <cell r="E20">
            <v>104</v>
          </cell>
          <cell r="F20">
            <v>19679</v>
          </cell>
          <cell r="G20">
            <v>562</v>
          </cell>
          <cell r="H20">
            <v>1510</v>
          </cell>
          <cell r="I20">
            <v>42</v>
          </cell>
        </row>
        <row r="22">
          <cell r="C22">
            <v>80</v>
          </cell>
        </row>
        <row r="22">
          <cell r="E22">
            <v>60</v>
          </cell>
          <cell r="F22">
            <v>20891</v>
          </cell>
          <cell r="G22">
            <v>641</v>
          </cell>
          <cell r="H22">
            <v>1759</v>
          </cell>
          <cell r="I22">
            <v>42</v>
          </cell>
        </row>
      </sheetData>
      <sheetData sheetId="2"/>
      <sheetData sheetId="3">
        <row r="9">
          <cell r="E9">
            <v>192.166666666667</v>
          </cell>
          <cell r="F9">
            <v>6918</v>
          </cell>
          <cell r="G9">
            <v>36</v>
          </cell>
          <cell r="H9">
            <v>662</v>
          </cell>
          <cell r="I9">
            <v>247</v>
          </cell>
        </row>
        <row r="9">
          <cell r="AW9">
            <v>202</v>
          </cell>
          <cell r="AX9">
            <v>180</v>
          </cell>
          <cell r="AY9">
            <v>229</v>
          </cell>
        </row>
        <row r="13">
          <cell r="E13">
            <v>193.878787878788</v>
          </cell>
          <cell r="F13">
            <v>6398</v>
          </cell>
          <cell r="G13">
            <v>33</v>
          </cell>
          <cell r="H13">
            <v>678</v>
          </cell>
          <cell r="I13">
            <v>256</v>
          </cell>
        </row>
        <row r="13">
          <cell r="AW13">
            <v>256</v>
          </cell>
          <cell r="AX13">
            <v>223</v>
          </cell>
          <cell r="AY13">
            <v>199</v>
          </cell>
        </row>
        <row r="14">
          <cell r="E14">
            <v>192.266666666667</v>
          </cell>
          <cell r="F14">
            <v>5768</v>
          </cell>
          <cell r="G14">
            <v>30</v>
          </cell>
          <cell r="H14">
            <v>674</v>
          </cell>
          <cell r="I14">
            <v>256</v>
          </cell>
        </row>
        <row r="14">
          <cell r="AW14">
            <v>174</v>
          </cell>
          <cell r="AX14">
            <v>212</v>
          </cell>
          <cell r="AY14">
            <v>204</v>
          </cell>
        </row>
        <row r="15">
          <cell r="E15">
            <v>190.452380952381</v>
          </cell>
          <cell r="F15">
            <v>7999</v>
          </cell>
          <cell r="G15">
            <v>42</v>
          </cell>
          <cell r="H15">
            <v>645</v>
          </cell>
          <cell r="I15">
            <v>237</v>
          </cell>
        </row>
        <row r="15">
          <cell r="AW15">
            <v>182</v>
          </cell>
          <cell r="AX15">
            <v>226</v>
          </cell>
          <cell r="AY15">
            <v>185</v>
          </cell>
        </row>
        <row r="19">
          <cell r="E19">
            <v>174.142857142857</v>
          </cell>
          <cell r="F19">
            <v>7314</v>
          </cell>
          <cell r="G19">
            <v>42</v>
          </cell>
          <cell r="H19">
            <v>602</v>
          </cell>
          <cell r="I19">
            <v>235</v>
          </cell>
        </row>
        <row r="19">
          <cell r="AW19">
            <v>152</v>
          </cell>
          <cell r="AX19">
            <v>185</v>
          </cell>
          <cell r="AY19">
            <v>151</v>
          </cell>
        </row>
        <row r="23">
          <cell r="E23">
            <v>158.791666666667</v>
          </cell>
          <cell r="F23">
            <v>3811</v>
          </cell>
          <cell r="G23">
            <v>24</v>
          </cell>
          <cell r="H23">
            <v>531</v>
          </cell>
          <cell r="I23">
            <v>210</v>
          </cell>
        </row>
        <row r="32">
          <cell r="E32">
            <v>150.380952380952</v>
          </cell>
          <cell r="F32">
            <v>3158</v>
          </cell>
          <cell r="G32">
            <v>21</v>
          </cell>
          <cell r="H32">
            <v>531</v>
          </cell>
          <cell r="I32">
            <v>200</v>
          </cell>
        </row>
        <row r="35">
          <cell r="E35">
            <v>182.939393939394</v>
          </cell>
          <cell r="F35">
            <v>6037</v>
          </cell>
          <cell r="G35">
            <v>33</v>
          </cell>
          <cell r="H35">
            <v>622</v>
          </cell>
          <cell r="I35">
            <v>247</v>
          </cell>
        </row>
        <row r="35">
          <cell r="AW35">
            <v>157</v>
          </cell>
          <cell r="AX35">
            <v>203</v>
          </cell>
          <cell r="AY35">
            <v>190</v>
          </cell>
        </row>
        <row r="40">
          <cell r="E40">
            <v>149.533333333333</v>
          </cell>
          <cell r="F40">
            <v>4486</v>
          </cell>
          <cell r="G40">
            <v>30</v>
          </cell>
          <cell r="H40">
            <v>516</v>
          </cell>
          <cell r="I40">
            <v>188</v>
          </cell>
        </row>
        <row r="40">
          <cell r="AW40">
            <v>134</v>
          </cell>
          <cell r="AX40">
            <v>141</v>
          </cell>
          <cell r="AY40">
            <v>135</v>
          </cell>
        </row>
        <row r="44">
          <cell r="E44">
            <v>186.333333333333</v>
          </cell>
          <cell r="F44">
            <v>5590</v>
          </cell>
          <cell r="G44">
            <v>30</v>
          </cell>
          <cell r="H44">
            <v>635</v>
          </cell>
          <cell r="I44">
            <v>225</v>
          </cell>
        </row>
        <row r="44">
          <cell r="AW44">
            <v>221</v>
          </cell>
          <cell r="AX44">
            <v>171</v>
          </cell>
          <cell r="AY44">
            <v>206</v>
          </cell>
        </row>
        <row r="50">
          <cell r="E50">
            <v>190.452380952381</v>
          </cell>
          <cell r="F50">
            <v>7999</v>
          </cell>
          <cell r="G50">
            <v>42</v>
          </cell>
          <cell r="H50">
            <v>684</v>
          </cell>
          <cell r="I50">
            <v>258</v>
          </cell>
        </row>
        <row r="50">
          <cell r="AW50">
            <v>189</v>
          </cell>
          <cell r="AX50">
            <v>175</v>
          </cell>
          <cell r="AY50">
            <v>199</v>
          </cell>
        </row>
        <row r="52">
          <cell r="E52">
            <v>193.533333333333</v>
          </cell>
          <cell r="F52">
            <v>5806</v>
          </cell>
          <cell r="G52">
            <v>30</v>
          </cell>
          <cell r="H52">
            <v>659</v>
          </cell>
          <cell r="I52">
            <v>246</v>
          </cell>
        </row>
        <row r="52">
          <cell r="AW52">
            <v>179</v>
          </cell>
          <cell r="AX52">
            <v>192</v>
          </cell>
          <cell r="AY52">
            <v>211</v>
          </cell>
        </row>
        <row r="54">
          <cell r="E54">
            <v>144.714285714286</v>
          </cell>
          <cell r="F54">
            <v>6078</v>
          </cell>
          <cell r="G54">
            <v>42</v>
          </cell>
          <cell r="H54">
            <v>467</v>
          </cell>
          <cell r="I54">
            <v>178</v>
          </cell>
        </row>
        <row r="54">
          <cell r="AW54">
            <v>126</v>
          </cell>
          <cell r="AX54">
            <v>141</v>
          </cell>
          <cell r="AY54">
            <v>163</v>
          </cell>
        </row>
        <row r="55">
          <cell r="E55">
            <v>164.538461538462</v>
          </cell>
          <cell r="F55">
            <v>6417</v>
          </cell>
          <cell r="G55">
            <v>39</v>
          </cell>
          <cell r="H55">
            <v>615</v>
          </cell>
          <cell r="I55">
            <v>236</v>
          </cell>
        </row>
        <row r="55">
          <cell r="AW55">
            <v>157</v>
          </cell>
          <cell r="AX55">
            <v>154</v>
          </cell>
          <cell r="AY55">
            <v>161</v>
          </cell>
        </row>
        <row r="56">
          <cell r="E56">
            <v>165</v>
          </cell>
          <cell r="F56">
            <v>5940</v>
          </cell>
          <cell r="G56">
            <v>36</v>
          </cell>
          <cell r="H56">
            <v>580</v>
          </cell>
          <cell r="I56">
            <v>235</v>
          </cell>
        </row>
        <row r="56">
          <cell r="AW56">
            <v>180</v>
          </cell>
          <cell r="AX56">
            <v>154</v>
          </cell>
          <cell r="AY56">
            <v>189</v>
          </cell>
        </row>
        <row r="60">
          <cell r="E60">
            <v>195.8</v>
          </cell>
          <cell r="F60">
            <v>5874</v>
          </cell>
          <cell r="G60">
            <v>30</v>
          </cell>
          <cell r="H60">
            <v>695</v>
          </cell>
          <cell r="I60">
            <v>298</v>
          </cell>
        </row>
        <row r="60">
          <cell r="AW60">
            <v>188</v>
          </cell>
          <cell r="AX60">
            <v>142</v>
          </cell>
          <cell r="AY60">
            <v>151</v>
          </cell>
        </row>
        <row r="62">
          <cell r="E62">
            <v>193</v>
          </cell>
          <cell r="F62">
            <v>6948</v>
          </cell>
          <cell r="G62">
            <v>36</v>
          </cell>
          <cell r="H62">
            <v>675</v>
          </cell>
          <cell r="I62">
            <v>265</v>
          </cell>
        </row>
        <row r="62">
          <cell r="AW62">
            <v>163</v>
          </cell>
          <cell r="AX62">
            <v>144</v>
          </cell>
          <cell r="AY62">
            <v>19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10" t="s">
        <v>1</v>
      </c>
      <c r="M3" s="5"/>
    </row>
    <row r="4" customFormat="false" ht="64.5" hidden="false" customHeight="true" outlineLevel="0" collapsed="false">
      <c r="C4" s="11"/>
      <c r="D4" s="12"/>
      <c r="E4" s="12"/>
      <c r="F4" s="0" t="s">
        <v>2</v>
      </c>
      <c r="G4" s="13"/>
      <c r="H4" s="14"/>
      <c r="I4" s="13"/>
      <c r="J4" s="13"/>
      <c r="L4" s="5"/>
      <c r="M4" s="5"/>
    </row>
    <row r="5" customFormat="false" ht="48.75" hidden="false" customHeight="false" outlineLevel="0" collapsed="false">
      <c r="A5" s="15" t="s">
        <v>3</v>
      </c>
      <c r="B5" s="15" t="s">
        <v>4</v>
      </c>
      <c r="C5" s="16"/>
      <c r="D5" s="17" t="s">
        <v>5</v>
      </c>
      <c r="E5" s="16"/>
      <c r="F5" s="15" t="s">
        <v>6</v>
      </c>
      <c r="G5" s="18" t="s">
        <v>7</v>
      </c>
      <c r="H5" s="18" t="s">
        <v>8</v>
      </c>
      <c r="I5" s="18" t="s">
        <v>9</v>
      </c>
      <c r="J5" s="15" t="s">
        <v>10</v>
      </c>
      <c r="L5" s="5"/>
      <c r="M5" s="5"/>
    </row>
    <row r="6" customFormat="false" ht="9" hidden="false" customHeight="tru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L6" s="5"/>
      <c r="M6" s="5"/>
    </row>
    <row r="7" customFormat="false" ht="21.75" hidden="false" customHeight="false" outlineLevel="0" collapsed="false">
      <c r="A7" s="21" t="s">
        <v>11</v>
      </c>
      <c r="B7" s="22" t="s">
        <v>12</v>
      </c>
      <c r="C7" s="23" t="n">
        <f aca="false">[1]Tabelle!C16</f>
        <v>102</v>
      </c>
      <c r="D7" s="24" t="s">
        <v>13</v>
      </c>
      <c r="E7" s="25" t="n">
        <f aca="false">[1]Tabelle!E16</f>
        <v>38</v>
      </c>
      <c r="F7" s="26" t="n">
        <f aca="false">[1]Tabelle!F16</f>
        <v>23706</v>
      </c>
      <c r="G7" s="27" t="n">
        <f aca="false">[1]Tabelle!G16</f>
        <v>714</v>
      </c>
      <c r="H7" s="27" t="n">
        <f aca="false">[1]Tabelle!H16</f>
        <v>1861</v>
      </c>
      <c r="I7" s="28" t="n">
        <f aca="false">F7/(J7*3)</f>
        <v>188.142857142857</v>
      </c>
      <c r="J7" s="27" t="n">
        <f aca="false">[1]Tabelle!I16</f>
        <v>42</v>
      </c>
      <c r="L7" s="5"/>
      <c r="M7" s="5"/>
    </row>
    <row r="8" customFormat="false" ht="21.75" hidden="false" customHeight="false" outlineLevel="0" collapsed="false">
      <c r="A8" s="21" t="s">
        <v>14</v>
      </c>
      <c r="B8" s="22" t="s">
        <v>15</v>
      </c>
      <c r="C8" s="23" t="n">
        <f aca="false">[1]Tabelle!C12</f>
        <v>94</v>
      </c>
      <c r="D8" s="24" t="s">
        <v>13</v>
      </c>
      <c r="E8" s="25" t="n">
        <f aca="false">[1]Tabelle!E12</f>
        <v>46</v>
      </c>
      <c r="F8" s="26" t="n">
        <f aca="false">[1]Tabelle!F12</f>
        <v>22591</v>
      </c>
      <c r="G8" s="27" t="n">
        <f aca="false">[1]Tabelle!G12</f>
        <v>620</v>
      </c>
      <c r="H8" s="27" t="n">
        <f aca="false">[1]Tabelle!H12</f>
        <v>1742</v>
      </c>
      <c r="I8" s="28" t="n">
        <f aca="false">F8/(J8*3)</f>
        <v>179.293650793651</v>
      </c>
      <c r="J8" s="27" t="n">
        <f aca="false">[1]Tabelle!I12</f>
        <v>42</v>
      </c>
    </row>
    <row r="9" customFormat="false" ht="21.75" hidden="false" customHeight="false" outlineLevel="0" collapsed="false">
      <c r="A9" s="21" t="s">
        <v>16</v>
      </c>
      <c r="B9" s="22" t="s">
        <v>17</v>
      </c>
      <c r="C9" s="23" t="n">
        <f aca="false">[1]Tabelle!C22</f>
        <v>80</v>
      </c>
      <c r="D9" s="24" t="s">
        <v>13</v>
      </c>
      <c r="E9" s="25" t="n">
        <f aca="false">[1]Tabelle!E22</f>
        <v>60</v>
      </c>
      <c r="F9" s="26" t="n">
        <f aca="false">[1]Tabelle!F22</f>
        <v>20891</v>
      </c>
      <c r="G9" s="27" t="n">
        <f aca="false">[1]Tabelle!G22</f>
        <v>641</v>
      </c>
      <c r="H9" s="27" t="n">
        <f aca="false">[1]Tabelle!H22</f>
        <v>1759</v>
      </c>
      <c r="I9" s="28" t="n">
        <f aca="false">F9/(J9*3)</f>
        <v>165.801587301587</v>
      </c>
      <c r="J9" s="27" t="n">
        <f aca="false">[1]Tabelle!I22</f>
        <v>42</v>
      </c>
    </row>
    <row r="10" customFormat="false" ht="21.75" hidden="false" customHeight="false" outlineLevel="0" collapsed="false">
      <c r="A10" s="29" t="s">
        <v>18</v>
      </c>
      <c r="B10" s="22" t="s">
        <v>19</v>
      </c>
      <c r="C10" s="23" t="n">
        <f aca="false">[1]Tabelle!C6</f>
        <v>78</v>
      </c>
      <c r="D10" s="24" t="s">
        <v>13</v>
      </c>
      <c r="E10" s="25" t="n">
        <f aca="false">[1]Tabelle!E6</f>
        <v>62</v>
      </c>
      <c r="F10" s="26" t="n">
        <f aca="false">[1]Tabelle!F6</f>
        <v>23287</v>
      </c>
      <c r="G10" s="27" t="n">
        <f aca="false">[1]Tabelle!G6</f>
        <v>696</v>
      </c>
      <c r="H10" s="27" t="n">
        <f aca="false">[1]Tabelle!H6</f>
        <v>1829</v>
      </c>
      <c r="I10" s="28" t="n">
        <f aca="false">F10/(J10*3)</f>
        <v>184.81746031746</v>
      </c>
      <c r="J10" s="27" t="n">
        <f aca="false">[1]Tabelle!I6</f>
        <v>42</v>
      </c>
    </row>
    <row r="11" customFormat="false" ht="21.75" hidden="false" customHeight="false" outlineLevel="0" collapsed="false">
      <c r="A11" s="29" t="s">
        <v>20</v>
      </c>
      <c r="B11" s="22" t="s">
        <v>21</v>
      </c>
      <c r="C11" s="23" t="n">
        <f aca="false">[1]Tabelle!C14</f>
        <v>76</v>
      </c>
      <c r="D11" s="24" t="s">
        <v>13</v>
      </c>
      <c r="E11" s="25" t="n">
        <f aca="false">[1]Tabelle!E14</f>
        <v>64</v>
      </c>
      <c r="F11" s="26" t="n">
        <f aca="false">[1]Tabelle!F14</f>
        <v>22473</v>
      </c>
      <c r="G11" s="27" t="n">
        <f aca="false">[1]Tabelle!G14</f>
        <v>610</v>
      </c>
      <c r="H11" s="27" t="n">
        <f aca="false">[1]Tabelle!H14</f>
        <v>1713</v>
      </c>
      <c r="I11" s="28" t="n">
        <f aca="false">F11/(J11*3)</f>
        <v>178.357142857143</v>
      </c>
      <c r="J11" s="27" t="n">
        <f aca="false">[1]Tabelle!I14</f>
        <v>42</v>
      </c>
    </row>
    <row r="12" customFormat="false" ht="21.75" hidden="false" customHeight="false" outlineLevel="0" collapsed="false">
      <c r="A12" s="30" t="s">
        <v>22</v>
      </c>
      <c r="B12" s="22" t="s">
        <v>23</v>
      </c>
      <c r="C12" s="23" t="n">
        <f aca="false">[1]Tabelle!C18</f>
        <v>48</v>
      </c>
      <c r="D12" s="24" t="s">
        <v>13</v>
      </c>
      <c r="E12" s="25" t="n">
        <f aca="false">[1]Tabelle!E18</f>
        <v>92</v>
      </c>
      <c r="F12" s="26" t="n">
        <f aca="false">[1]Tabelle!F18</f>
        <v>17836</v>
      </c>
      <c r="G12" s="27" t="n">
        <f aca="false">[1]Tabelle!G18</f>
        <v>544</v>
      </c>
      <c r="H12" s="27" t="n">
        <f aca="false">[1]Tabelle!H18</f>
        <v>1413</v>
      </c>
      <c r="I12" s="28" t="n">
        <f aca="false">F12/(J12*3)</f>
        <v>141.555555555556</v>
      </c>
      <c r="J12" s="27" t="n">
        <f aca="false">[1]Tabelle!I18</f>
        <v>42</v>
      </c>
    </row>
    <row r="13" customFormat="false" ht="21.75" hidden="false" customHeight="false" outlineLevel="0" collapsed="false">
      <c r="A13" s="30" t="s">
        <v>24</v>
      </c>
      <c r="B13" s="22" t="s">
        <v>25</v>
      </c>
      <c r="C13" s="23" t="n">
        <f aca="false">[1]Tabelle!C8</f>
        <v>46</v>
      </c>
      <c r="D13" s="24" t="s">
        <v>13</v>
      </c>
      <c r="E13" s="25" t="n">
        <f aca="false">[1]Tabelle!E8</f>
        <v>94</v>
      </c>
      <c r="F13" s="26" t="n">
        <f aca="false">[1]Tabelle!F8</f>
        <v>19360</v>
      </c>
      <c r="G13" s="27" t="n">
        <f aca="false">[1]Tabelle!G8</f>
        <v>553</v>
      </c>
      <c r="H13" s="27" t="n">
        <f aca="false">[1]Tabelle!H8</f>
        <v>1543</v>
      </c>
      <c r="I13" s="28" t="n">
        <f aca="false">F13/(J13*3)</f>
        <v>153.650793650794</v>
      </c>
      <c r="J13" s="27" t="n">
        <f aca="false">[1]Tabelle!I8</f>
        <v>42</v>
      </c>
    </row>
    <row r="14" customFormat="false" ht="21.75" hidden="false" customHeight="false" outlineLevel="0" collapsed="false">
      <c r="A14" s="30" t="s">
        <v>26</v>
      </c>
      <c r="B14" s="22" t="s">
        <v>27</v>
      </c>
      <c r="C14" s="23" t="n">
        <f aca="false">[1]Tabelle!C20</f>
        <v>36</v>
      </c>
      <c r="D14" s="24" t="s">
        <v>13</v>
      </c>
      <c r="E14" s="25" t="n">
        <f aca="false">[1]Tabelle!E20</f>
        <v>104</v>
      </c>
      <c r="F14" s="26" t="n">
        <f aca="false">[1]Tabelle!F20</f>
        <v>19679</v>
      </c>
      <c r="G14" s="27" t="n">
        <f aca="false">[1]Tabelle!G20</f>
        <v>562</v>
      </c>
      <c r="H14" s="27" t="n">
        <f aca="false">[1]Tabelle!H20</f>
        <v>1510</v>
      </c>
      <c r="I14" s="28" t="n">
        <f aca="false">F14/(J14*3)</f>
        <v>156.18253968254</v>
      </c>
      <c r="J14" s="27" t="n">
        <f aca="false">[1]Tabelle!I20</f>
        <v>42</v>
      </c>
    </row>
    <row r="15" customFormat="false" ht="21" hidden="false" customHeight="false" outlineLevel="0" collapsed="false">
      <c r="A15" s="31"/>
      <c r="B15" s="32"/>
      <c r="C15" s="33"/>
      <c r="D15" s="31"/>
      <c r="E15" s="34"/>
      <c r="F15" s="35"/>
      <c r="G15" s="31"/>
      <c r="H15" s="31"/>
      <c r="I15" s="36"/>
      <c r="J15" s="31"/>
    </row>
    <row r="16" customFormat="false" ht="20.25" hidden="false" customHeight="false" outlineLevel="0" collapsed="false">
      <c r="A16" s="37"/>
      <c r="B16" s="38"/>
      <c r="C16" s="39"/>
      <c r="D16" s="37"/>
      <c r="E16" s="40"/>
      <c r="F16" s="41"/>
      <c r="G16" s="37"/>
      <c r="H16" s="37"/>
      <c r="I16" s="42"/>
      <c r="J16" s="37"/>
    </row>
    <row r="18" customFormat="false" ht="21.75" hidden="false" customHeight="true" outlineLevel="0" collapsed="false">
      <c r="C18" s="43"/>
      <c r="D18" s="5"/>
      <c r="E18" s="5"/>
      <c r="F18" s="5"/>
      <c r="G18" s="43"/>
      <c r="H18" s="43"/>
      <c r="I18" s="5" t="s">
        <v>2</v>
      </c>
    </row>
    <row r="19" customFormat="false" ht="56.25" hidden="false" customHeight="false" outlineLevel="0" collapsed="false">
      <c r="B19" s="44"/>
      <c r="F19" s="45" t="s">
        <v>28</v>
      </c>
      <c r="H19" s="46"/>
      <c r="I19" s="0" t="s">
        <v>2</v>
      </c>
    </row>
    <row r="20" customFormat="false" ht="24" hidden="false" customHeight="true" outlineLevel="0" collapsed="false">
      <c r="F20" s="47"/>
      <c r="G20" s="43"/>
      <c r="H20" s="0" t="s">
        <v>2</v>
      </c>
    </row>
    <row r="21" customFormat="false" ht="20.25" hidden="false" customHeight="true" outlineLevel="0" collapsed="false">
      <c r="C21" s="48" t="s">
        <v>19</v>
      </c>
      <c r="D21" s="49"/>
      <c r="E21" s="49"/>
      <c r="F21" s="49"/>
      <c r="G21" s="48" t="s">
        <v>25</v>
      </c>
      <c r="H21" s="49"/>
      <c r="I21" s="50" t="s">
        <v>29</v>
      </c>
    </row>
    <row r="22" customFormat="false" ht="20.25" hidden="false" customHeight="true" outlineLevel="0" collapsed="false">
      <c r="C22" s="51" t="s">
        <v>2</v>
      </c>
      <c r="D22" s="52"/>
      <c r="E22" s="52"/>
      <c r="F22" s="43"/>
      <c r="H22" s="52"/>
      <c r="I22" s="53"/>
    </row>
    <row r="23" customFormat="false" ht="20.25" hidden="false" customHeight="true" outlineLevel="0" collapsed="false">
      <c r="C23" s="48" t="s">
        <v>27</v>
      </c>
      <c r="D23" s="49"/>
      <c r="E23" s="49"/>
      <c r="F23" s="48"/>
      <c r="G23" s="48" t="s">
        <v>30</v>
      </c>
      <c r="H23" s="54"/>
      <c r="I23" s="50" t="s">
        <v>31</v>
      </c>
    </row>
    <row r="24" customFormat="false" ht="20.25" hidden="false" customHeight="true" outlineLevel="0" collapsed="false">
      <c r="C24" s="51" t="s">
        <v>2</v>
      </c>
      <c r="D24" s="52"/>
      <c r="E24" s="52"/>
      <c r="F24" s="52"/>
      <c r="H24" s="55"/>
      <c r="I24" s="56"/>
      <c r="J24" s="0" t="s">
        <v>2</v>
      </c>
    </row>
    <row r="25" customFormat="false" ht="20.25" hidden="false" customHeight="true" outlineLevel="0" collapsed="false">
      <c r="C25" s="48" t="s">
        <v>23</v>
      </c>
      <c r="D25" s="49"/>
      <c r="E25" s="49"/>
      <c r="F25" s="49"/>
      <c r="G25" s="48" t="s">
        <v>17</v>
      </c>
      <c r="H25" s="54"/>
      <c r="I25" s="50" t="s">
        <v>31</v>
      </c>
    </row>
    <row r="26" customFormat="false" ht="20.25" hidden="false" customHeight="true" outlineLevel="0" collapsed="false">
      <c r="C26" s="52"/>
      <c r="D26" s="52"/>
      <c r="E26" s="52"/>
      <c r="F26" s="52"/>
      <c r="G26" s="51" t="s">
        <v>2</v>
      </c>
      <c r="H26" s="52"/>
      <c r="I26" s="53"/>
    </row>
    <row r="27" customFormat="false" ht="20.25" hidden="false" customHeight="true" outlineLevel="0" collapsed="false">
      <c r="C27" s="48" t="s">
        <v>12</v>
      </c>
      <c r="D27" s="49"/>
      <c r="E27" s="49"/>
      <c r="F27" s="49"/>
      <c r="G27" s="48" t="s">
        <v>15</v>
      </c>
      <c r="H27" s="49"/>
      <c r="I27" s="50" t="s">
        <v>29</v>
      </c>
    </row>
    <row r="28" customFormat="false" ht="20.25" hidden="false" customHeight="true" outlineLevel="0" collapsed="false">
      <c r="C28" s="43"/>
      <c r="D28" s="57"/>
      <c r="E28" s="57"/>
      <c r="F28" s="57"/>
      <c r="G28" s="43"/>
      <c r="H28" s="57"/>
      <c r="I28" s="58"/>
    </row>
    <row r="29" customFormat="false" ht="20.25" hidden="false" customHeight="true" outlineLevel="0" collapsed="false">
      <c r="C29" s="43"/>
      <c r="D29" s="57"/>
      <c r="E29" s="57"/>
      <c r="F29" s="57"/>
      <c r="G29" s="43" t="s">
        <v>2</v>
      </c>
      <c r="H29" s="57"/>
      <c r="I29" s="58"/>
    </row>
    <row r="30" customFormat="false" ht="20.25" hidden="false" customHeight="true" outlineLevel="0" collapsed="false">
      <c r="C30" s="59"/>
    </row>
  </sheetData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60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61"/>
      <c r="B1" s="62" t="s">
        <v>32</v>
      </c>
      <c r="C1" s="63"/>
      <c r="D1" s="64"/>
      <c r="E1" s="65"/>
      <c r="F1" s="66"/>
      <c r="G1" s="66"/>
      <c r="H1" s="67"/>
      <c r="I1" s="68"/>
      <c r="J1" s="69"/>
      <c r="K1" s="70" t="s">
        <v>33</v>
      </c>
      <c r="L1" s="70"/>
      <c r="M1" s="70"/>
    </row>
    <row r="2" customFormat="false" ht="30.75" hidden="false" customHeight="false" outlineLevel="0" collapsed="false">
      <c r="A2" s="71" t="s">
        <v>3</v>
      </c>
      <c r="B2" s="72" t="s">
        <v>34</v>
      </c>
      <c r="C2" s="72" t="s">
        <v>35</v>
      </c>
      <c r="D2" s="72" t="s">
        <v>36</v>
      </c>
      <c r="E2" s="72" t="s">
        <v>9</v>
      </c>
      <c r="F2" s="73" t="s">
        <v>6</v>
      </c>
      <c r="G2" s="73" t="s">
        <v>10</v>
      </c>
      <c r="H2" s="74" t="s">
        <v>8</v>
      </c>
      <c r="I2" s="74" t="s">
        <v>37</v>
      </c>
      <c r="J2" s="75" t="s">
        <v>38</v>
      </c>
      <c r="K2" s="76" t="s">
        <v>39</v>
      </c>
      <c r="L2" s="73" t="s">
        <v>40</v>
      </c>
      <c r="M2" s="72" t="s">
        <v>41</v>
      </c>
      <c r="N2" s="0" t="s">
        <v>2</v>
      </c>
    </row>
    <row r="3" s="86" customFormat="true" ht="21" hidden="false" customHeight="false" outlineLevel="0" collapsed="false">
      <c r="A3" s="77" t="n">
        <f aca="false">ROW()-2</f>
        <v>1</v>
      </c>
      <c r="B3" s="78" t="s">
        <v>42</v>
      </c>
      <c r="C3" s="79" t="s">
        <v>43</v>
      </c>
      <c r="D3" s="80" t="s">
        <v>15</v>
      </c>
      <c r="E3" s="81" t="n">
        <f aca="false">[1]Schnitt!E60</f>
        <v>195.8</v>
      </c>
      <c r="F3" s="82" t="n">
        <f aca="false">[1]Schnitt!F60</f>
        <v>5874</v>
      </c>
      <c r="G3" s="82" t="n">
        <f aca="false">[1]Schnitt!G60</f>
        <v>30</v>
      </c>
      <c r="H3" s="82" t="n">
        <f aca="false">[1]Schnitt!H60</f>
        <v>695</v>
      </c>
      <c r="I3" s="82" t="n">
        <f aca="false">[1]Schnitt!I60</f>
        <v>298</v>
      </c>
      <c r="J3" s="83" t="n">
        <f aca="false">IF(E3&gt;=190,0,IF(E3&lt;=190,(190-E3)*0.75))</f>
        <v>0</v>
      </c>
      <c r="K3" s="84" t="n">
        <f aca="false">[1]Schnitt!AW60</f>
        <v>188</v>
      </c>
      <c r="L3" s="82" t="n">
        <f aca="false">[1]Schnitt!AX60</f>
        <v>142</v>
      </c>
      <c r="M3" s="85" t="n">
        <f aca="false">[1]Schnitt!AY60</f>
        <v>151</v>
      </c>
    </row>
    <row r="4" s="86" customFormat="true" ht="21" hidden="false" customHeight="false" outlineLevel="0" collapsed="false">
      <c r="A4" s="77" t="n">
        <f aca="false">ROW()-2</f>
        <v>2</v>
      </c>
      <c r="B4" s="78" t="s">
        <v>44</v>
      </c>
      <c r="C4" s="79" t="s">
        <v>45</v>
      </c>
      <c r="D4" s="87" t="s">
        <v>46</v>
      </c>
      <c r="E4" s="81" t="n">
        <f aca="false">[1]Schnitt!E13</f>
        <v>193.878787878788</v>
      </c>
      <c r="F4" s="82" t="n">
        <f aca="false">[1]Schnitt!F13</f>
        <v>6398</v>
      </c>
      <c r="G4" s="82" t="n">
        <f aca="false">[1]Schnitt!G13</f>
        <v>33</v>
      </c>
      <c r="H4" s="82" t="n">
        <f aca="false">[1]Schnitt!H13</f>
        <v>678</v>
      </c>
      <c r="I4" s="82" t="n">
        <f aca="false">[1]Schnitt!I13</f>
        <v>256</v>
      </c>
      <c r="J4" s="83" t="n">
        <f aca="false">IF(E4&gt;=190,0,IF(E4&lt;=190,(190-E4)*0.75))</f>
        <v>0</v>
      </c>
      <c r="K4" s="84" t="n">
        <f aca="false">[1]Schnitt!AW13</f>
        <v>256</v>
      </c>
      <c r="L4" s="82" t="n">
        <f aca="false">[1]Schnitt!AX13</f>
        <v>223</v>
      </c>
      <c r="M4" s="85" t="n">
        <f aca="false">[1]Schnitt!AY13</f>
        <v>199</v>
      </c>
    </row>
    <row r="5" s="86" customFormat="true" ht="21" hidden="false" customHeight="false" outlineLevel="0" collapsed="false">
      <c r="A5" s="77" t="n">
        <f aca="false">ROW()-2</f>
        <v>3</v>
      </c>
      <c r="B5" s="88" t="s">
        <v>47</v>
      </c>
      <c r="C5" s="89" t="s">
        <v>48</v>
      </c>
      <c r="D5" s="87" t="s">
        <v>21</v>
      </c>
      <c r="E5" s="81" t="n">
        <f aca="false">[1]Schnitt!E52</f>
        <v>193.533333333333</v>
      </c>
      <c r="F5" s="82" t="n">
        <f aca="false">[1]Schnitt!F52</f>
        <v>5806</v>
      </c>
      <c r="G5" s="82" t="n">
        <f aca="false">[1]Schnitt!G52</f>
        <v>30</v>
      </c>
      <c r="H5" s="82" t="n">
        <f aca="false">[1]Schnitt!H52</f>
        <v>659</v>
      </c>
      <c r="I5" s="82" t="n">
        <f aca="false">[1]Schnitt!I52</f>
        <v>246</v>
      </c>
      <c r="J5" s="83" t="n">
        <f aca="false">IF(E5&gt;=190,0,IF(E5&lt;=190,(190-E5)*0.75))</f>
        <v>0</v>
      </c>
      <c r="K5" s="84" t="n">
        <f aca="false">[1]Schnitt!AW52</f>
        <v>179</v>
      </c>
      <c r="L5" s="82" t="n">
        <f aca="false">[1]Schnitt!AX52</f>
        <v>192</v>
      </c>
      <c r="M5" s="85" t="n">
        <f aca="false">[1]Schnitt!AY52</f>
        <v>211</v>
      </c>
    </row>
    <row r="6" s="86" customFormat="true" ht="20.25" hidden="false" customHeight="false" outlineLevel="0" collapsed="false">
      <c r="A6" s="90" t="n">
        <f aca="false">ROW()-2</f>
        <v>4</v>
      </c>
      <c r="B6" s="89" t="s">
        <v>49</v>
      </c>
      <c r="C6" s="79" t="s">
        <v>50</v>
      </c>
      <c r="D6" s="87" t="s">
        <v>15</v>
      </c>
      <c r="E6" s="81" t="n">
        <f aca="false">[1]Schnitt!E62</f>
        <v>193</v>
      </c>
      <c r="F6" s="82" t="n">
        <f aca="false">[1]Schnitt!F62</f>
        <v>6948</v>
      </c>
      <c r="G6" s="82" t="n">
        <f aca="false">[1]Schnitt!G62</f>
        <v>36</v>
      </c>
      <c r="H6" s="82" t="n">
        <f aca="false">[1]Schnitt!H62</f>
        <v>675</v>
      </c>
      <c r="I6" s="82" t="n">
        <f aca="false">[1]Schnitt!I62</f>
        <v>265</v>
      </c>
      <c r="J6" s="83" t="n">
        <f aca="false">IF(E6&gt;=190,0,IF(E6&lt;=190,(190-E6)*0.75))</f>
        <v>0</v>
      </c>
      <c r="K6" s="84" t="n">
        <f aca="false">[1]Schnitt!AW62</f>
        <v>163</v>
      </c>
      <c r="L6" s="82" t="n">
        <f aca="false">[1]Schnitt!AX62</f>
        <v>144</v>
      </c>
      <c r="M6" s="85" t="n">
        <f aca="false">[1]Schnitt!AY62</f>
        <v>196</v>
      </c>
    </row>
    <row r="7" s="86" customFormat="true" ht="20.25" hidden="false" customHeight="false" outlineLevel="0" collapsed="false">
      <c r="A7" s="91" t="n">
        <f aca="false">ROW()-2</f>
        <v>5</v>
      </c>
      <c r="B7" s="89" t="s">
        <v>51</v>
      </c>
      <c r="C7" s="79" t="s">
        <v>52</v>
      </c>
      <c r="D7" s="87" t="s">
        <v>46</v>
      </c>
      <c r="E7" s="81" t="n">
        <f aca="false">[1]Schnitt!E14</f>
        <v>192.266666666667</v>
      </c>
      <c r="F7" s="82" t="n">
        <f aca="false">[1]Schnitt!F14</f>
        <v>5768</v>
      </c>
      <c r="G7" s="82" t="n">
        <f aca="false">[1]Schnitt!G14</f>
        <v>30</v>
      </c>
      <c r="H7" s="82" t="n">
        <f aca="false">[1]Schnitt!H14</f>
        <v>674</v>
      </c>
      <c r="I7" s="82" t="n">
        <f aca="false">[1]Schnitt!I14</f>
        <v>256</v>
      </c>
      <c r="J7" s="83" t="n">
        <f aca="false">IF(E7&gt;=190,0,IF(E7&lt;=190,(190-E7)*0.75))</f>
        <v>0</v>
      </c>
      <c r="K7" s="84" t="n">
        <f aca="false">[1]Schnitt!AW14</f>
        <v>174</v>
      </c>
      <c r="L7" s="82" t="n">
        <f aca="false">[1]Schnitt!AX14</f>
        <v>212</v>
      </c>
      <c r="M7" s="85" t="n">
        <f aca="false">[1]Schnitt!AY14</f>
        <v>204</v>
      </c>
    </row>
    <row r="8" s="86" customFormat="true" ht="20.25" hidden="false" customHeight="false" outlineLevel="0" collapsed="false">
      <c r="A8" s="90" t="n">
        <f aca="false">ROW()-2</f>
        <v>6</v>
      </c>
      <c r="B8" s="89" t="s">
        <v>53</v>
      </c>
      <c r="C8" s="89" t="s">
        <v>54</v>
      </c>
      <c r="D8" s="87" t="s">
        <v>19</v>
      </c>
      <c r="E8" s="81" t="n">
        <f aca="false">[1]Schnitt!E9</f>
        <v>192.166666666667</v>
      </c>
      <c r="F8" s="82" t="n">
        <f aca="false">[1]Schnitt!F9</f>
        <v>6918</v>
      </c>
      <c r="G8" s="82" t="n">
        <f aca="false">[1]Schnitt!G9</f>
        <v>36</v>
      </c>
      <c r="H8" s="82" t="n">
        <f aca="false">[1]Schnitt!H9</f>
        <v>662</v>
      </c>
      <c r="I8" s="82" t="n">
        <f aca="false">[1]Schnitt!I9</f>
        <v>247</v>
      </c>
      <c r="J8" s="83" t="n">
        <f aca="false">IF(E8&gt;=190,0,IF(E8&lt;=190,(190-E8)*0.75))</f>
        <v>0</v>
      </c>
      <c r="K8" s="84" t="n">
        <f aca="false">[1]Schnitt!AW9</f>
        <v>202</v>
      </c>
      <c r="L8" s="82" t="n">
        <f aca="false">[1]Schnitt!AX9</f>
        <v>180</v>
      </c>
      <c r="M8" s="85" t="n">
        <f aca="false">[1]Schnitt!AY9</f>
        <v>229</v>
      </c>
    </row>
    <row r="9" s="86" customFormat="true" ht="20.25" hidden="false" customHeight="false" outlineLevel="0" collapsed="false">
      <c r="A9" s="91" t="n">
        <f aca="false">ROW()-2</f>
        <v>7</v>
      </c>
      <c r="B9" s="89" t="s">
        <v>55</v>
      </c>
      <c r="C9" s="89" t="s">
        <v>56</v>
      </c>
      <c r="D9" s="87" t="s">
        <v>21</v>
      </c>
      <c r="E9" s="81" t="n">
        <f aca="false">[1]Schnitt!E50</f>
        <v>190.452380952381</v>
      </c>
      <c r="F9" s="82" t="n">
        <f aca="false">[1]Schnitt!F50</f>
        <v>7999</v>
      </c>
      <c r="G9" s="82" t="n">
        <f aca="false">[1]Schnitt!G50</f>
        <v>42</v>
      </c>
      <c r="H9" s="82" t="n">
        <f aca="false">[1]Schnitt!H50</f>
        <v>684</v>
      </c>
      <c r="I9" s="82" t="n">
        <f aca="false">[1]Schnitt!I50</f>
        <v>258</v>
      </c>
      <c r="J9" s="83" t="n">
        <f aca="false">IF(E9&gt;=190,0,IF(E9&lt;=190,(190-E9)*0.75))</f>
        <v>0</v>
      </c>
      <c r="K9" s="84" t="n">
        <f aca="false">[1]Schnitt!AW50</f>
        <v>189</v>
      </c>
      <c r="L9" s="82" t="n">
        <f aca="false">[1]Schnitt!AX50</f>
        <v>175</v>
      </c>
      <c r="M9" s="85" t="n">
        <f aca="false">[1]Schnitt!AY50</f>
        <v>199</v>
      </c>
    </row>
    <row r="10" s="92" customFormat="true" ht="20.25" hidden="false" customHeight="false" outlineLevel="0" collapsed="false">
      <c r="A10" s="90" t="n">
        <f aca="false">ROW()-2</f>
        <v>8</v>
      </c>
      <c r="B10" s="89" t="s">
        <v>51</v>
      </c>
      <c r="C10" s="89" t="s">
        <v>57</v>
      </c>
      <c r="D10" s="87" t="s">
        <v>46</v>
      </c>
      <c r="E10" s="81" t="n">
        <f aca="false">[1]Schnitt!E15</f>
        <v>190.452380952381</v>
      </c>
      <c r="F10" s="82" t="n">
        <f aca="false">[1]Schnitt!F15</f>
        <v>7999</v>
      </c>
      <c r="G10" s="82" t="n">
        <f aca="false">[1]Schnitt!G15</f>
        <v>42</v>
      </c>
      <c r="H10" s="82" t="n">
        <f aca="false">[1]Schnitt!H15</f>
        <v>645</v>
      </c>
      <c r="I10" s="82" t="n">
        <f aca="false">[1]Schnitt!I15</f>
        <v>237</v>
      </c>
      <c r="J10" s="83" t="n">
        <f aca="false">IF(E10&gt;=190,0,IF(E10&lt;=190,(190-E10)*0.75))</f>
        <v>0</v>
      </c>
      <c r="K10" s="84" t="n">
        <f aca="false">[1]Schnitt!AW15</f>
        <v>182</v>
      </c>
      <c r="L10" s="82" t="n">
        <f aca="false">[1]Schnitt!AX15</f>
        <v>226</v>
      </c>
      <c r="M10" s="85" t="n">
        <f aca="false">[1]Schnitt!AY15</f>
        <v>185</v>
      </c>
    </row>
    <row r="11" s="92" customFormat="true" ht="20.25" hidden="false" customHeight="false" outlineLevel="0" collapsed="false">
      <c r="A11" s="91" t="n">
        <f aca="false">ROW()-2</f>
        <v>9</v>
      </c>
      <c r="B11" s="89" t="s">
        <v>58</v>
      </c>
      <c r="C11" s="89" t="s">
        <v>59</v>
      </c>
      <c r="D11" s="87" t="s">
        <v>17</v>
      </c>
      <c r="E11" s="81" t="n">
        <f aca="false">[1]Schnitt!E44</f>
        <v>186.333333333333</v>
      </c>
      <c r="F11" s="82" t="n">
        <f aca="false">[1]Schnitt!F44</f>
        <v>5590</v>
      </c>
      <c r="G11" s="82" t="n">
        <f aca="false">[1]Schnitt!G44</f>
        <v>30</v>
      </c>
      <c r="H11" s="82" t="n">
        <f aca="false">[1]Schnitt!H44</f>
        <v>635</v>
      </c>
      <c r="I11" s="82" t="n">
        <f aca="false">[1]Schnitt!I44</f>
        <v>225</v>
      </c>
      <c r="J11" s="83" t="n">
        <f aca="false">IF(E11&gt;=190,0,IF(E11&lt;=190,(190-E11)*0.75))</f>
        <v>2.74999999999999</v>
      </c>
      <c r="K11" s="84" t="n">
        <f aca="false">[1]Schnitt!AW44</f>
        <v>221</v>
      </c>
      <c r="L11" s="82" t="n">
        <f aca="false">[1]Schnitt!AX44</f>
        <v>171</v>
      </c>
      <c r="M11" s="85" t="n">
        <f aca="false">[1]Schnitt!AY44</f>
        <v>206</v>
      </c>
    </row>
    <row r="12" s="86" customFormat="true" ht="20.25" hidden="false" customHeight="false" outlineLevel="0" collapsed="false">
      <c r="A12" s="90" t="n">
        <f aca="false">ROW()-2</f>
        <v>10</v>
      </c>
      <c r="B12" s="89" t="s">
        <v>60</v>
      </c>
      <c r="C12" s="89" t="s">
        <v>61</v>
      </c>
      <c r="D12" s="87" t="s">
        <v>19</v>
      </c>
      <c r="E12" s="81" t="n">
        <f aca="false">[1]Schnitt!E35</f>
        <v>182.939393939394</v>
      </c>
      <c r="F12" s="82" t="n">
        <f aca="false">[1]Schnitt!F35</f>
        <v>6037</v>
      </c>
      <c r="G12" s="82" t="n">
        <f aca="false">[1]Schnitt!G35</f>
        <v>33</v>
      </c>
      <c r="H12" s="82" t="n">
        <f aca="false">[1]Schnitt!H35</f>
        <v>622</v>
      </c>
      <c r="I12" s="82" t="n">
        <f aca="false">[1]Schnitt!I35</f>
        <v>247</v>
      </c>
      <c r="J12" s="83" t="n">
        <f aca="false">IF(E12&gt;=190,0,IF(E12&lt;=190,(190-E12)*0.75))</f>
        <v>5.29545454545455</v>
      </c>
      <c r="K12" s="84" t="n">
        <f aca="false">[1]Schnitt!AW35</f>
        <v>157</v>
      </c>
      <c r="L12" s="82" t="n">
        <f aca="false">[1]Schnitt!AX35</f>
        <v>203</v>
      </c>
      <c r="M12" s="85" t="n">
        <f aca="false">[1]Schnitt!AY35</f>
        <v>190</v>
      </c>
    </row>
    <row r="13" s="92" customFormat="true" ht="20.25" hidden="false" customHeight="false" outlineLevel="0" collapsed="false">
      <c r="A13" s="91" t="n">
        <f aca="false">ROW()-2</f>
        <v>11</v>
      </c>
      <c r="B13" s="89" t="s">
        <v>62</v>
      </c>
      <c r="C13" s="89" t="s">
        <v>63</v>
      </c>
      <c r="D13" s="87" t="s">
        <v>25</v>
      </c>
      <c r="E13" s="81" t="n">
        <f aca="false">[1]Schnitt!E19</f>
        <v>174.142857142857</v>
      </c>
      <c r="F13" s="82" t="n">
        <f aca="false">[1]Schnitt!F19</f>
        <v>7314</v>
      </c>
      <c r="G13" s="82" t="n">
        <f aca="false">[1]Schnitt!G19</f>
        <v>42</v>
      </c>
      <c r="H13" s="82" t="n">
        <f aca="false">[1]Schnitt!H19</f>
        <v>602</v>
      </c>
      <c r="I13" s="82" t="n">
        <f aca="false">[1]Schnitt!I19</f>
        <v>235</v>
      </c>
      <c r="J13" s="83" t="n">
        <f aca="false">IF(E13&gt;=190,0,IF(E13&lt;=190,(190-E13)*0.75))</f>
        <v>11.8928571428571</v>
      </c>
      <c r="K13" s="84" t="n">
        <f aca="false">[1]Schnitt!AW19</f>
        <v>152</v>
      </c>
      <c r="L13" s="82" t="n">
        <f aca="false">[1]Schnitt!AX19</f>
        <v>185</v>
      </c>
      <c r="M13" s="85" t="n">
        <f aca="false">[1]Schnitt!AY19</f>
        <v>151</v>
      </c>
      <c r="P13" s="92" t="s">
        <v>2</v>
      </c>
    </row>
    <row r="14" s="92" customFormat="true" ht="20.25" hidden="false" customHeight="false" outlineLevel="0" collapsed="false">
      <c r="A14" s="90" t="n">
        <f aca="false">ROW()-2</f>
        <v>12</v>
      </c>
      <c r="B14" s="89" t="s">
        <v>64</v>
      </c>
      <c r="C14" s="89" t="s">
        <v>65</v>
      </c>
      <c r="D14" s="87" t="s">
        <v>27</v>
      </c>
      <c r="E14" s="81" t="n">
        <f aca="false">[1]Schnitt!E56</f>
        <v>165</v>
      </c>
      <c r="F14" s="82" t="n">
        <f aca="false">[1]Schnitt!F56</f>
        <v>5940</v>
      </c>
      <c r="G14" s="82" t="n">
        <f aca="false">[1]Schnitt!G56</f>
        <v>36</v>
      </c>
      <c r="H14" s="82" t="n">
        <f aca="false">[1]Schnitt!H56</f>
        <v>580</v>
      </c>
      <c r="I14" s="82" t="n">
        <f aca="false">[1]Schnitt!I56</f>
        <v>235</v>
      </c>
      <c r="J14" s="83" t="n">
        <f aca="false">IF(E14&gt;=190,0,IF(E14&lt;=190,(190-E14)*0.75))</f>
        <v>18.75</v>
      </c>
      <c r="K14" s="84" t="n">
        <f aca="false">[1]Schnitt!AW56</f>
        <v>180</v>
      </c>
      <c r="L14" s="82" t="n">
        <f aca="false">[1]Schnitt!AX56</f>
        <v>154</v>
      </c>
      <c r="M14" s="85" t="n">
        <f aca="false">[1]Schnitt!AY56</f>
        <v>189</v>
      </c>
    </row>
    <row r="15" s="86" customFormat="true" ht="20.25" hidden="false" customHeight="false" outlineLevel="0" collapsed="false">
      <c r="A15" s="91" t="n">
        <f aca="false">ROW()-2</f>
        <v>13</v>
      </c>
      <c r="B15" s="89" t="s">
        <v>64</v>
      </c>
      <c r="C15" s="89" t="s">
        <v>66</v>
      </c>
      <c r="D15" s="87" t="s">
        <v>27</v>
      </c>
      <c r="E15" s="81" t="n">
        <f aca="false">[1]Schnitt!E55</f>
        <v>164.538461538462</v>
      </c>
      <c r="F15" s="82" t="n">
        <f aca="false">[1]Schnitt!F55</f>
        <v>6417</v>
      </c>
      <c r="G15" s="82" t="n">
        <f aca="false">[1]Schnitt!G55</f>
        <v>39</v>
      </c>
      <c r="H15" s="82" t="n">
        <f aca="false">[1]Schnitt!H55</f>
        <v>615</v>
      </c>
      <c r="I15" s="82" t="n">
        <f aca="false">[1]Schnitt!I55</f>
        <v>236</v>
      </c>
      <c r="J15" s="83" t="n">
        <f aca="false">IF(E15&gt;=190,0,IF(E15&lt;=190,(190-E15)*0.75))</f>
        <v>19.0961538461538</v>
      </c>
      <c r="K15" s="84" t="n">
        <f aca="false">[1]Schnitt!AW55</f>
        <v>157</v>
      </c>
      <c r="L15" s="82" t="n">
        <f aca="false">[1]Schnitt!AX55</f>
        <v>154</v>
      </c>
      <c r="M15" s="85" t="n">
        <f aca="false">[1]Schnitt!AY55</f>
        <v>161</v>
      </c>
    </row>
    <row r="16" s="86" customFormat="true" ht="20.25" hidden="false" customHeight="false" outlineLevel="0" collapsed="false">
      <c r="A16" s="90" t="n">
        <f aca="false">ROW()-2</f>
        <v>14</v>
      </c>
      <c r="B16" s="89" t="s">
        <v>49</v>
      </c>
      <c r="C16" s="89" t="s">
        <v>67</v>
      </c>
      <c r="D16" s="80" t="s">
        <v>15</v>
      </c>
      <c r="E16" s="81" t="n">
        <f aca="false">[1]Schnitt!E23</f>
        <v>158.791666666667</v>
      </c>
      <c r="F16" s="82" t="n">
        <f aca="false">[1]Schnitt!F23</f>
        <v>3811</v>
      </c>
      <c r="G16" s="82" t="n">
        <f aca="false">[1]Schnitt!G23</f>
        <v>24</v>
      </c>
      <c r="H16" s="82" t="n">
        <f aca="false">[1]Schnitt!H23</f>
        <v>531</v>
      </c>
      <c r="I16" s="82" t="n">
        <f aca="false">[1]Schnitt!I23</f>
        <v>210</v>
      </c>
      <c r="J16" s="83" t="n">
        <f aca="false">IF(E16&gt;=190,0,IF(E16&lt;=190,(190-E16)*0.75))</f>
        <v>23.40625</v>
      </c>
      <c r="K16" s="84" t="n">
        <f aca="false">[1]Schnitt!AW23</f>
        <v>0</v>
      </c>
      <c r="L16" s="82" t="n">
        <f aca="false">[1]Schnitt!AX23</f>
        <v>0</v>
      </c>
      <c r="M16" s="85" t="n">
        <f aca="false">[1]Schnitt!AY23</f>
        <v>0</v>
      </c>
    </row>
    <row r="17" s="86" customFormat="true" ht="20.25" hidden="false" customHeight="false" outlineLevel="0" collapsed="false">
      <c r="A17" s="91" t="n">
        <f aca="false">ROW()-2</f>
        <v>15</v>
      </c>
      <c r="B17" s="89" t="s">
        <v>68</v>
      </c>
      <c r="C17" s="89" t="s">
        <v>69</v>
      </c>
      <c r="D17" s="87" t="s">
        <v>23</v>
      </c>
      <c r="E17" s="81" t="n">
        <f aca="false">[1]Schnitt!E32</f>
        <v>150.380952380952</v>
      </c>
      <c r="F17" s="82" t="n">
        <f aca="false">[1]Schnitt!F32</f>
        <v>3158</v>
      </c>
      <c r="G17" s="82" t="n">
        <f aca="false">[1]Schnitt!G32</f>
        <v>21</v>
      </c>
      <c r="H17" s="82" t="n">
        <f aca="false">[1]Schnitt!H32</f>
        <v>531</v>
      </c>
      <c r="I17" s="82" t="n">
        <f aca="false">[1]Schnitt!I32</f>
        <v>200</v>
      </c>
      <c r="J17" s="83" t="n">
        <f aca="false">IF(E17&gt;=190,0,IF(E17&lt;=190,(190-E17)*0.75))</f>
        <v>29.7142857142857</v>
      </c>
      <c r="K17" s="84" t="n">
        <f aca="false">[1]Schnitt!AW32</f>
        <v>0</v>
      </c>
      <c r="L17" s="82" t="n">
        <f aca="false">[1]Schnitt!AX32</f>
        <v>0</v>
      </c>
      <c r="M17" s="85" t="n">
        <f aca="false">[1]Schnitt!AY32</f>
        <v>0</v>
      </c>
    </row>
    <row r="18" s="86" customFormat="true" ht="20.25" hidden="false" customHeight="false" outlineLevel="0" collapsed="false">
      <c r="A18" s="90" t="n">
        <f aca="false">ROW()-2</f>
        <v>16</v>
      </c>
      <c r="B18" s="89" t="s">
        <v>70</v>
      </c>
      <c r="C18" s="79" t="s">
        <v>71</v>
      </c>
      <c r="D18" s="87" t="s">
        <v>17</v>
      </c>
      <c r="E18" s="81" t="n">
        <f aca="false">[1]Schnitt!E40</f>
        <v>149.533333333333</v>
      </c>
      <c r="F18" s="82" t="n">
        <f aca="false">[1]Schnitt!F40</f>
        <v>4486</v>
      </c>
      <c r="G18" s="82" t="n">
        <f aca="false">[1]Schnitt!G40</f>
        <v>30</v>
      </c>
      <c r="H18" s="82" t="n">
        <f aca="false">[1]Schnitt!H40</f>
        <v>516</v>
      </c>
      <c r="I18" s="82" t="n">
        <f aca="false">[1]Schnitt!I40</f>
        <v>188</v>
      </c>
      <c r="J18" s="83" t="n">
        <f aca="false">IF(E18&gt;=190,0,IF(E18&lt;=190,(190-E18)*0.75))</f>
        <v>30.35</v>
      </c>
      <c r="K18" s="84" t="n">
        <f aca="false">[1]Schnitt!AW40</f>
        <v>134</v>
      </c>
      <c r="L18" s="82" t="n">
        <f aca="false">[1]Schnitt!AX40</f>
        <v>141</v>
      </c>
      <c r="M18" s="85" t="n">
        <f aca="false">[1]Schnitt!AY40</f>
        <v>135</v>
      </c>
    </row>
    <row r="19" customFormat="false" ht="20.25" hidden="false" customHeight="false" outlineLevel="0" collapsed="false">
      <c r="A19" s="91" t="n">
        <f aca="false">ROW()-2</f>
        <v>17</v>
      </c>
      <c r="B19" s="89" t="s">
        <v>64</v>
      </c>
      <c r="C19" s="79" t="s">
        <v>72</v>
      </c>
      <c r="D19" s="87" t="s">
        <v>27</v>
      </c>
      <c r="E19" s="81" t="n">
        <f aca="false">[1]Schnitt!E54</f>
        <v>144.714285714286</v>
      </c>
      <c r="F19" s="82" t="n">
        <f aca="false">[1]Schnitt!F54</f>
        <v>6078</v>
      </c>
      <c r="G19" s="82" t="n">
        <f aca="false">[1]Schnitt!G54</f>
        <v>42</v>
      </c>
      <c r="H19" s="82" t="n">
        <f aca="false">[1]Schnitt!H54</f>
        <v>467</v>
      </c>
      <c r="I19" s="82" t="n">
        <f aca="false">[1]Schnitt!I54</f>
        <v>178</v>
      </c>
      <c r="J19" s="83" t="n">
        <f aca="false">IF(E19&gt;=190,0,IF(E19&lt;=190,(190-E19)*0.75))</f>
        <v>33.9642857142857</v>
      </c>
      <c r="K19" s="84" t="n">
        <f aca="false">[1]Schnitt!AW54</f>
        <v>126</v>
      </c>
      <c r="L19" s="82" t="n">
        <f aca="false">[1]Schnitt!AX54</f>
        <v>141</v>
      </c>
      <c r="M19" s="85" t="n">
        <f aca="false">[1]Schnitt!AY54</f>
        <v>163</v>
      </c>
    </row>
    <row r="20" customFormat="false" ht="13.5" hidden="false" customHeight="false" outlineLevel="0" collapsed="false"/>
    <row r="21" customFormat="false" ht="34.5" hidden="false" customHeight="true" outlineLevel="0" collapsed="false">
      <c r="A21" s="61"/>
      <c r="B21" s="62" t="s">
        <v>73</v>
      </c>
      <c r="C21" s="63"/>
      <c r="D21" s="64"/>
      <c r="E21" s="65"/>
      <c r="F21" s="66"/>
      <c r="G21" s="66"/>
      <c r="H21" s="67"/>
      <c r="I21" s="68"/>
      <c r="J21" s="69"/>
      <c r="K21" s="70" t="s">
        <v>33</v>
      </c>
      <c r="L21" s="70"/>
      <c r="M21" s="70"/>
    </row>
    <row r="22" customFormat="false" ht="21" hidden="false" customHeight="false" outlineLevel="0" collapsed="false">
      <c r="A22" s="77" t="n">
        <v>1</v>
      </c>
      <c r="B22" s="89" t="s">
        <v>44</v>
      </c>
      <c r="C22" s="89" t="s">
        <v>74</v>
      </c>
      <c r="D22" s="87" t="s">
        <v>21</v>
      </c>
      <c r="E22" s="81" t="n">
        <v>160.6</v>
      </c>
      <c r="F22" s="82" t="n">
        <v>4818</v>
      </c>
      <c r="G22" s="82" t="n">
        <v>30</v>
      </c>
      <c r="H22" s="82" t="n">
        <v>548</v>
      </c>
      <c r="I22" s="82" t="n">
        <v>196</v>
      </c>
      <c r="J22" s="83" t="n">
        <v>22.05</v>
      </c>
      <c r="K22" s="84" t="n">
        <v>162</v>
      </c>
      <c r="L22" s="82" t="n">
        <v>138</v>
      </c>
      <c r="M22" s="85" t="n">
        <v>153</v>
      </c>
    </row>
    <row r="23" customFormat="false" ht="21" hidden="false" customHeight="false" outlineLevel="0" collapsed="false">
      <c r="A23" s="77" t="n">
        <v>2</v>
      </c>
      <c r="B23" s="89" t="s">
        <v>52</v>
      </c>
      <c r="C23" s="89" t="s">
        <v>75</v>
      </c>
      <c r="D23" s="87" t="s">
        <v>25</v>
      </c>
      <c r="E23" s="81" t="n">
        <v>149.969696969697</v>
      </c>
      <c r="F23" s="82" t="n">
        <v>4949</v>
      </c>
      <c r="G23" s="82" t="n">
        <v>33</v>
      </c>
      <c r="H23" s="82" t="n">
        <v>481</v>
      </c>
      <c r="I23" s="82" t="n">
        <v>183</v>
      </c>
      <c r="J23" s="83" t="n">
        <v>30.0227272727273</v>
      </c>
      <c r="K23" s="84" t="n">
        <v>167</v>
      </c>
      <c r="L23" s="82" t="n">
        <v>146</v>
      </c>
      <c r="M23" s="85" t="n">
        <v>155</v>
      </c>
    </row>
    <row r="24" customFormat="false" ht="21" hidden="false" customHeight="false" outlineLevel="0" collapsed="false">
      <c r="A24" s="77" t="n">
        <v>3</v>
      </c>
      <c r="B24" s="89" t="s">
        <v>76</v>
      </c>
      <c r="C24" s="89" t="s">
        <v>77</v>
      </c>
      <c r="D24" s="87" t="s">
        <v>25</v>
      </c>
      <c r="E24" s="81" t="n">
        <v>142.642857142857</v>
      </c>
      <c r="F24" s="82" t="n">
        <v>5991</v>
      </c>
      <c r="G24" s="82" t="n">
        <v>42</v>
      </c>
      <c r="H24" s="82" t="n">
        <v>490</v>
      </c>
      <c r="I24" s="82" t="n">
        <v>189</v>
      </c>
      <c r="J24" s="83" t="n">
        <v>35.5178571428571</v>
      </c>
      <c r="K24" s="84" t="n">
        <v>127</v>
      </c>
      <c r="L24" s="82" t="n">
        <v>126</v>
      </c>
      <c r="M24" s="85" t="n">
        <v>180</v>
      </c>
    </row>
    <row r="25" customFormat="false" ht="20.25" hidden="false" customHeight="false" outlineLevel="0" collapsed="false">
      <c r="A25" s="90" t="n">
        <v>4</v>
      </c>
      <c r="B25" s="89" t="s">
        <v>78</v>
      </c>
      <c r="C25" s="89" t="s">
        <v>79</v>
      </c>
      <c r="D25" s="87" t="s">
        <v>23</v>
      </c>
      <c r="E25" s="81" t="n">
        <v>140.090909090909</v>
      </c>
      <c r="F25" s="82" t="n">
        <v>4623</v>
      </c>
      <c r="G25" s="82" t="n">
        <v>33</v>
      </c>
      <c r="H25" s="82" t="n">
        <v>464</v>
      </c>
      <c r="I25" s="82" t="n">
        <v>183</v>
      </c>
      <c r="J25" s="83" t="n">
        <v>37.4318181818182</v>
      </c>
      <c r="K25" s="84" t="n">
        <v>127</v>
      </c>
      <c r="L25" s="82" t="n">
        <v>166</v>
      </c>
      <c r="M25" s="85" t="n">
        <v>109</v>
      </c>
    </row>
    <row r="26" customFormat="false" ht="20.25" hidden="false" customHeight="false" outlineLevel="0" collapsed="false">
      <c r="A26" s="91" t="n">
        <v>5</v>
      </c>
      <c r="B26" s="89" t="s">
        <v>80</v>
      </c>
      <c r="C26" s="89" t="s">
        <v>81</v>
      </c>
      <c r="D26" s="87" t="s">
        <v>23</v>
      </c>
      <c r="E26" s="81" t="n">
        <v>128.875</v>
      </c>
      <c r="F26" s="82" t="n">
        <v>3093</v>
      </c>
      <c r="G26" s="82" t="n">
        <v>24</v>
      </c>
      <c r="H26" s="82" t="n">
        <v>431</v>
      </c>
      <c r="I26" s="82" t="n">
        <v>164</v>
      </c>
      <c r="J26" s="83" t="n">
        <v>45.84375</v>
      </c>
      <c r="K26" s="84" t="n">
        <v>137</v>
      </c>
      <c r="L26" s="82" t="n">
        <v>158</v>
      </c>
      <c r="M26" s="85" t="n">
        <v>115</v>
      </c>
    </row>
    <row r="27" customFormat="false" ht="20.25" hidden="false" customHeight="false" outlineLevel="0" collapsed="false">
      <c r="A27" s="90" t="n">
        <v>6</v>
      </c>
      <c r="B27" s="89" t="s">
        <v>82</v>
      </c>
      <c r="C27" s="89" t="s">
        <v>83</v>
      </c>
      <c r="D27" s="87" t="s">
        <v>23</v>
      </c>
      <c r="E27" s="81" t="n">
        <v>127.625</v>
      </c>
      <c r="F27" s="82" t="n">
        <v>3063</v>
      </c>
      <c r="G27" s="82" t="n">
        <v>24</v>
      </c>
      <c r="H27" s="82" t="n">
        <v>434</v>
      </c>
      <c r="I27" s="82" t="n">
        <v>227</v>
      </c>
      <c r="J27" s="83" t="n">
        <v>46.78125</v>
      </c>
      <c r="K27" s="84" t="n">
        <v>0</v>
      </c>
      <c r="L27" s="82" t="n">
        <v>0</v>
      </c>
      <c r="M27" s="85" t="n">
        <v>0</v>
      </c>
    </row>
    <row r="28" customFormat="false" ht="13.5" hidden="false" customHeight="false" outlineLevel="0" collapsed="false"/>
    <row r="29" customFormat="false" ht="20.25" hidden="false" customHeight="false" outlineLevel="0" collapsed="false">
      <c r="A29" s="93"/>
      <c r="B29" s="94"/>
      <c r="C29" s="94"/>
      <c r="D29" s="95"/>
      <c r="E29" s="96"/>
      <c r="F29" s="97"/>
      <c r="G29" s="97"/>
      <c r="H29" s="97"/>
      <c r="I29" s="97"/>
      <c r="J29" s="98"/>
      <c r="K29" s="99"/>
      <c r="L29" s="97"/>
      <c r="M29" s="100"/>
    </row>
    <row r="30" customFormat="false" ht="25.5" hidden="false" customHeight="false" outlineLevel="0" collapsed="false">
      <c r="A30" s="101"/>
      <c r="B30" s="102"/>
      <c r="C30" s="102"/>
      <c r="D30" s="103" t="s">
        <v>84</v>
      </c>
      <c r="E30" s="104"/>
      <c r="F30" s="105"/>
      <c r="G30" s="105"/>
      <c r="H30" s="105"/>
      <c r="I30" s="105"/>
      <c r="J30" s="106"/>
      <c r="K30" s="107"/>
      <c r="L30" s="108"/>
      <c r="M30" s="109"/>
    </row>
    <row r="31" customFormat="false" ht="21" hidden="false" customHeight="false" outlineLevel="0" collapsed="false">
      <c r="A31" s="110"/>
      <c r="B31" s="111"/>
      <c r="C31" s="111"/>
      <c r="D31" s="112"/>
      <c r="E31" s="113"/>
      <c r="F31" s="114"/>
      <c r="G31" s="114"/>
      <c r="H31" s="114"/>
      <c r="I31" s="114"/>
      <c r="J31" s="115"/>
      <c r="K31" s="116"/>
      <c r="L31" s="114"/>
      <c r="M31" s="117"/>
    </row>
    <row r="32" customFormat="false" ht="20.25" hidden="false" customHeight="false" outlineLevel="0" collapsed="false">
      <c r="A32" s="118"/>
      <c r="B32" s="119" t="s">
        <v>85</v>
      </c>
      <c r="C32" s="119" t="s">
        <v>86</v>
      </c>
      <c r="D32" s="120" t="s">
        <v>17</v>
      </c>
      <c r="E32" s="81" t="n">
        <v>152.388888888889</v>
      </c>
      <c r="F32" s="121" t="n">
        <v>2743</v>
      </c>
      <c r="G32" s="121" t="n">
        <v>18</v>
      </c>
      <c r="H32" s="121" t="n">
        <v>571</v>
      </c>
      <c r="I32" s="121" t="n">
        <v>236</v>
      </c>
      <c r="J32" s="83" t="n">
        <v>28.2083333333333</v>
      </c>
      <c r="K32" s="122" t="n">
        <v>0</v>
      </c>
      <c r="L32" s="121" t="n">
        <v>0</v>
      </c>
      <c r="M32" s="123" t="n">
        <v>0</v>
      </c>
    </row>
    <row r="33" s="92" customFormat="true" ht="20.25" hidden="false" customHeight="false" outlineLevel="0" collapsed="false">
      <c r="A33" s="91"/>
      <c r="B33" s="89" t="s">
        <v>87</v>
      </c>
      <c r="C33" s="89" t="s">
        <v>88</v>
      </c>
      <c r="D33" s="87" t="s">
        <v>17</v>
      </c>
      <c r="E33" s="81" t="n">
        <v>158.277777777778</v>
      </c>
      <c r="F33" s="82" t="n">
        <v>2849</v>
      </c>
      <c r="G33" s="82" t="n">
        <v>18</v>
      </c>
      <c r="H33" s="82" t="n">
        <v>522</v>
      </c>
      <c r="I33" s="82" t="n">
        <v>202</v>
      </c>
      <c r="J33" s="83" t="n">
        <v>23.7916666666667</v>
      </c>
      <c r="K33" s="84" t="n">
        <v>0</v>
      </c>
      <c r="L33" s="82" t="n">
        <v>0</v>
      </c>
      <c r="M33" s="85" t="n">
        <v>0</v>
      </c>
    </row>
    <row r="34" s="86" customFormat="true" ht="20.25" hidden="false" customHeight="false" outlineLevel="0" collapsed="false">
      <c r="A34" s="118"/>
      <c r="B34" s="89" t="s">
        <v>89</v>
      </c>
      <c r="C34" s="89" t="s">
        <v>90</v>
      </c>
      <c r="D34" s="87" t="s">
        <v>46</v>
      </c>
      <c r="E34" s="81" t="n">
        <v>166.833333333333</v>
      </c>
      <c r="F34" s="82" t="n">
        <v>3003</v>
      </c>
      <c r="G34" s="82" t="n">
        <v>18</v>
      </c>
      <c r="H34" s="82" t="n">
        <v>556</v>
      </c>
      <c r="I34" s="82" t="n">
        <v>223</v>
      </c>
      <c r="J34" s="83" t="n">
        <v>17.375</v>
      </c>
      <c r="K34" s="84" t="n">
        <v>0</v>
      </c>
      <c r="L34" s="82" t="n">
        <v>0</v>
      </c>
      <c r="M34" s="85" t="n">
        <v>0</v>
      </c>
    </row>
    <row r="35" s="86" customFormat="true" ht="20.25" hidden="false" customHeight="false" outlineLevel="0" collapsed="false">
      <c r="A35" s="91"/>
      <c r="B35" s="89" t="s">
        <v>91</v>
      </c>
      <c r="C35" s="89" t="s">
        <v>92</v>
      </c>
      <c r="D35" s="87" t="s">
        <v>19</v>
      </c>
      <c r="E35" s="81" t="n">
        <v>182.555555555556</v>
      </c>
      <c r="F35" s="82" t="n">
        <v>3286</v>
      </c>
      <c r="G35" s="82" t="n">
        <v>18</v>
      </c>
      <c r="H35" s="82" t="n">
        <v>573</v>
      </c>
      <c r="I35" s="82" t="n">
        <v>224</v>
      </c>
      <c r="J35" s="83" t="n">
        <v>5.58333333333334</v>
      </c>
      <c r="K35" s="84" t="n">
        <v>0</v>
      </c>
      <c r="L35" s="82" t="n">
        <v>0</v>
      </c>
      <c r="M35" s="85" t="n">
        <v>0</v>
      </c>
    </row>
    <row r="36" s="92" customFormat="true" ht="20.25" hidden="false" customHeight="false" outlineLevel="0" collapsed="false">
      <c r="A36" s="118"/>
      <c r="B36" s="89" t="s">
        <v>93</v>
      </c>
      <c r="C36" s="89" t="s">
        <v>61</v>
      </c>
      <c r="D36" s="124" t="s">
        <v>19</v>
      </c>
      <c r="E36" s="81" t="n">
        <v>163.666666666667</v>
      </c>
      <c r="F36" s="82" t="n">
        <v>2455</v>
      </c>
      <c r="G36" s="82" t="n">
        <v>15</v>
      </c>
      <c r="H36" s="82" t="n">
        <v>533</v>
      </c>
      <c r="I36" s="82" t="n">
        <v>194</v>
      </c>
      <c r="J36" s="83" t="n">
        <v>19.75</v>
      </c>
      <c r="K36" s="84" t="n">
        <v>0</v>
      </c>
      <c r="L36" s="82" t="n">
        <v>0</v>
      </c>
      <c r="M36" s="85" t="n">
        <v>0</v>
      </c>
    </row>
    <row r="37" customFormat="false" ht="20.25" hidden="false" customHeight="false" outlineLevel="0" collapsed="false">
      <c r="A37" s="91"/>
      <c r="B37" s="89" t="s">
        <v>94</v>
      </c>
      <c r="C37" s="89" t="s">
        <v>95</v>
      </c>
      <c r="D37" s="87" t="s">
        <v>15</v>
      </c>
      <c r="E37" s="81" t="n">
        <v>174.333333333333</v>
      </c>
      <c r="F37" s="82" t="n">
        <v>2615</v>
      </c>
      <c r="G37" s="82" t="n">
        <v>15</v>
      </c>
      <c r="H37" s="82" t="n">
        <v>582</v>
      </c>
      <c r="I37" s="82" t="n">
        <v>217</v>
      </c>
      <c r="J37" s="83" t="n">
        <v>11.75</v>
      </c>
      <c r="K37" s="84" t="n">
        <v>0</v>
      </c>
      <c r="L37" s="82" t="n">
        <v>0</v>
      </c>
      <c r="M37" s="85" t="n">
        <v>0</v>
      </c>
    </row>
    <row r="38" customFormat="false" ht="20.25" hidden="false" customHeight="false" outlineLevel="0" collapsed="false">
      <c r="A38" s="118"/>
      <c r="B38" s="89" t="s">
        <v>96</v>
      </c>
      <c r="C38" s="79" t="s">
        <v>97</v>
      </c>
      <c r="D38" s="87" t="s">
        <v>17</v>
      </c>
      <c r="E38" s="81" t="n">
        <v>192.933333333333</v>
      </c>
      <c r="F38" s="82" t="n">
        <v>2894</v>
      </c>
      <c r="G38" s="82" t="n">
        <v>15</v>
      </c>
      <c r="H38" s="82" t="n">
        <v>649</v>
      </c>
      <c r="I38" s="82" t="n">
        <v>244</v>
      </c>
      <c r="J38" s="83" t="n">
        <v>0</v>
      </c>
      <c r="K38" s="84" t="n">
        <v>169</v>
      </c>
      <c r="L38" s="82" t="n">
        <v>153</v>
      </c>
      <c r="M38" s="85" t="n">
        <v>243</v>
      </c>
    </row>
    <row r="39" s="92" customFormat="true" ht="20.25" hidden="false" customHeight="false" outlineLevel="0" collapsed="false">
      <c r="A39" s="91"/>
      <c r="B39" s="89" t="s">
        <v>98</v>
      </c>
      <c r="C39" s="89" t="s">
        <v>99</v>
      </c>
      <c r="D39" s="87" t="s">
        <v>15</v>
      </c>
      <c r="E39" s="81" t="n">
        <v>151.333333333333</v>
      </c>
      <c r="F39" s="82" t="n">
        <v>1816</v>
      </c>
      <c r="G39" s="82" t="n">
        <v>12</v>
      </c>
      <c r="H39" s="82" t="n">
        <v>542</v>
      </c>
      <c r="I39" s="82" t="n">
        <v>199</v>
      </c>
      <c r="J39" s="83" t="n">
        <v>29</v>
      </c>
      <c r="K39" s="84" t="n">
        <v>0</v>
      </c>
      <c r="L39" s="82" t="n">
        <v>0</v>
      </c>
      <c r="M39" s="85" t="n">
        <v>0</v>
      </c>
    </row>
    <row r="40" s="125" customFormat="true" ht="20.25" hidden="false" customHeight="false" outlineLevel="0" collapsed="false">
      <c r="A40" s="118"/>
      <c r="B40" s="89" t="s">
        <v>100</v>
      </c>
      <c r="C40" s="89" t="s">
        <v>101</v>
      </c>
      <c r="D40" s="87" t="s">
        <v>21</v>
      </c>
      <c r="E40" s="81" t="n">
        <v>159.666666666667</v>
      </c>
      <c r="F40" s="82" t="n">
        <v>1916</v>
      </c>
      <c r="G40" s="82" t="n">
        <v>12</v>
      </c>
      <c r="H40" s="82" t="n">
        <v>504</v>
      </c>
      <c r="I40" s="82" t="n">
        <v>177</v>
      </c>
      <c r="J40" s="83" t="n">
        <v>22.75</v>
      </c>
      <c r="K40" s="84" t="n">
        <v>0</v>
      </c>
      <c r="L40" s="82" t="n">
        <v>0</v>
      </c>
      <c r="M40" s="85" t="n">
        <v>0</v>
      </c>
    </row>
    <row r="41" customFormat="false" ht="20.25" hidden="false" customHeight="false" outlineLevel="0" collapsed="false">
      <c r="A41" s="91"/>
      <c r="B41" s="89" t="s">
        <v>42</v>
      </c>
      <c r="C41" s="89" t="s">
        <v>102</v>
      </c>
      <c r="D41" s="87" t="s">
        <v>19</v>
      </c>
      <c r="E41" s="81" t="n">
        <v>186.75</v>
      </c>
      <c r="F41" s="82" t="n">
        <v>2241</v>
      </c>
      <c r="G41" s="82" t="n">
        <v>12</v>
      </c>
      <c r="H41" s="82" t="n">
        <v>587</v>
      </c>
      <c r="I41" s="82" t="n">
        <v>213</v>
      </c>
      <c r="J41" s="83" t="n">
        <v>2.4375</v>
      </c>
      <c r="K41" s="84" t="n">
        <v>178</v>
      </c>
      <c r="L41" s="82" t="n">
        <v>180</v>
      </c>
      <c r="M41" s="85" t="n">
        <v>185</v>
      </c>
    </row>
    <row r="42" s="92" customFormat="true" ht="20.25" hidden="false" customHeight="false" outlineLevel="0" collapsed="false">
      <c r="A42" s="118"/>
      <c r="B42" s="89" t="s">
        <v>103</v>
      </c>
      <c r="C42" s="89" t="s">
        <v>104</v>
      </c>
      <c r="D42" s="80" t="s">
        <v>17</v>
      </c>
      <c r="E42" s="81" t="n">
        <v>152.111111111111</v>
      </c>
      <c r="F42" s="82" t="n">
        <v>1369</v>
      </c>
      <c r="G42" s="82" t="n">
        <v>9</v>
      </c>
      <c r="H42" s="82" t="n">
        <v>524</v>
      </c>
      <c r="I42" s="82" t="n">
        <v>178</v>
      </c>
      <c r="J42" s="83" t="n">
        <v>28.4166666666667</v>
      </c>
      <c r="K42" s="84" t="n">
        <v>0</v>
      </c>
      <c r="L42" s="82" t="n">
        <v>0</v>
      </c>
      <c r="M42" s="85" t="n">
        <v>0</v>
      </c>
    </row>
    <row r="43" customFormat="false" ht="20.25" hidden="false" customHeight="false" outlineLevel="0" collapsed="false">
      <c r="A43" s="91"/>
      <c r="B43" s="89" t="s">
        <v>105</v>
      </c>
      <c r="C43" s="89" t="s">
        <v>106</v>
      </c>
      <c r="D43" s="87" t="s">
        <v>19</v>
      </c>
      <c r="E43" s="81" t="n">
        <v>206.111111111111</v>
      </c>
      <c r="F43" s="82" t="n">
        <v>1855</v>
      </c>
      <c r="G43" s="82" t="n">
        <v>9</v>
      </c>
      <c r="H43" s="82" t="n">
        <v>691</v>
      </c>
      <c r="I43" s="82" t="n">
        <v>250</v>
      </c>
      <c r="J43" s="83" t="n">
        <v>0</v>
      </c>
      <c r="K43" s="84" t="n">
        <v>0</v>
      </c>
      <c r="L43" s="82" t="n">
        <v>0</v>
      </c>
      <c r="M43" s="85" t="n">
        <v>0</v>
      </c>
    </row>
    <row r="44" s="86" customFormat="true" ht="20.25" hidden="false" customHeight="false" outlineLevel="0" collapsed="false">
      <c r="A44" s="118"/>
      <c r="B44" s="89" t="s">
        <v>107</v>
      </c>
      <c r="C44" s="79" t="s">
        <v>108</v>
      </c>
      <c r="D44" s="87" t="s">
        <v>21</v>
      </c>
      <c r="E44" s="81" t="n">
        <v>164.555555555556</v>
      </c>
      <c r="F44" s="82" t="n">
        <v>1481</v>
      </c>
      <c r="G44" s="82" t="n">
        <v>9</v>
      </c>
      <c r="H44" s="82" t="n">
        <v>550</v>
      </c>
      <c r="I44" s="82" t="n">
        <v>199</v>
      </c>
      <c r="J44" s="83" t="n">
        <v>19.0833333333333</v>
      </c>
      <c r="K44" s="84" t="n">
        <v>0</v>
      </c>
      <c r="L44" s="82" t="n">
        <v>0</v>
      </c>
      <c r="M44" s="85" t="n">
        <v>0</v>
      </c>
    </row>
    <row r="45" s="86" customFormat="true" ht="20.25" hidden="false" customHeight="false" outlineLevel="0" collapsed="false">
      <c r="A45" s="91"/>
      <c r="B45" s="89" t="s">
        <v>109</v>
      </c>
      <c r="C45" s="89" t="s">
        <v>110</v>
      </c>
      <c r="D45" s="87" t="s">
        <v>15</v>
      </c>
      <c r="E45" s="81" t="n">
        <v>169.666666666667</v>
      </c>
      <c r="F45" s="82" t="n">
        <v>1527</v>
      </c>
      <c r="G45" s="82" t="n">
        <v>9</v>
      </c>
      <c r="H45" s="82" t="n">
        <v>537</v>
      </c>
      <c r="I45" s="82" t="n">
        <v>202</v>
      </c>
      <c r="J45" s="83" t="n">
        <v>15.25</v>
      </c>
      <c r="K45" s="84" t="n">
        <v>175</v>
      </c>
      <c r="L45" s="82" t="n">
        <v>171</v>
      </c>
      <c r="M45" s="85" t="n">
        <v>183</v>
      </c>
    </row>
    <row r="46" s="86" customFormat="true" ht="20.25" hidden="false" customHeight="false" outlineLevel="0" collapsed="false">
      <c r="A46" s="118"/>
      <c r="B46" s="89" t="s">
        <v>111</v>
      </c>
      <c r="C46" s="89" t="s">
        <v>112</v>
      </c>
      <c r="D46" s="87" t="s">
        <v>27</v>
      </c>
      <c r="E46" s="81" t="n">
        <v>138.333333333333</v>
      </c>
      <c r="F46" s="82" t="n">
        <v>1245</v>
      </c>
      <c r="G46" s="82" t="n">
        <v>9</v>
      </c>
      <c r="H46" s="82" t="n">
        <v>475</v>
      </c>
      <c r="I46" s="82" t="n">
        <v>169</v>
      </c>
      <c r="J46" s="83" t="n">
        <v>38.75</v>
      </c>
      <c r="K46" s="84" t="n">
        <v>0</v>
      </c>
      <c r="L46" s="82" t="n">
        <v>0</v>
      </c>
      <c r="M46" s="85" t="n">
        <v>0</v>
      </c>
    </row>
    <row r="47" s="92" customFormat="true" ht="20.25" hidden="false" customHeight="false" outlineLevel="0" collapsed="false">
      <c r="A47" s="91"/>
      <c r="B47" s="89" t="s">
        <v>76</v>
      </c>
      <c r="C47" s="89" t="s">
        <v>113</v>
      </c>
      <c r="D47" s="124" t="s">
        <v>25</v>
      </c>
      <c r="E47" s="81" t="n">
        <v>122.777777777778</v>
      </c>
      <c r="F47" s="82" t="n">
        <v>1105</v>
      </c>
      <c r="G47" s="82" t="n">
        <v>9</v>
      </c>
      <c r="H47" s="82" t="n">
        <v>404</v>
      </c>
      <c r="I47" s="82" t="n">
        <v>147</v>
      </c>
      <c r="J47" s="83" t="n">
        <v>50.4166666666667</v>
      </c>
      <c r="K47" s="84" t="n">
        <v>0</v>
      </c>
      <c r="L47" s="82" t="n">
        <v>0</v>
      </c>
      <c r="M47" s="85" t="n">
        <v>0</v>
      </c>
    </row>
    <row r="48" s="86" customFormat="true" ht="20.25" hidden="false" customHeight="false" outlineLevel="0" collapsed="false">
      <c r="A48" s="118"/>
      <c r="B48" s="89" t="s">
        <v>2</v>
      </c>
      <c r="C48" s="89" t="s">
        <v>114</v>
      </c>
      <c r="D48" s="87" t="s">
        <v>23</v>
      </c>
      <c r="E48" s="81" t="n">
        <v>184.333333333333</v>
      </c>
      <c r="F48" s="82" t="n">
        <v>553</v>
      </c>
      <c r="G48" s="82" t="n">
        <v>3</v>
      </c>
      <c r="H48" s="82" t="n">
        <v>553</v>
      </c>
      <c r="I48" s="82" t="n">
        <v>198</v>
      </c>
      <c r="J48" s="83" t="n">
        <v>4.24999999999999</v>
      </c>
      <c r="K48" s="84" t="n">
        <v>0</v>
      </c>
      <c r="L48" s="82" t="n">
        <v>0</v>
      </c>
      <c r="M48" s="85" t="n">
        <v>0</v>
      </c>
    </row>
    <row r="49" s="86" customFormat="true" ht="20.25" hidden="false" customHeight="false" outlineLevel="0" collapsed="false">
      <c r="A49" s="91"/>
      <c r="B49" s="89" t="s">
        <v>115</v>
      </c>
      <c r="C49" s="89" t="s">
        <v>116</v>
      </c>
      <c r="D49" s="87" t="s">
        <v>23</v>
      </c>
      <c r="E49" s="81" t="n">
        <v>196.666666666667</v>
      </c>
      <c r="F49" s="82" t="n">
        <v>590</v>
      </c>
      <c r="G49" s="82" t="n">
        <v>3</v>
      </c>
      <c r="H49" s="82" t="n">
        <v>590</v>
      </c>
      <c r="I49" s="82" t="n">
        <v>212</v>
      </c>
      <c r="J49" s="83" t="n">
        <v>0</v>
      </c>
      <c r="K49" s="84" t="n">
        <v>0</v>
      </c>
      <c r="L49" s="82" t="n">
        <v>0</v>
      </c>
      <c r="M49" s="85" t="n">
        <v>0</v>
      </c>
    </row>
    <row r="50" s="92" customFormat="true" ht="20.25" hidden="false" customHeight="false" outlineLevel="0" collapsed="false">
      <c r="A50" s="118"/>
      <c r="B50" s="89" t="s">
        <v>100</v>
      </c>
      <c r="C50" s="89" t="s">
        <v>117</v>
      </c>
      <c r="D50" s="87" t="s">
        <v>21</v>
      </c>
      <c r="E50" s="81" t="n">
        <v>151</v>
      </c>
      <c r="F50" s="82" t="n">
        <v>453</v>
      </c>
      <c r="G50" s="82" t="n">
        <v>3</v>
      </c>
      <c r="H50" s="82" t="n">
        <v>453</v>
      </c>
      <c r="I50" s="82" t="n">
        <v>157</v>
      </c>
      <c r="J50" s="83" t="n">
        <v>29.25</v>
      </c>
      <c r="K50" s="84" t="n">
        <v>0</v>
      </c>
      <c r="L50" s="82" t="n">
        <v>0</v>
      </c>
      <c r="M50" s="85" t="n">
        <v>0</v>
      </c>
    </row>
    <row r="51" s="92" customFormat="true" ht="20.25" hidden="false" customHeight="false" outlineLevel="0" collapsed="false">
      <c r="A51" s="91"/>
      <c r="B51" s="89" t="s">
        <v>118</v>
      </c>
      <c r="C51" s="89" t="s">
        <v>43</v>
      </c>
      <c r="D51" s="87" t="s">
        <v>23</v>
      </c>
      <c r="E51" s="81" t="n">
        <v>118.666666666667</v>
      </c>
      <c r="F51" s="82" t="n">
        <v>356</v>
      </c>
      <c r="G51" s="82" t="n">
        <v>3</v>
      </c>
      <c r="H51" s="82" t="n">
        <v>356</v>
      </c>
      <c r="I51" s="82" t="n">
        <v>121</v>
      </c>
      <c r="J51" s="83" t="n">
        <v>53.5</v>
      </c>
      <c r="K51" s="84" t="n">
        <v>0</v>
      </c>
      <c r="L51" s="82" t="n">
        <v>0</v>
      </c>
      <c r="M51" s="85" t="n">
        <v>0</v>
      </c>
    </row>
    <row r="52" s="86" customFormat="true" ht="20.25" hidden="false" customHeight="false" outlineLevel="0" collapsed="false">
      <c r="A52" s="118"/>
      <c r="B52" s="89" t="s">
        <v>119</v>
      </c>
      <c r="C52" s="89" t="s">
        <v>120</v>
      </c>
      <c r="D52" s="87" t="s">
        <v>46</v>
      </c>
      <c r="E52" s="81" t="n">
        <v>176</v>
      </c>
      <c r="F52" s="82" t="n">
        <v>528</v>
      </c>
      <c r="G52" s="82" t="n">
        <v>3</v>
      </c>
      <c r="H52" s="82" t="n">
        <v>528</v>
      </c>
      <c r="I52" s="82" t="n">
        <v>213</v>
      </c>
      <c r="J52" s="83" t="n">
        <v>10.5</v>
      </c>
      <c r="K52" s="84" t="n">
        <v>0</v>
      </c>
      <c r="L52" s="82" t="n">
        <v>0</v>
      </c>
      <c r="M52" s="85" t="n">
        <v>0</v>
      </c>
    </row>
  </sheetData>
  <mergeCells count="2">
    <mergeCell ref="K1:M1"/>
    <mergeCell ref="K21:M2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 </cp:lastModifiedBy>
  <cp:lastPrinted>2013-09-10T14:23:09Z</cp:lastPrinted>
  <dcterms:modified xsi:type="dcterms:W3CDTF">2013-09-10T14:25:19Z</dcterms:modified>
  <cp:revision>0</cp:revision>
  <dc:subject/>
  <dc:title/>
</cp:coreProperties>
</file>