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 Tabelle" sheetId="1" state="visible" r:id="rId2"/>
    <sheet name=" Damen" sheetId="2" state="visible" r:id="rId3"/>
    <sheet name="Herren" sheetId="3" state="visible" r:id="rId4"/>
  </sheets>
  <externalReferences>
    <externalReference r:id="rId5"/>
  </externalReferences>
  <definedNames>
    <definedName function="false" hidden="false" localSheetId="1" name="_xlnm.Print_Area" vbProcedure="false">' Damen'!$A$1:$M$17</definedName>
    <definedName function="false" hidden="false" localSheetId="0" name="_xlnm.Print_Area" vbProcedure="false">'Ausdruck Tabelle'!$A$1:$J$30</definedName>
    <definedName function="false" hidden="false" localSheetId="2" name="_xlnm.Print_Area" vbProcedure="false">Herren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7">
  <si>
    <t xml:space="preserve"> Herkules-Hausliga bei Bert 2013</t>
  </si>
  <si>
    <t xml:space="preserve">    </t>
  </si>
  <si>
    <t xml:space="preserve"> </t>
  </si>
  <si>
    <t xml:space="preserve">Platz</t>
  </si>
  <si>
    <t xml:space="preserve">Teamname</t>
  </si>
  <si>
    <t xml:space="preserve">Punkte</t>
  </si>
  <si>
    <t xml:space="preserve">Pins</t>
  </si>
  <si>
    <t xml:space="preserve">Höchste     Serie</t>
  </si>
  <si>
    <t xml:space="preserve">Höchste "3"Serie</t>
  </si>
  <si>
    <t xml:space="preserve">Schnitt</t>
  </si>
  <si>
    <t xml:space="preserve">Spiele</t>
  </si>
  <si>
    <t xml:space="preserve">1.</t>
  </si>
  <si>
    <t xml:space="preserve">Finale</t>
  </si>
  <si>
    <t xml:space="preserve">-</t>
  </si>
  <si>
    <t xml:space="preserve">2.</t>
  </si>
  <si>
    <t xml:space="preserve">Team Europa</t>
  </si>
  <si>
    <t xml:space="preserve">3.</t>
  </si>
  <si>
    <t xml:space="preserve">Team Ehlen-Cup</t>
  </si>
  <si>
    <t xml:space="preserve">4.</t>
  </si>
  <si>
    <t xml:space="preserve">Die Unbestechlichen</t>
  </si>
  <si>
    <t xml:space="preserve">5.</t>
  </si>
  <si>
    <t xml:space="preserve">Strike Soldiere</t>
  </si>
  <si>
    <t xml:space="preserve">6.</t>
  </si>
  <si>
    <t xml:space="preserve">Pin Buster's</t>
  </si>
  <si>
    <t xml:space="preserve">7.</t>
  </si>
  <si>
    <t xml:space="preserve">Firelane Bowlers</t>
  </si>
  <si>
    <t xml:space="preserve">8.</t>
  </si>
  <si>
    <t xml:space="preserve">High Fives</t>
  </si>
  <si>
    <t xml:space="preserve">9.</t>
  </si>
  <si>
    <t xml:space="preserve">Pin Reapers</t>
  </si>
  <si>
    <t xml:space="preserve">10.</t>
  </si>
  <si>
    <t xml:space="preserve"> De Allemächtigen</t>
  </si>
  <si>
    <t xml:space="preserve">Ergebnisse</t>
  </si>
  <si>
    <t xml:space="preserve">2 : 8</t>
  </si>
  <si>
    <t xml:space="preserve">Strike Soldiere </t>
  </si>
  <si>
    <t xml:space="preserve">8 : 2</t>
  </si>
  <si>
    <t xml:space="preserve">0 : 10</t>
  </si>
  <si>
    <t xml:space="preserve">                Herkules - Hausliga bei Bert  2013   </t>
  </si>
  <si>
    <t xml:space="preserve">Ergebnisse vom 07.05.2013</t>
  </si>
  <si>
    <t xml:space="preserve">Name</t>
  </si>
  <si>
    <t xml:space="preserve">Vorname</t>
  </si>
  <si>
    <t xml:space="preserve">Club</t>
  </si>
  <si>
    <t xml:space="preserve">High game</t>
  </si>
  <si>
    <t xml:space="preserve">HC</t>
  </si>
  <si>
    <t xml:space="preserve">Sp.1</t>
  </si>
  <si>
    <t xml:space="preserve">Sp.2</t>
  </si>
  <si>
    <t xml:space="preserve">Sp.3</t>
  </si>
  <si>
    <t xml:space="preserve">Heller</t>
  </si>
  <si>
    <t xml:space="preserve">Rosi</t>
  </si>
  <si>
    <t xml:space="preserve">Rolf</t>
  </si>
  <si>
    <t xml:space="preserve">Uschi</t>
  </si>
  <si>
    <t xml:space="preserve">Triebel</t>
  </si>
  <si>
    <t xml:space="preserve">Daniela</t>
  </si>
  <si>
    <t xml:space="preserve">von Stephani</t>
  </si>
  <si>
    <t xml:space="preserve">Jutta</t>
  </si>
  <si>
    <t xml:space="preserve">De Allemächtigen</t>
  </si>
  <si>
    <t xml:space="preserve">Angersbach</t>
  </si>
  <si>
    <t xml:space="preserve">Tina</t>
  </si>
  <si>
    <t xml:space="preserve">Schmitt</t>
  </si>
  <si>
    <t xml:space="preserve">Katja</t>
  </si>
  <si>
    <t xml:space="preserve">Aigbedion</t>
  </si>
  <si>
    <t xml:space="preserve">Heike</t>
  </si>
  <si>
    <t xml:space="preserve"> außerhalb der 50 % Wertung</t>
  </si>
  <si>
    <t xml:space="preserve">Knödl</t>
  </si>
  <si>
    <t xml:space="preserve">Birgit</t>
  </si>
  <si>
    <t xml:space="preserve">Jünemann</t>
  </si>
  <si>
    <t xml:space="preserve">Ulli</t>
  </si>
  <si>
    <t xml:space="preserve">Persch</t>
  </si>
  <si>
    <t xml:space="preserve">Martina</t>
  </si>
  <si>
    <t xml:space="preserve">Schrage</t>
  </si>
  <si>
    <t xml:space="preserve">Günzel</t>
  </si>
  <si>
    <t xml:space="preserve">Gritt</t>
  </si>
  <si>
    <t xml:space="preserve">Rischer</t>
  </si>
  <si>
    <t xml:space="preserve">Marco</t>
  </si>
  <si>
    <t xml:space="preserve">Hübner </t>
  </si>
  <si>
    <t xml:space="preserve">Dennis</t>
  </si>
  <si>
    <t xml:space="preserve">Finale </t>
  </si>
  <si>
    <t xml:space="preserve">Dirk</t>
  </si>
  <si>
    <t xml:space="preserve">Kallup</t>
  </si>
  <si>
    <t xml:space="preserve">Werner</t>
  </si>
  <si>
    <t xml:space="preserve">Widuckel</t>
  </si>
  <si>
    <t xml:space="preserve">Rene</t>
  </si>
  <si>
    <t xml:space="preserve">Scholdra</t>
  </si>
  <si>
    <t xml:space="preserve">Peter</t>
  </si>
  <si>
    <t xml:space="preserve">Collmann</t>
  </si>
  <si>
    <t xml:space="preserve">Dieter</t>
  </si>
  <si>
    <t xml:space="preserve">Lucke</t>
  </si>
  <si>
    <t xml:space="preserve">Marc</t>
  </si>
  <si>
    <t xml:space="preserve">Callsen</t>
  </si>
  <si>
    <t xml:space="preserve">Thomas</t>
  </si>
  <si>
    <t xml:space="preserve">Heldner</t>
  </si>
  <si>
    <t xml:space="preserve">Bruno</t>
  </si>
  <si>
    <t xml:space="preserve">Wolfgang</t>
  </si>
  <si>
    <t xml:space="preserve">Müller</t>
  </si>
  <si>
    <t xml:space="preserve">Tobias</t>
  </si>
  <si>
    <t xml:space="preserve">Reichhold</t>
  </si>
  <si>
    <t xml:space="preserve">Marc </t>
  </si>
  <si>
    <t xml:space="preserve">Keßler</t>
  </si>
  <si>
    <t xml:space="preserve">Benny</t>
  </si>
  <si>
    <t xml:space="preserve">Markus</t>
  </si>
  <si>
    <t xml:space="preserve">Raithel</t>
  </si>
  <si>
    <t xml:space="preserve">Frank</t>
  </si>
  <si>
    <t xml:space="preserve">Reinhard</t>
  </si>
  <si>
    <t xml:space="preserve">Grebe</t>
  </si>
  <si>
    <t xml:space="preserve">Rainer</t>
  </si>
  <si>
    <t xml:space="preserve">Ralph</t>
  </si>
  <si>
    <t xml:space="preserve">Roland</t>
  </si>
  <si>
    <t xml:space="preserve">Christian</t>
  </si>
  <si>
    <t xml:space="preserve">Sven</t>
  </si>
  <si>
    <t xml:space="preserve">Zuhl</t>
  </si>
  <si>
    <t xml:space="preserve">Max</t>
  </si>
  <si>
    <t xml:space="preserve">Bert</t>
  </si>
  <si>
    <t xml:space="preserve">Schmidt</t>
  </si>
  <si>
    <t xml:space="preserve">Stefan</t>
  </si>
  <si>
    <t xml:space="preserve">Hünnerscheid</t>
  </si>
  <si>
    <t xml:space="preserve">Klaus-Peter</t>
  </si>
  <si>
    <t xml:space="preserve">Kunz</t>
  </si>
  <si>
    <t xml:space="preserve">Jürgen</t>
  </si>
  <si>
    <t xml:space="preserve">Klaus </t>
  </si>
  <si>
    <t xml:space="preserve">Spohr</t>
  </si>
  <si>
    <t xml:space="preserve">Phillip</t>
  </si>
  <si>
    <t xml:space="preserve">Mand</t>
  </si>
  <si>
    <t xml:space="preserve">Lothar</t>
  </si>
  <si>
    <t xml:space="preserve">Batz</t>
  </si>
  <si>
    <t xml:space="preserve">Rösler</t>
  </si>
  <si>
    <t xml:space="preserve">Sascha</t>
  </si>
  <si>
    <t xml:space="preserve">Uhlemann</t>
  </si>
  <si>
    <t xml:space="preserve">David</t>
  </si>
  <si>
    <t xml:space="preserve">Hesse</t>
  </si>
  <si>
    <t xml:space="preserve">Nils</t>
  </si>
  <si>
    <t xml:space="preserve">Axel</t>
  </si>
  <si>
    <t xml:space="preserve">Bierschenk</t>
  </si>
  <si>
    <t xml:space="preserve">Eberhart</t>
  </si>
  <si>
    <t xml:space="preserve">Tröster</t>
  </si>
  <si>
    <t xml:space="preserve">Mario</t>
  </si>
  <si>
    <t xml:space="preserve">Kolle</t>
  </si>
  <si>
    <t xml:space="preserve">Al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@"/>
    <numFmt numFmtId="169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color rgb="FF0000FF"/>
      <name val="Arial"/>
      <family val="2"/>
    </font>
    <font>
      <b val="true"/>
      <u val="single"/>
      <sz val="2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0066CC"/>
      <name val="Arial"/>
      <family val="2"/>
    </font>
    <font>
      <b val="true"/>
      <u val="single"/>
      <sz val="16"/>
      <color rgb="FF0066CC"/>
      <name val="Arial"/>
      <family val="2"/>
    </font>
    <font>
      <b val="true"/>
      <u val="single"/>
      <sz val="28"/>
      <name val="Times New Roman"/>
      <family val="1"/>
    </font>
    <font>
      <sz val="26"/>
      <name val="Arial"/>
      <family val="0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  <font>
      <sz val="16"/>
      <name val="Times New Roman"/>
      <family val="1"/>
    </font>
    <font>
      <sz val="22"/>
      <name val="Times New Roman"/>
      <family val="1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Times New Roman"/>
      <family val="1"/>
    </font>
    <font>
      <sz val="10"/>
      <color rgb="FF00CCFF"/>
      <name val="Arial"/>
      <family val="2"/>
    </font>
    <font>
      <b val="true"/>
      <i val="true"/>
      <u val="single"/>
      <sz val="46"/>
      <color rgb="FFFF0000"/>
      <name val="Arial"/>
      <family val="2"/>
    </font>
    <font>
      <sz val="36"/>
      <name val="Small Fonts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u val="single"/>
      <sz val="26"/>
      <color rgb="FFFF0000"/>
      <name val="Arial"/>
      <family val="2"/>
    </font>
    <font>
      <sz val="18"/>
      <color rgb="FFFF0000"/>
      <name val="Arial Black"/>
      <family val="2"/>
    </font>
    <font>
      <b val="true"/>
      <u val="single"/>
      <sz val="12"/>
      <color rgb="FF003366"/>
      <name val="Arial"/>
      <family val="2"/>
    </font>
    <font>
      <b val="true"/>
      <u val="single"/>
      <sz val="2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20"/>
      <color rgb="FF003366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6"/>
      <color rgb="FFFFFFFF"/>
      <name val="Times New Roman"/>
      <family val="1"/>
    </font>
    <font>
      <b val="true"/>
      <sz val="11"/>
      <color rgb="FFFFFFFF"/>
      <name val="Arial"/>
      <family val="2"/>
    </font>
    <font>
      <b val="true"/>
      <sz val="12"/>
      <color rgb="FFFF0000"/>
      <name val="Times New Roman"/>
      <family val="1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600</xdr:colOff>
      <xdr:row>0</xdr:row>
      <xdr:rowOff>29520</xdr:rowOff>
    </xdr:from>
    <xdr:to>
      <xdr:col>9</xdr:col>
      <xdr:colOff>362880</xdr:colOff>
      <xdr:row>3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98080" y="29520"/>
          <a:ext cx="2022840" cy="16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</xdr:row>
      <xdr:rowOff>0</xdr:rowOff>
    </xdr:from>
    <xdr:to>
      <xdr:col>1</xdr:col>
      <xdr:colOff>1551960</xdr:colOff>
      <xdr:row>25</xdr:row>
      <xdr:rowOff>152640</xdr:rowOff>
    </xdr:to>
    <xdr:pic>
      <xdr:nvPicPr>
        <xdr:cNvPr id="1" name="Picture 54" descr=""/>
        <xdr:cNvPicPr/>
      </xdr:nvPicPr>
      <xdr:blipFill>
        <a:blip r:embed="rId2"/>
        <a:stretch/>
      </xdr:blipFill>
      <xdr:spPr>
        <a:xfrm>
          <a:off x="492480" y="7477200"/>
          <a:ext cx="154224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bei%20Bert%202013-18.Spielta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sdruck Tabelle"/>
      <sheetName val="Tabelle"/>
      <sheetName val="Ausdruck Schnitt"/>
      <sheetName val="Schnitt"/>
      <sheetName val="Herren"/>
      <sheetName val="Damen"/>
      <sheetName val="Handy-Nr."/>
    </sheetNames>
    <sheetDataSet>
      <sheetData sheetId="0"/>
      <sheetData sheetId="1">
        <row r="6">
          <cell r="C6">
            <v>109</v>
          </cell>
        </row>
        <row r="6">
          <cell r="E6">
            <v>71</v>
          </cell>
          <cell r="F6">
            <v>30227</v>
          </cell>
          <cell r="G6">
            <v>695</v>
          </cell>
          <cell r="H6">
            <v>1808</v>
          </cell>
          <cell r="I6">
            <v>54</v>
          </cell>
        </row>
        <row r="8">
          <cell r="C8">
            <v>80</v>
          </cell>
        </row>
        <row r="8">
          <cell r="E8">
            <v>100</v>
          </cell>
          <cell r="F8">
            <v>25148</v>
          </cell>
          <cell r="G8">
            <v>587</v>
          </cell>
          <cell r="H8">
            <v>1529</v>
          </cell>
          <cell r="I8">
            <v>54</v>
          </cell>
        </row>
        <row r="10">
          <cell r="C10">
            <v>81</v>
          </cell>
        </row>
        <row r="10">
          <cell r="E10">
            <v>99</v>
          </cell>
          <cell r="F10">
            <v>25354</v>
          </cell>
          <cell r="G10">
            <v>579</v>
          </cell>
          <cell r="H10">
            <v>1563</v>
          </cell>
          <cell r="I10">
            <v>54</v>
          </cell>
        </row>
        <row r="12">
          <cell r="C12">
            <v>126</v>
          </cell>
        </row>
        <row r="12">
          <cell r="E12">
            <v>54</v>
          </cell>
          <cell r="F12">
            <v>29418</v>
          </cell>
          <cell r="G12">
            <v>642</v>
          </cell>
          <cell r="H12">
            <v>1827</v>
          </cell>
          <cell r="I12">
            <v>54</v>
          </cell>
        </row>
        <row r="14">
          <cell r="C14">
            <v>92</v>
          </cell>
        </row>
        <row r="14">
          <cell r="E14">
            <v>88</v>
          </cell>
          <cell r="F14">
            <v>28265</v>
          </cell>
          <cell r="G14">
            <v>605</v>
          </cell>
          <cell r="H14">
            <v>1726</v>
          </cell>
          <cell r="I14">
            <v>54</v>
          </cell>
        </row>
        <row r="16">
          <cell r="C16">
            <v>136</v>
          </cell>
        </row>
        <row r="16">
          <cell r="E16">
            <v>44</v>
          </cell>
          <cell r="F16">
            <v>31410</v>
          </cell>
          <cell r="G16">
            <v>686</v>
          </cell>
          <cell r="H16">
            <v>1894</v>
          </cell>
          <cell r="I16">
            <v>54</v>
          </cell>
        </row>
        <row r="18">
          <cell r="C18">
            <v>70</v>
          </cell>
        </row>
        <row r="18">
          <cell r="E18">
            <v>110</v>
          </cell>
          <cell r="F18">
            <v>24470</v>
          </cell>
          <cell r="G18">
            <v>577</v>
          </cell>
          <cell r="H18">
            <v>1560</v>
          </cell>
          <cell r="I18">
            <v>54</v>
          </cell>
        </row>
        <row r="20">
          <cell r="C20">
            <v>126</v>
          </cell>
        </row>
        <row r="20">
          <cell r="E20">
            <v>54</v>
          </cell>
          <cell r="F20">
            <v>26358</v>
          </cell>
          <cell r="G20">
            <v>604</v>
          </cell>
          <cell r="H20">
            <v>1654</v>
          </cell>
          <cell r="I20">
            <v>54</v>
          </cell>
        </row>
        <row r="22">
          <cell r="C22">
            <v>44</v>
          </cell>
        </row>
        <row r="22">
          <cell r="E22">
            <v>136</v>
          </cell>
          <cell r="F22">
            <v>26102</v>
          </cell>
          <cell r="G22">
            <v>631</v>
          </cell>
          <cell r="H22">
            <v>1691</v>
          </cell>
          <cell r="I22">
            <v>54</v>
          </cell>
        </row>
        <row r="24">
          <cell r="C24">
            <v>36</v>
          </cell>
        </row>
        <row r="24">
          <cell r="E24">
            <v>144</v>
          </cell>
          <cell r="F24">
            <v>22128</v>
          </cell>
          <cell r="G24">
            <v>500</v>
          </cell>
          <cell r="H24">
            <v>1334</v>
          </cell>
          <cell r="I24">
            <v>54</v>
          </cell>
        </row>
      </sheetData>
      <sheetData sheetId="2"/>
      <sheetData sheetId="3">
        <row r="4">
          <cell r="E4">
            <v>124.111111111111</v>
          </cell>
          <cell r="F4">
            <v>5585</v>
          </cell>
          <cell r="G4">
            <v>45</v>
          </cell>
          <cell r="H4">
            <v>449</v>
          </cell>
          <cell r="I4">
            <v>173</v>
          </cell>
        </row>
        <row r="4">
          <cell r="BI4">
            <v>110</v>
          </cell>
          <cell r="BJ4">
            <v>109</v>
          </cell>
          <cell r="BK4">
            <v>115</v>
          </cell>
        </row>
        <row r="5">
          <cell r="E5">
            <v>134.133333333333</v>
          </cell>
          <cell r="F5">
            <v>6036</v>
          </cell>
          <cell r="G5">
            <v>45</v>
          </cell>
          <cell r="H5">
            <v>478</v>
          </cell>
          <cell r="I5">
            <v>176</v>
          </cell>
        </row>
        <row r="5">
          <cell r="BI5">
            <v>117</v>
          </cell>
          <cell r="BJ5">
            <v>132</v>
          </cell>
          <cell r="BK5">
            <v>156</v>
          </cell>
        </row>
        <row r="6">
          <cell r="E6">
            <v>138.611111111111</v>
          </cell>
          <cell r="F6">
            <v>2495</v>
          </cell>
          <cell r="G6">
            <v>18</v>
          </cell>
          <cell r="H6">
            <v>458</v>
          </cell>
          <cell r="I6">
            <v>173</v>
          </cell>
        </row>
        <row r="7">
          <cell r="E7">
            <v>145.933333333333</v>
          </cell>
          <cell r="F7">
            <v>6567</v>
          </cell>
          <cell r="G7">
            <v>45</v>
          </cell>
          <cell r="H7">
            <v>476</v>
          </cell>
          <cell r="I7">
            <v>202</v>
          </cell>
        </row>
        <row r="7">
          <cell r="BI7">
            <v>141</v>
          </cell>
          <cell r="BJ7">
            <v>139</v>
          </cell>
          <cell r="BK7">
            <v>140</v>
          </cell>
        </row>
        <row r="8">
          <cell r="E8">
            <v>178.138888888889</v>
          </cell>
          <cell r="F8">
            <v>6413</v>
          </cell>
          <cell r="G8">
            <v>36</v>
          </cell>
          <cell r="H8">
            <v>625</v>
          </cell>
          <cell r="I8">
            <v>242</v>
          </cell>
        </row>
        <row r="8">
          <cell r="BI8">
            <v>169</v>
          </cell>
          <cell r="BJ8">
            <v>204</v>
          </cell>
          <cell r="BK8">
            <v>191</v>
          </cell>
        </row>
        <row r="9">
          <cell r="E9">
            <v>199.37037037037</v>
          </cell>
          <cell r="F9">
            <v>10766</v>
          </cell>
          <cell r="G9">
            <v>54</v>
          </cell>
          <cell r="H9">
            <v>665</v>
          </cell>
          <cell r="I9">
            <v>246</v>
          </cell>
        </row>
        <row r="9">
          <cell r="BI9">
            <v>150</v>
          </cell>
          <cell r="BJ9">
            <v>208</v>
          </cell>
          <cell r="BK9">
            <v>165</v>
          </cell>
        </row>
        <row r="10">
          <cell r="E10">
            <v>185</v>
          </cell>
          <cell r="F10">
            <v>4440</v>
          </cell>
          <cell r="G10">
            <v>24</v>
          </cell>
          <cell r="H10">
            <v>599</v>
          </cell>
          <cell r="I10">
            <v>230</v>
          </cell>
        </row>
        <row r="10">
          <cell r="BI10">
            <v>167</v>
          </cell>
          <cell r="BJ10">
            <v>189</v>
          </cell>
          <cell r="BK10">
            <v>169</v>
          </cell>
        </row>
        <row r="11">
          <cell r="E11">
            <v>193.392857142857</v>
          </cell>
          <cell r="F11">
            <v>5415</v>
          </cell>
          <cell r="G11">
            <v>28</v>
          </cell>
          <cell r="H11">
            <v>663</v>
          </cell>
          <cell r="I11">
            <v>258</v>
          </cell>
        </row>
        <row r="12">
          <cell r="E12">
            <v>206.666666666667</v>
          </cell>
          <cell r="F12">
            <v>1240</v>
          </cell>
          <cell r="G12">
            <v>6</v>
          </cell>
          <cell r="H12">
            <v>639</v>
          </cell>
          <cell r="I12">
            <v>254</v>
          </cell>
        </row>
        <row r="12">
          <cell r="BI12">
            <v>182</v>
          </cell>
          <cell r="BJ12">
            <v>213</v>
          </cell>
          <cell r="BK12">
            <v>206</v>
          </cell>
        </row>
        <row r="13">
          <cell r="E13">
            <v>201.627450980392</v>
          </cell>
          <cell r="F13">
            <v>10283</v>
          </cell>
          <cell r="G13">
            <v>51</v>
          </cell>
          <cell r="H13">
            <v>698</v>
          </cell>
          <cell r="I13">
            <v>259</v>
          </cell>
        </row>
        <row r="13">
          <cell r="BI13">
            <v>236</v>
          </cell>
          <cell r="BJ13">
            <v>193</v>
          </cell>
          <cell r="BK13">
            <v>244</v>
          </cell>
        </row>
        <row r="14">
          <cell r="E14">
            <v>185.487179487179</v>
          </cell>
          <cell r="F14">
            <v>7234</v>
          </cell>
          <cell r="G14">
            <v>39</v>
          </cell>
          <cell r="H14">
            <v>615</v>
          </cell>
          <cell r="I14">
            <v>235</v>
          </cell>
        </row>
        <row r="15">
          <cell r="E15">
            <v>204.166666666667</v>
          </cell>
          <cell r="F15">
            <v>9800</v>
          </cell>
          <cell r="G15">
            <v>48</v>
          </cell>
          <cell r="H15">
            <v>695</v>
          </cell>
          <cell r="I15">
            <v>258</v>
          </cell>
        </row>
        <row r="16">
          <cell r="E16">
            <v>137</v>
          </cell>
          <cell r="F16">
            <v>411</v>
          </cell>
          <cell r="G16">
            <v>3</v>
          </cell>
          <cell r="H16">
            <v>411</v>
          </cell>
          <cell r="I16">
            <v>148</v>
          </cell>
        </row>
        <row r="16">
          <cell r="BI16">
            <v>125</v>
          </cell>
          <cell r="BJ16">
            <v>138</v>
          </cell>
          <cell r="BK16">
            <v>148</v>
          </cell>
        </row>
        <row r="17">
          <cell r="E17">
            <v>161.733333333333</v>
          </cell>
          <cell r="F17">
            <v>2426</v>
          </cell>
          <cell r="G17">
            <v>15</v>
          </cell>
          <cell r="H17">
            <v>513</v>
          </cell>
          <cell r="I17">
            <v>190</v>
          </cell>
        </row>
        <row r="18">
          <cell r="E18">
            <v>115.47619047619</v>
          </cell>
          <cell r="F18">
            <v>2425</v>
          </cell>
          <cell r="G18">
            <v>21</v>
          </cell>
          <cell r="H18">
            <v>418</v>
          </cell>
          <cell r="I18">
            <v>156</v>
          </cell>
        </row>
        <row r="19">
          <cell r="E19">
            <v>170.904761904762</v>
          </cell>
          <cell r="F19">
            <v>3589</v>
          </cell>
          <cell r="G19">
            <v>21</v>
          </cell>
          <cell r="H19">
            <v>548</v>
          </cell>
          <cell r="I19">
            <v>213</v>
          </cell>
        </row>
        <row r="19">
          <cell r="BI19">
            <v>202</v>
          </cell>
          <cell r="BJ19">
            <v>175</v>
          </cell>
          <cell r="BK19">
            <v>156</v>
          </cell>
        </row>
        <row r="21">
          <cell r="E21">
            <v>150.794871794872</v>
          </cell>
          <cell r="F21">
            <v>5881</v>
          </cell>
          <cell r="G21">
            <v>39</v>
          </cell>
          <cell r="H21">
            <v>506</v>
          </cell>
          <cell r="I21">
            <v>196</v>
          </cell>
        </row>
        <row r="21">
          <cell r="BI21">
            <v>168</v>
          </cell>
          <cell r="BJ21">
            <v>196</v>
          </cell>
          <cell r="BK21">
            <v>132</v>
          </cell>
        </row>
        <row r="23">
          <cell r="E23">
            <v>165.2</v>
          </cell>
          <cell r="F23">
            <v>7434</v>
          </cell>
          <cell r="G23">
            <v>45</v>
          </cell>
          <cell r="H23">
            <v>569</v>
          </cell>
          <cell r="I23">
            <v>236</v>
          </cell>
        </row>
        <row r="23">
          <cell r="BI23">
            <v>198</v>
          </cell>
          <cell r="BJ23">
            <v>158</v>
          </cell>
          <cell r="BK23">
            <v>144</v>
          </cell>
        </row>
        <row r="24">
          <cell r="E24">
            <v>163</v>
          </cell>
          <cell r="F24">
            <v>1467</v>
          </cell>
          <cell r="G24">
            <v>9</v>
          </cell>
          <cell r="H24">
            <v>512</v>
          </cell>
          <cell r="I24">
            <v>222</v>
          </cell>
        </row>
        <row r="25">
          <cell r="E25">
            <v>164</v>
          </cell>
          <cell r="F25">
            <v>1476</v>
          </cell>
          <cell r="G25">
            <v>9</v>
          </cell>
          <cell r="H25">
            <v>538</v>
          </cell>
          <cell r="I25">
            <v>188</v>
          </cell>
        </row>
        <row r="27">
          <cell r="E27">
            <v>128.355555555556</v>
          </cell>
          <cell r="F27">
            <v>5776</v>
          </cell>
          <cell r="G27">
            <v>45</v>
          </cell>
          <cell r="H27">
            <v>484</v>
          </cell>
          <cell r="I27">
            <v>192</v>
          </cell>
        </row>
        <row r="29">
          <cell r="E29">
            <v>191.060606060606</v>
          </cell>
          <cell r="F29">
            <v>6305</v>
          </cell>
          <cell r="G29">
            <v>33</v>
          </cell>
          <cell r="H29">
            <v>669</v>
          </cell>
          <cell r="I29">
            <v>255</v>
          </cell>
        </row>
        <row r="29">
          <cell r="BI29">
            <v>226</v>
          </cell>
          <cell r="BJ29">
            <v>185</v>
          </cell>
          <cell r="BK29">
            <v>162</v>
          </cell>
        </row>
        <row r="31">
          <cell r="E31">
            <v>114</v>
          </cell>
          <cell r="F31">
            <v>342</v>
          </cell>
          <cell r="G31">
            <v>3</v>
          </cell>
          <cell r="H31">
            <v>342</v>
          </cell>
          <cell r="I31">
            <v>127</v>
          </cell>
        </row>
        <row r="32">
          <cell r="E32">
            <v>152</v>
          </cell>
          <cell r="F32">
            <v>3648</v>
          </cell>
          <cell r="G32">
            <v>24</v>
          </cell>
          <cell r="H32">
            <v>518</v>
          </cell>
          <cell r="I32">
            <v>198</v>
          </cell>
        </row>
        <row r="33">
          <cell r="E33">
            <v>146.703703703704</v>
          </cell>
          <cell r="F33">
            <v>7922</v>
          </cell>
          <cell r="G33">
            <v>54</v>
          </cell>
          <cell r="H33">
            <v>538</v>
          </cell>
          <cell r="I33">
            <v>207</v>
          </cell>
        </row>
        <row r="33">
          <cell r="BI33">
            <v>191</v>
          </cell>
          <cell r="BJ33">
            <v>128</v>
          </cell>
          <cell r="BK33">
            <v>188</v>
          </cell>
        </row>
        <row r="36">
          <cell r="E36">
            <v>168.2</v>
          </cell>
          <cell r="F36">
            <v>2523</v>
          </cell>
          <cell r="G36">
            <v>15</v>
          </cell>
          <cell r="H36">
            <v>582</v>
          </cell>
          <cell r="I36">
            <v>218</v>
          </cell>
        </row>
        <row r="36">
          <cell r="BI36">
            <v>199</v>
          </cell>
          <cell r="BJ36">
            <v>152</v>
          </cell>
          <cell r="BK36">
            <v>177</v>
          </cell>
        </row>
        <row r="37">
          <cell r="E37">
            <v>156.2</v>
          </cell>
          <cell r="F37">
            <v>2343</v>
          </cell>
          <cell r="G37">
            <v>15</v>
          </cell>
          <cell r="H37">
            <v>507</v>
          </cell>
          <cell r="I37">
            <v>187</v>
          </cell>
        </row>
        <row r="38">
          <cell r="E38">
            <v>149</v>
          </cell>
          <cell r="F38">
            <v>447</v>
          </cell>
          <cell r="G38">
            <v>3</v>
          </cell>
          <cell r="H38">
            <v>447</v>
          </cell>
          <cell r="I38">
            <v>161</v>
          </cell>
        </row>
        <row r="39">
          <cell r="E39">
            <v>154.8</v>
          </cell>
          <cell r="F39">
            <v>2322</v>
          </cell>
          <cell r="G39">
            <v>15</v>
          </cell>
          <cell r="H39">
            <v>495</v>
          </cell>
          <cell r="I39">
            <v>216</v>
          </cell>
        </row>
        <row r="39">
          <cell r="BI39">
            <v>134</v>
          </cell>
          <cell r="BJ39">
            <v>168</v>
          </cell>
          <cell r="BK39">
            <v>186</v>
          </cell>
        </row>
        <row r="40">
          <cell r="E40">
            <v>149.844444444444</v>
          </cell>
          <cell r="F40">
            <v>6743</v>
          </cell>
          <cell r="G40">
            <v>45</v>
          </cell>
          <cell r="H40">
            <v>527</v>
          </cell>
          <cell r="I40">
            <v>200</v>
          </cell>
        </row>
        <row r="40">
          <cell r="BI40">
            <v>122</v>
          </cell>
          <cell r="BJ40">
            <v>132</v>
          </cell>
          <cell r="BK40">
            <v>163</v>
          </cell>
        </row>
        <row r="41">
          <cell r="E41">
            <v>140.266666666667</v>
          </cell>
          <cell r="F41">
            <v>2104</v>
          </cell>
          <cell r="G41">
            <v>15</v>
          </cell>
          <cell r="H41">
            <v>435</v>
          </cell>
          <cell r="I41">
            <v>170</v>
          </cell>
        </row>
        <row r="42">
          <cell r="E42">
            <v>180.533333333333</v>
          </cell>
          <cell r="F42">
            <v>2708</v>
          </cell>
          <cell r="G42">
            <v>15</v>
          </cell>
          <cell r="H42">
            <v>622</v>
          </cell>
          <cell r="I42">
            <v>229</v>
          </cell>
        </row>
        <row r="43">
          <cell r="E43">
            <v>171.384615384615</v>
          </cell>
          <cell r="F43">
            <v>6684</v>
          </cell>
          <cell r="G43">
            <v>39</v>
          </cell>
          <cell r="H43">
            <v>650</v>
          </cell>
          <cell r="I43">
            <v>279</v>
          </cell>
        </row>
        <row r="43">
          <cell r="BI43">
            <v>159</v>
          </cell>
          <cell r="BJ43">
            <v>279</v>
          </cell>
          <cell r="BK43">
            <v>212</v>
          </cell>
        </row>
        <row r="44">
          <cell r="E44">
            <v>182.842105263158</v>
          </cell>
          <cell r="F44">
            <v>3474</v>
          </cell>
          <cell r="G44">
            <v>19</v>
          </cell>
          <cell r="H44">
            <v>579</v>
          </cell>
          <cell r="I44">
            <v>244</v>
          </cell>
        </row>
        <row r="46">
          <cell r="E46">
            <v>131.166666666667</v>
          </cell>
          <cell r="F46">
            <v>787</v>
          </cell>
          <cell r="G46">
            <v>6</v>
          </cell>
          <cell r="H46">
            <v>410</v>
          </cell>
          <cell r="I46">
            <v>167</v>
          </cell>
        </row>
        <row r="47">
          <cell r="E47">
            <v>147.875</v>
          </cell>
          <cell r="F47">
            <v>7098</v>
          </cell>
          <cell r="G47">
            <v>48</v>
          </cell>
          <cell r="H47">
            <v>509</v>
          </cell>
          <cell r="I47">
            <v>191</v>
          </cell>
        </row>
        <row r="47">
          <cell r="BI47">
            <v>161</v>
          </cell>
          <cell r="BJ47">
            <v>115</v>
          </cell>
          <cell r="BK47">
            <v>186</v>
          </cell>
        </row>
        <row r="48">
          <cell r="E48">
            <v>139.666666666667</v>
          </cell>
          <cell r="F48">
            <v>5447</v>
          </cell>
          <cell r="G48">
            <v>39</v>
          </cell>
          <cell r="H48">
            <v>492</v>
          </cell>
          <cell r="I48">
            <v>210</v>
          </cell>
        </row>
        <row r="49">
          <cell r="E49">
            <v>177.690476190476</v>
          </cell>
          <cell r="F49">
            <v>7463</v>
          </cell>
          <cell r="G49">
            <v>42</v>
          </cell>
          <cell r="H49">
            <v>634</v>
          </cell>
          <cell r="I49">
            <v>246</v>
          </cell>
        </row>
        <row r="49">
          <cell r="BI49">
            <v>184</v>
          </cell>
          <cell r="BJ49">
            <v>180</v>
          </cell>
          <cell r="BK49">
            <v>178</v>
          </cell>
        </row>
        <row r="50">
          <cell r="E50">
            <v>178</v>
          </cell>
          <cell r="F50">
            <v>9078</v>
          </cell>
          <cell r="G50">
            <v>51</v>
          </cell>
          <cell r="H50">
            <v>620</v>
          </cell>
          <cell r="I50">
            <v>237</v>
          </cell>
        </row>
        <row r="50">
          <cell r="BI50">
            <v>198</v>
          </cell>
          <cell r="BJ50">
            <v>237</v>
          </cell>
          <cell r="BK50">
            <v>160</v>
          </cell>
        </row>
        <row r="51">
          <cell r="E51">
            <v>161.242424242424</v>
          </cell>
          <cell r="F51">
            <v>5321</v>
          </cell>
          <cell r="G51">
            <v>33</v>
          </cell>
          <cell r="H51">
            <v>587</v>
          </cell>
          <cell r="I51">
            <v>255</v>
          </cell>
        </row>
        <row r="51">
          <cell r="BI51">
            <v>106</v>
          </cell>
          <cell r="BJ51">
            <v>136</v>
          </cell>
          <cell r="BK51">
            <v>210</v>
          </cell>
        </row>
        <row r="52">
          <cell r="E52">
            <v>190.75</v>
          </cell>
          <cell r="F52">
            <v>6867</v>
          </cell>
          <cell r="G52">
            <v>36</v>
          </cell>
          <cell r="H52">
            <v>627</v>
          </cell>
          <cell r="I52">
            <v>236</v>
          </cell>
        </row>
        <row r="53">
          <cell r="E53">
            <v>167.861111111111</v>
          </cell>
          <cell r="F53">
            <v>6043</v>
          </cell>
          <cell r="G53">
            <v>36</v>
          </cell>
          <cell r="H53">
            <v>570</v>
          </cell>
          <cell r="I53">
            <v>225</v>
          </cell>
        </row>
        <row r="53">
          <cell r="BI53">
            <v>142</v>
          </cell>
          <cell r="BJ53">
            <v>153</v>
          </cell>
          <cell r="BK53">
            <v>169</v>
          </cell>
        </row>
        <row r="54">
          <cell r="E54">
            <v>146.166666666667</v>
          </cell>
          <cell r="F54">
            <v>7893</v>
          </cell>
          <cell r="G54">
            <v>54</v>
          </cell>
          <cell r="H54">
            <v>503</v>
          </cell>
          <cell r="I54">
            <v>197</v>
          </cell>
        </row>
        <row r="54">
          <cell r="BI54">
            <v>138</v>
          </cell>
          <cell r="BJ54">
            <v>197</v>
          </cell>
          <cell r="BK54">
            <v>146</v>
          </cell>
        </row>
        <row r="55">
          <cell r="E55">
            <v>169.166666666667</v>
          </cell>
          <cell r="F55">
            <v>9135</v>
          </cell>
          <cell r="G55">
            <v>54</v>
          </cell>
          <cell r="H55">
            <v>562</v>
          </cell>
          <cell r="I55">
            <v>237</v>
          </cell>
        </row>
        <row r="55">
          <cell r="BI55">
            <v>147</v>
          </cell>
          <cell r="BJ55">
            <v>143</v>
          </cell>
          <cell r="BK55">
            <v>193</v>
          </cell>
        </row>
        <row r="56">
          <cell r="E56">
            <v>172.941176470588</v>
          </cell>
          <cell r="F56">
            <v>8820</v>
          </cell>
          <cell r="G56">
            <v>51</v>
          </cell>
          <cell r="H56">
            <v>667</v>
          </cell>
          <cell r="I56">
            <v>254</v>
          </cell>
        </row>
        <row r="56">
          <cell r="BI56">
            <v>169</v>
          </cell>
          <cell r="BJ56">
            <v>169</v>
          </cell>
          <cell r="BK56">
            <v>171</v>
          </cell>
        </row>
        <row r="57">
          <cell r="E57">
            <v>144.666666666667</v>
          </cell>
          <cell r="F57">
            <v>3906</v>
          </cell>
          <cell r="G57">
            <v>27</v>
          </cell>
          <cell r="H57">
            <v>491</v>
          </cell>
          <cell r="I57">
            <v>178</v>
          </cell>
        </row>
        <row r="57">
          <cell r="BI57">
            <v>134</v>
          </cell>
          <cell r="BJ57">
            <v>156</v>
          </cell>
          <cell r="BK57">
            <v>131</v>
          </cell>
        </row>
        <row r="58">
          <cell r="E58">
            <v>149</v>
          </cell>
          <cell r="F58">
            <v>447</v>
          </cell>
          <cell r="G58">
            <v>3</v>
          </cell>
          <cell r="H58">
            <v>447</v>
          </cell>
          <cell r="I58">
            <v>162</v>
          </cell>
        </row>
        <row r="59">
          <cell r="E59">
            <v>173.288888888889</v>
          </cell>
          <cell r="F59">
            <v>7798</v>
          </cell>
          <cell r="G59">
            <v>45</v>
          </cell>
          <cell r="H59">
            <v>617</v>
          </cell>
          <cell r="I59">
            <v>246</v>
          </cell>
        </row>
        <row r="59">
          <cell r="BI59">
            <v>222</v>
          </cell>
          <cell r="BJ59">
            <v>187</v>
          </cell>
          <cell r="BK59">
            <v>172</v>
          </cell>
        </row>
        <row r="60">
          <cell r="E60">
            <v>205.777777777778</v>
          </cell>
          <cell r="F60">
            <v>5556</v>
          </cell>
          <cell r="G60">
            <v>27</v>
          </cell>
          <cell r="H60">
            <v>680</v>
          </cell>
          <cell r="I60">
            <v>265</v>
          </cell>
        </row>
        <row r="61">
          <cell r="E61">
            <v>162</v>
          </cell>
          <cell r="F61">
            <v>1458</v>
          </cell>
          <cell r="G61">
            <v>9</v>
          </cell>
          <cell r="H61">
            <v>515</v>
          </cell>
          <cell r="I61">
            <v>192</v>
          </cell>
        </row>
        <row r="62">
          <cell r="E62">
            <v>197.555555555556</v>
          </cell>
          <cell r="F62">
            <v>10668</v>
          </cell>
          <cell r="G62">
            <v>54</v>
          </cell>
          <cell r="H62">
            <v>681</v>
          </cell>
          <cell r="I62">
            <v>251</v>
          </cell>
        </row>
        <row r="62">
          <cell r="BI62">
            <v>188</v>
          </cell>
          <cell r="BJ62">
            <v>183</v>
          </cell>
          <cell r="BK62">
            <v>160</v>
          </cell>
        </row>
      </sheetData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1.41"/>
    <col collapsed="false" customWidth="true" hidden="false" outlineLevel="0" max="5" min="5" style="0" width="6.41"/>
    <col collapsed="false" customWidth="true" hidden="false" outlineLevel="0" max="6" min="6" style="0" width="15.28"/>
    <col collapsed="false" customWidth="true" hidden="false" outlineLevel="0" max="7" min="7" style="0" width="10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8.28"/>
  </cols>
  <sheetData>
    <row r="1" customFormat="false" ht="66" hidden="false" customHeight="true" outlineLevel="0" collapsed="false"/>
    <row r="2" customFormat="false" ht="27" hidden="false" customHeight="false" outlineLevel="0" collapsed="false">
      <c r="A2" s="1" t="s">
        <v>0</v>
      </c>
      <c r="B2" s="2"/>
      <c r="C2" s="3"/>
      <c r="D2" s="3"/>
      <c r="E2" s="1"/>
      <c r="F2" s="4"/>
      <c r="L2" s="5"/>
      <c r="M2" s="5"/>
    </row>
    <row r="3" customFormat="false" ht="20.25" hidden="false" customHeight="false" outlineLevel="0" collapsed="false">
      <c r="B3" s="6"/>
      <c r="C3" s="7"/>
      <c r="D3" s="8"/>
      <c r="E3" s="8"/>
      <c r="F3" s="6"/>
      <c r="G3" s="9"/>
      <c r="L3" s="5" t="s">
        <v>1</v>
      </c>
      <c r="M3" s="5"/>
    </row>
    <row r="4" customFormat="false" ht="64.5" hidden="false" customHeight="true" outlineLevel="0" collapsed="false">
      <c r="C4" s="10"/>
      <c r="D4" s="11"/>
      <c r="E4" s="11"/>
      <c r="F4" s="0" t="s">
        <v>2</v>
      </c>
      <c r="G4" s="12"/>
      <c r="H4" s="13"/>
      <c r="I4" s="12"/>
      <c r="J4" s="12"/>
      <c r="L4" s="5"/>
      <c r="M4" s="5"/>
    </row>
    <row r="5" customFormat="false" ht="48.75" hidden="false" customHeight="false" outlineLevel="0" collapsed="false">
      <c r="A5" s="14" t="s">
        <v>3</v>
      </c>
      <c r="B5" s="14" t="s">
        <v>4</v>
      </c>
      <c r="C5" s="15"/>
      <c r="D5" s="16" t="s">
        <v>5</v>
      </c>
      <c r="E5" s="15"/>
      <c r="F5" s="14" t="s">
        <v>6</v>
      </c>
      <c r="G5" s="17" t="s">
        <v>7</v>
      </c>
      <c r="H5" s="17" t="s">
        <v>8</v>
      </c>
      <c r="I5" s="17" t="s">
        <v>9</v>
      </c>
      <c r="J5" s="14" t="s">
        <v>10</v>
      </c>
      <c r="L5" s="5"/>
      <c r="M5" s="5"/>
    </row>
    <row r="6" customFormat="false" ht="9" hidden="false" customHeight="true" outlineLevel="0" collapsed="false">
      <c r="A6" s="18"/>
      <c r="B6" s="19"/>
      <c r="C6" s="18"/>
      <c r="D6" s="18"/>
      <c r="E6" s="18"/>
      <c r="F6" s="18"/>
      <c r="G6" s="18"/>
      <c r="H6" s="18"/>
      <c r="I6" s="18"/>
      <c r="J6" s="18"/>
      <c r="L6" s="5"/>
      <c r="M6" s="5"/>
    </row>
    <row r="7" customFormat="false" ht="21.75" hidden="false" customHeight="false" outlineLevel="0" collapsed="false">
      <c r="A7" s="20" t="s">
        <v>11</v>
      </c>
      <c r="B7" s="21" t="s">
        <v>12</v>
      </c>
      <c r="C7" s="22" t="n">
        <f aca="false">[1]Tabelle!C16</f>
        <v>136</v>
      </c>
      <c r="D7" s="23" t="s">
        <v>13</v>
      </c>
      <c r="E7" s="24" t="n">
        <f aca="false">[1]Tabelle!E16</f>
        <v>44</v>
      </c>
      <c r="F7" s="25" t="n">
        <f aca="false">[1]Tabelle!F16</f>
        <v>31410</v>
      </c>
      <c r="G7" s="26" t="n">
        <f aca="false">[1]Tabelle!G16</f>
        <v>686</v>
      </c>
      <c r="H7" s="26" t="n">
        <f aca="false">[1]Tabelle!H16</f>
        <v>1894</v>
      </c>
      <c r="I7" s="27" t="n">
        <f aca="false">F7/(J7*3)</f>
        <v>193.888888888889</v>
      </c>
      <c r="J7" s="26" t="n">
        <f aca="false">[1]Tabelle!I16</f>
        <v>54</v>
      </c>
      <c r="L7" s="5"/>
      <c r="M7" s="5"/>
    </row>
    <row r="8" customFormat="false" ht="21.75" hidden="false" customHeight="false" outlineLevel="0" collapsed="false">
      <c r="A8" s="20" t="s">
        <v>14</v>
      </c>
      <c r="B8" s="21" t="s">
        <v>15</v>
      </c>
      <c r="C8" s="22" t="n">
        <f aca="false">[1]Tabelle!C12</f>
        <v>126</v>
      </c>
      <c r="D8" s="23" t="s">
        <v>13</v>
      </c>
      <c r="E8" s="24" t="n">
        <f aca="false">[1]Tabelle!E12</f>
        <v>54</v>
      </c>
      <c r="F8" s="25" t="n">
        <f aca="false">[1]Tabelle!F12</f>
        <v>29418</v>
      </c>
      <c r="G8" s="26" t="n">
        <f aca="false">[1]Tabelle!G12</f>
        <v>642</v>
      </c>
      <c r="H8" s="26" t="n">
        <f aca="false">[1]Tabelle!H12</f>
        <v>1827</v>
      </c>
      <c r="I8" s="27" t="n">
        <f aca="false">F8/(J8*3)</f>
        <v>181.592592592593</v>
      </c>
      <c r="J8" s="26" t="n">
        <f aca="false">[1]Tabelle!I12</f>
        <v>54</v>
      </c>
    </row>
    <row r="9" customFormat="false" ht="21.75" hidden="false" customHeight="false" outlineLevel="0" collapsed="false">
      <c r="A9" s="20" t="s">
        <v>16</v>
      </c>
      <c r="B9" s="21" t="s">
        <v>17</v>
      </c>
      <c r="C9" s="22" t="n">
        <f aca="false">[1]Tabelle!C20</f>
        <v>126</v>
      </c>
      <c r="D9" s="23" t="s">
        <v>13</v>
      </c>
      <c r="E9" s="24" t="n">
        <f aca="false">[1]Tabelle!E20</f>
        <v>54</v>
      </c>
      <c r="F9" s="25" t="n">
        <f aca="false">[1]Tabelle!F20</f>
        <v>26358</v>
      </c>
      <c r="G9" s="26" t="n">
        <f aca="false">[1]Tabelle!G20</f>
        <v>604</v>
      </c>
      <c r="H9" s="26" t="n">
        <f aca="false">[1]Tabelle!H20</f>
        <v>1654</v>
      </c>
      <c r="I9" s="27" t="n">
        <f aca="false">F9/(J9*3)</f>
        <v>162.703703703704</v>
      </c>
      <c r="J9" s="26" t="n">
        <f aca="false">[1]Tabelle!I20</f>
        <v>54</v>
      </c>
    </row>
    <row r="10" customFormat="false" ht="21.75" hidden="false" customHeight="false" outlineLevel="0" collapsed="false">
      <c r="A10" s="28" t="s">
        <v>18</v>
      </c>
      <c r="B10" s="21" t="s">
        <v>19</v>
      </c>
      <c r="C10" s="22" t="n">
        <f aca="false">[1]Tabelle!C6</f>
        <v>109</v>
      </c>
      <c r="D10" s="23" t="s">
        <v>13</v>
      </c>
      <c r="E10" s="24" t="n">
        <f aca="false">[1]Tabelle!E6</f>
        <v>71</v>
      </c>
      <c r="F10" s="25" t="n">
        <f aca="false">[1]Tabelle!F6</f>
        <v>30227</v>
      </c>
      <c r="G10" s="26" t="n">
        <f aca="false">[1]Tabelle!G6</f>
        <v>695</v>
      </c>
      <c r="H10" s="26" t="n">
        <f aca="false">[1]Tabelle!H6</f>
        <v>1808</v>
      </c>
      <c r="I10" s="27" t="n">
        <f aca="false">F10/(J10*3)</f>
        <v>186.586419753086</v>
      </c>
      <c r="J10" s="26" t="n">
        <f aca="false">[1]Tabelle!I6</f>
        <v>54</v>
      </c>
    </row>
    <row r="11" customFormat="false" ht="21.75" hidden="false" customHeight="false" outlineLevel="0" collapsed="false">
      <c r="A11" s="28" t="s">
        <v>20</v>
      </c>
      <c r="B11" s="21" t="s">
        <v>21</v>
      </c>
      <c r="C11" s="22" t="n">
        <f aca="false">[1]Tabelle!C14</f>
        <v>92</v>
      </c>
      <c r="D11" s="23" t="s">
        <v>13</v>
      </c>
      <c r="E11" s="24" t="n">
        <f aca="false">[1]Tabelle!E14</f>
        <v>88</v>
      </c>
      <c r="F11" s="25" t="n">
        <f aca="false">[1]Tabelle!F14</f>
        <v>28265</v>
      </c>
      <c r="G11" s="26" t="n">
        <f aca="false">[1]Tabelle!G14</f>
        <v>605</v>
      </c>
      <c r="H11" s="26" t="n">
        <f aca="false">[1]Tabelle!H14</f>
        <v>1726</v>
      </c>
      <c r="I11" s="27" t="n">
        <f aca="false">F11/(J11*3)</f>
        <v>174.475308641975</v>
      </c>
      <c r="J11" s="26" t="n">
        <f aca="false">[1]Tabelle!I14</f>
        <v>54</v>
      </c>
    </row>
    <row r="12" customFormat="false" ht="21.75" hidden="false" customHeight="false" outlineLevel="0" collapsed="false">
      <c r="A12" s="29" t="s">
        <v>22</v>
      </c>
      <c r="B12" s="21" t="s">
        <v>23</v>
      </c>
      <c r="C12" s="22" t="n">
        <f aca="false">[1]Tabelle!C10</f>
        <v>81</v>
      </c>
      <c r="D12" s="23" t="s">
        <v>13</v>
      </c>
      <c r="E12" s="24" t="n">
        <f aca="false">[1]Tabelle!E10</f>
        <v>99</v>
      </c>
      <c r="F12" s="25" t="n">
        <f aca="false">[1]Tabelle!F10</f>
        <v>25354</v>
      </c>
      <c r="G12" s="26" t="n">
        <f aca="false">[1]Tabelle!G10</f>
        <v>579</v>
      </c>
      <c r="H12" s="26" t="n">
        <f aca="false">[1]Tabelle!H10</f>
        <v>1563</v>
      </c>
      <c r="I12" s="27" t="n">
        <f aca="false">F12/(J12*3)</f>
        <v>156.506172839506</v>
      </c>
      <c r="J12" s="26" t="n">
        <f aca="false">[1]Tabelle!I10</f>
        <v>54</v>
      </c>
    </row>
    <row r="13" customFormat="false" ht="21.75" hidden="false" customHeight="false" outlineLevel="0" collapsed="false">
      <c r="A13" s="29" t="s">
        <v>24</v>
      </c>
      <c r="B13" s="21" t="s">
        <v>25</v>
      </c>
      <c r="C13" s="22" t="n">
        <f aca="false">[1]Tabelle!C8</f>
        <v>80</v>
      </c>
      <c r="D13" s="23" t="s">
        <v>13</v>
      </c>
      <c r="E13" s="24" t="n">
        <f aca="false">[1]Tabelle!E8</f>
        <v>100</v>
      </c>
      <c r="F13" s="25" t="n">
        <f aca="false">[1]Tabelle!F8</f>
        <v>25148</v>
      </c>
      <c r="G13" s="26" t="n">
        <f aca="false">[1]Tabelle!G8</f>
        <v>587</v>
      </c>
      <c r="H13" s="26" t="n">
        <f aca="false">[1]Tabelle!H8</f>
        <v>1529</v>
      </c>
      <c r="I13" s="27" t="n">
        <f aca="false">F13/(J13*3)</f>
        <v>155.234567901235</v>
      </c>
      <c r="J13" s="26" t="n">
        <f aca="false">[1]Tabelle!I8</f>
        <v>54</v>
      </c>
    </row>
    <row r="14" customFormat="false" ht="21.75" hidden="false" customHeight="false" outlineLevel="0" collapsed="false">
      <c r="A14" s="29" t="s">
        <v>26</v>
      </c>
      <c r="B14" s="21" t="s">
        <v>27</v>
      </c>
      <c r="C14" s="22" t="n">
        <f aca="false">[1]Tabelle!C18</f>
        <v>70</v>
      </c>
      <c r="D14" s="23" t="s">
        <v>13</v>
      </c>
      <c r="E14" s="24" t="n">
        <f aca="false">[1]Tabelle!E18</f>
        <v>110</v>
      </c>
      <c r="F14" s="25" t="n">
        <f aca="false">[1]Tabelle!F18</f>
        <v>24470</v>
      </c>
      <c r="G14" s="26" t="n">
        <f aca="false">[1]Tabelle!G18</f>
        <v>577</v>
      </c>
      <c r="H14" s="26" t="n">
        <f aca="false">[1]Tabelle!H18</f>
        <v>1560</v>
      </c>
      <c r="I14" s="27" t="n">
        <f aca="false">F14/(J14*3)</f>
        <v>151.049382716049</v>
      </c>
      <c r="J14" s="26" t="n">
        <f aca="false">[1]Tabelle!I18</f>
        <v>54</v>
      </c>
    </row>
    <row r="15" customFormat="false" ht="21.75" hidden="false" customHeight="false" outlineLevel="0" collapsed="false">
      <c r="A15" s="29" t="s">
        <v>28</v>
      </c>
      <c r="B15" s="21" t="s">
        <v>29</v>
      </c>
      <c r="C15" s="22" t="n">
        <f aca="false">[1]Tabelle!C22</f>
        <v>44</v>
      </c>
      <c r="D15" s="23" t="s">
        <v>13</v>
      </c>
      <c r="E15" s="24" t="n">
        <f aca="false">[1]Tabelle!E22</f>
        <v>136</v>
      </c>
      <c r="F15" s="25" t="n">
        <f aca="false">[1]Tabelle!F22</f>
        <v>26102</v>
      </c>
      <c r="G15" s="26" t="n">
        <f aca="false">[1]Tabelle!G22</f>
        <v>631</v>
      </c>
      <c r="H15" s="26" t="n">
        <f aca="false">[1]Tabelle!H22</f>
        <v>1691</v>
      </c>
      <c r="I15" s="27" t="n">
        <f aca="false">F15/(J15*3)</f>
        <v>161.123456790123</v>
      </c>
      <c r="J15" s="26" t="n">
        <f aca="false">[1]Tabelle!I22</f>
        <v>54</v>
      </c>
    </row>
    <row r="16" customFormat="false" ht="21.75" hidden="false" customHeight="false" outlineLevel="0" collapsed="false">
      <c r="A16" s="29" t="s">
        <v>30</v>
      </c>
      <c r="B16" s="21" t="s">
        <v>31</v>
      </c>
      <c r="C16" s="22" t="n">
        <f aca="false">[1]Tabelle!C24</f>
        <v>36</v>
      </c>
      <c r="D16" s="23" t="s">
        <v>13</v>
      </c>
      <c r="E16" s="24" t="n">
        <f aca="false">[1]Tabelle!E24</f>
        <v>144</v>
      </c>
      <c r="F16" s="25" t="n">
        <f aca="false">[1]Tabelle!F24</f>
        <v>22128</v>
      </c>
      <c r="G16" s="26" t="n">
        <f aca="false">[1]Tabelle!G24</f>
        <v>500</v>
      </c>
      <c r="H16" s="26" t="n">
        <f aca="false">[1]Tabelle!H24</f>
        <v>1334</v>
      </c>
      <c r="I16" s="27" t="n">
        <f aca="false">F16/(J16*3)</f>
        <v>136.592592592593</v>
      </c>
      <c r="J16" s="26" t="n">
        <f aca="false">[1]Tabelle!I24</f>
        <v>54</v>
      </c>
    </row>
    <row r="17" customFormat="false" ht="13.5" hidden="false" customHeight="false" outlineLevel="0" collapsed="false"/>
    <row r="18" customFormat="false" ht="21.75" hidden="false" customHeight="true" outlineLevel="0" collapsed="false">
      <c r="C18" s="30"/>
      <c r="D18" s="5"/>
      <c r="E18" s="5"/>
      <c r="F18" s="5"/>
      <c r="G18" s="30"/>
      <c r="H18" s="30"/>
      <c r="I18" s="5" t="s">
        <v>2</v>
      </c>
    </row>
    <row r="19" customFormat="false" ht="56.25" hidden="false" customHeight="false" outlineLevel="0" collapsed="false">
      <c r="B19" s="31"/>
      <c r="F19" s="32" t="s">
        <v>32</v>
      </c>
      <c r="H19" s="33"/>
      <c r="I19" s="0" t="s">
        <v>2</v>
      </c>
    </row>
    <row r="20" customFormat="false" ht="24" hidden="false" customHeight="true" outlineLevel="0" collapsed="false">
      <c r="F20" s="34"/>
      <c r="G20" s="30"/>
      <c r="H20" s="0" t="s">
        <v>2</v>
      </c>
    </row>
    <row r="21" customFormat="false" ht="20.25" hidden="false" customHeight="true" outlineLevel="0" collapsed="false">
      <c r="C21" s="35" t="s">
        <v>19</v>
      </c>
      <c r="D21" s="36"/>
      <c r="E21" s="36"/>
      <c r="F21" s="37"/>
      <c r="G21" s="35" t="s">
        <v>17</v>
      </c>
      <c r="H21" s="36"/>
      <c r="I21" s="38" t="s">
        <v>33</v>
      </c>
    </row>
    <row r="22" customFormat="false" ht="20.25" hidden="false" customHeight="true" outlineLevel="0" collapsed="false">
      <c r="C22" s="39" t="s">
        <v>2</v>
      </c>
      <c r="D22" s="40"/>
      <c r="E22" s="40"/>
      <c r="F22" s="30"/>
      <c r="H22" s="40"/>
      <c r="I22" s="41"/>
    </row>
    <row r="23" customFormat="false" ht="20.25" hidden="false" customHeight="true" outlineLevel="0" collapsed="false">
      <c r="C23" s="35" t="s">
        <v>15</v>
      </c>
      <c r="D23" s="36"/>
      <c r="E23" s="36"/>
      <c r="F23" s="35"/>
      <c r="G23" s="35" t="s">
        <v>34</v>
      </c>
      <c r="H23" s="42"/>
      <c r="I23" s="38" t="s">
        <v>35</v>
      </c>
    </row>
    <row r="24" customFormat="false" ht="20.25" hidden="false" customHeight="true" outlineLevel="0" collapsed="false">
      <c r="C24" s="39" t="s">
        <v>2</v>
      </c>
      <c r="D24" s="43"/>
      <c r="E24" s="43"/>
      <c r="F24" s="43"/>
      <c r="H24" s="44"/>
      <c r="I24" s="45"/>
      <c r="J24" s="0" t="s">
        <v>2</v>
      </c>
    </row>
    <row r="25" customFormat="false" ht="20.25" hidden="false" customHeight="true" outlineLevel="0" collapsed="false">
      <c r="C25" s="35" t="s">
        <v>23</v>
      </c>
      <c r="D25" s="37"/>
      <c r="E25" s="37"/>
      <c r="F25" s="37"/>
      <c r="G25" s="35" t="s">
        <v>25</v>
      </c>
      <c r="H25" s="42"/>
      <c r="I25" s="38" t="s">
        <v>33</v>
      </c>
    </row>
    <row r="26" customFormat="false" ht="20.25" hidden="false" customHeight="true" outlineLevel="0" collapsed="false">
      <c r="C26" s="43"/>
      <c r="D26" s="40"/>
      <c r="E26" s="40"/>
      <c r="F26" s="40"/>
      <c r="G26" s="39" t="s">
        <v>2</v>
      </c>
      <c r="H26" s="40"/>
      <c r="I26" s="41"/>
    </row>
    <row r="27" customFormat="false" ht="20.25" hidden="false" customHeight="true" outlineLevel="0" collapsed="false">
      <c r="C27" s="35" t="s">
        <v>31</v>
      </c>
      <c r="D27" s="36"/>
      <c r="E27" s="36"/>
      <c r="F27" s="37"/>
      <c r="G27" s="35" t="s">
        <v>27</v>
      </c>
      <c r="H27" s="36"/>
      <c r="I27" s="38" t="s">
        <v>36</v>
      </c>
    </row>
    <row r="28" customFormat="false" ht="20.25" hidden="false" customHeight="true" outlineLevel="0" collapsed="false">
      <c r="C28" s="30"/>
      <c r="D28" s="46"/>
      <c r="E28" s="46"/>
      <c r="F28" s="47"/>
      <c r="G28" s="30"/>
      <c r="H28" s="46"/>
      <c r="I28" s="48"/>
    </row>
    <row r="29" customFormat="false" ht="20.25" hidden="false" customHeight="true" outlineLevel="0" collapsed="false">
      <c r="C29" s="35" t="s">
        <v>12</v>
      </c>
      <c r="D29" s="36"/>
      <c r="E29" s="36"/>
      <c r="F29" s="37"/>
      <c r="G29" s="35" t="s">
        <v>29</v>
      </c>
      <c r="H29" s="36"/>
      <c r="I29" s="38" t="s">
        <v>35</v>
      </c>
    </row>
    <row r="30" customFormat="false" ht="20.25" hidden="false" customHeight="true" outlineLevel="0" collapsed="false">
      <c r="C30" s="49"/>
    </row>
  </sheetData>
  <printOptions headings="false" gridLines="false" gridLinesSet="true" horizontalCentered="false" verticalCentered="false"/>
  <pageMargins left="0.275694444444444" right="0.275694444444444" top="0.1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50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51"/>
      <c r="B1" s="52" t="s">
        <v>37</v>
      </c>
      <c r="C1" s="53"/>
      <c r="D1" s="54"/>
      <c r="E1" s="55"/>
      <c r="F1" s="56"/>
      <c r="G1" s="56"/>
      <c r="H1" s="57"/>
      <c r="I1" s="58"/>
      <c r="J1" s="59"/>
      <c r="K1" s="60" t="s">
        <v>38</v>
      </c>
      <c r="L1" s="60"/>
      <c r="M1" s="60"/>
    </row>
    <row r="2" customFormat="false" ht="30.75" hidden="false" customHeight="false" outlineLevel="0" collapsed="false">
      <c r="A2" s="61" t="s">
        <v>3</v>
      </c>
      <c r="B2" s="62" t="s">
        <v>39</v>
      </c>
      <c r="C2" s="62" t="s">
        <v>40</v>
      </c>
      <c r="D2" s="62" t="s">
        <v>41</v>
      </c>
      <c r="E2" s="62" t="s">
        <v>9</v>
      </c>
      <c r="F2" s="63" t="s">
        <v>6</v>
      </c>
      <c r="G2" s="63" t="s">
        <v>10</v>
      </c>
      <c r="H2" s="64" t="s">
        <v>8</v>
      </c>
      <c r="I2" s="64" t="s">
        <v>42</v>
      </c>
      <c r="J2" s="65" t="s">
        <v>43</v>
      </c>
      <c r="K2" s="66" t="s">
        <v>44</v>
      </c>
      <c r="L2" s="63" t="s">
        <v>45</v>
      </c>
      <c r="M2" s="62" t="s">
        <v>46</v>
      </c>
      <c r="N2" s="0" t="s">
        <v>2</v>
      </c>
    </row>
    <row r="3" s="76" customFormat="true" ht="21" hidden="false" customHeight="false" outlineLevel="0" collapsed="false">
      <c r="A3" s="67" t="n">
        <f aca="false">ROW()-2</f>
        <v>1</v>
      </c>
      <c r="B3" s="68" t="s">
        <v>47</v>
      </c>
      <c r="C3" s="69" t="s">
        <v>48</v>
      </c>
      <c r="D3" s="70" t="s">
        <v>21</v>
      </c>
      <c r="E3" s="71" t="n">
        <f aca="false">[1]Schnitt!E51</f>
        <v>161.242424242424</v>
      </c>
      <c r="F3" s="72" t="n">
        <f aca="false">[1]Schnitt!F51</f>
        <v>5321</v>
      </c>
      <c r="G3" s="72" t="n">
        <f aca="false">[1]Schnitt!G51</f>
        <v>33</v>
      </c>
      <c r="H3" s="72" t="n">
        <f aca="false">[1]Schnitt!H51</f>
        <v>587</v>
      </c>
      <c r="I3" s="72" t="n">
        <f aca="false">[1]Schnitt!I51</f>
        <v>255</v>
      </c>
      <c r="J3" s="73" t="n">
        <f aca="false">IF(E3&gt;=190,0,IF(E3&lt;=190,(190-E3)*0.75))</f>
        <v>21.5681818181818</v>
      </c>
      <c r="K3" s="74" t="n">
        <f aca="false">[1]Schnitt!BI51</f>
        <v>106</v>
      </c>
      <c r="L3" s="72" t="n">
        <f aca="false">[1]Schnitt!BJ51</f>
        <v>136</v>
      </c>
      <c r="M3" s="75" t="n">
        <f aca="false">[1]Schnitt!BK51</f>
        <v>210</v>
      </c>
    </row>
    <row r="4" s="76" customFormat="true" ht="21" hidden="false" customHeight="false" outlineLevel="0" collapsed="false">
      <c r="A4" s="67" t="n">
        <f aca="false">ROW()-2</f>
        <v>2</v>
      </c>
      <c r="B4" s="68" t="s">
        <v>49</v>
      </c>
      <c r="C4" s="68" t="s">
        <v>50</v>
      </c>
      <c r="D4" s="70" t="s">
        <v>25</v>
      </c>
      <c r="E4" s="71" t="n">
        <f aca="false">[1]Schnitt!E21</f>
        <v>150.794871794872</v>
      </c>
      <c r="F4" s="72" t="n">
        <f aca="false">[1]Schnitt!F21</f>
        <v>5881</v>
      </c>
      <c r="G4" s="72" t="n">
        <f aca="false">[1]Schnitt!G21</f>
        <v>39</v>
      </c>
      <c r="H4" s="72" t="n">
        <f aca="false">[1]Schnitt!H21</f>
        <v>506</v>
      </c>
      <c r="I4" s="72" t="n">
        <f aca="false">[1]Schnitt!I21</f>
        <v>196</v>
      </c>
      <c r="J4" s="73" t="n">
        <f aca="false">IF(E4&gt;=190,0,IF(E4&lt;=190,(190-E4)*0.75))</f>
        <v>29.4038461538462</v>
      </c>
      <c r="K4" s="74" t="n">
        <f aca="false">[1]Schnitt!BI21</f>
        <v>168</v>
      </c>
      <c r="L4" s="72" t="n">
        <f aca="false">[1]Schnitt!BJ21</f>
        <v>196</v>
      </c>
      <c r="M4" s="75" t="n">
        <f aca="false">[1]Schnitt!BK21</f>
        <v>132</v>
      </c>
    </row>
    <row r="5" customFormat="false" ht="21" hidden="false" customHeight="false" outlineLevel="0" collapsed="false">
      <c r="A5" s="67" t="n">
        <f aca="false">ROW()-2</f>
        <v>3</v>
      </c>
      <c r="B5" s="68" t="s">
        <v>51</v>
      </c>
      <c r="C5" s="68" t="s">
        <v>52</v>
      </c>
      <c r="D5" s="70" t="s">
        <v>27</v>
      </c>
      <c r="E5" s="71" t="n">
        <f aca="false">[1]Schnitt!E33</f>
        <v>146.703703703704</v>
      </c>
      <c r="F5" s="72" t="n">
        <f aca="false">[1]Schnitt!F33</f>
        <v>7922</v>
      </c>
      <c r="G5" s="72" t="n">
        <f aca="false">[1]Schnitt!G33</f>
        <v>54</v>
      </c>
      <c r="H5" s="72" t="n">
        <f aca="false">[1]Schnitt!H33</f>
        <v>538</v>
      </c>
      <c r="I5" s="72" t="n">
        <f aca="false">[1]Schnitt!I33</f>
        <v>207</v>
      </c>
      <c r="J5" s="73" t="n">
        <f aca="false">IF(E5&gt;=190,0,IF(E5&lt;=190,(190-E5)*0.75))</f>
        <v>32.4722222222222</v>
      </c>
      <c r="K5" s="74" t="n">
        <f aca="false">[1]Schnitt!BI33</f>
        <v>191</v>
      </c>
      <c r="L5" s="72" t="n">
        <f aca="false">[1]Schnitt!BJ33</f>
        <v>128</v>
      </c>
      <c r="M5" s="75" t="n">
        <f aca="false">[1]Schnitt!BK33</f>
        <v>188</v>
      </c>
    </row>
    <row r="6" customFormat="false" ht="20.25" hidden="false" customHeight="false" outlineLevel="0" collapsed="false">
      <c r="A6" s="77" t="n">
        <f aca="false">ROW()-2</f>
        <v>4</v>
      </c>
      <c r="B6" s="68" t="s">
        <v>53</v>
      </c>
      <c r="C6" s="68" t="s">
        <v>54</v>
      </c>
      <c r="D6" s="70" t="s">
        <v>55</v>
      </c>
      <c r="E6" s="71" t="n">
        <f aca="false">[1]Schnitt!E7</f>
        <v>145.933333333333</v>
      </c>
      <c r="F6" s="72" t="n">
        <f aca="false">[1]Schnitt!F7</f>
        <v>6567</v>
      </c>
      <c r="G6" s="72" t="n">
        <f aca="false">[1]Schnitt!G7</f>
        <v>45</v>
      </c>
      <c r="H6" s="72" t="n">
        <f aca="false">[1]Schnitt!H7</f>
        <v>476</v>
      </c>
      <c r="I6" s="72" t="n">
        <f aca="false">[1]Schnitt!I7</f>
        <v>202</v>
      </c>
      <c r="J6" s="73" t="n">
        <f aca="false">IF(E6&gt;=190,0,IF(E6&lt;=190,(190-E6)*0.75))</f>
        <v>33.05</v>
      </c>
      <c r="K6" s="74" t="n">
        <f aca="false">[1]Schnitt!BI7</f>
        <v>141</v>
      </c>
      <c r="L6" s="72" t="n">
        <f aca="false">[1]Schnitt!BJ7</f>
        <v>139</v>
      </c>
      <c r="M6" s="75" t="n">
        <f aca="false">[1]Schnitt!BK7</f>
        <v>140</v>
      </c>
    </row>
    <row r="7" customFormat="false" ht="20.25" hidden="false" customHeight="false" outlineLevel="0" collapsed="false">
      <c r="A7" s="78" t="n">
        <f aca="false">ROW()-2</f>
        <v>5</v>
      </c>
      <c r="B7" s="68" t="s">
        <v>56</v>
      </c>
      <c r="C7" s="68" t="s">
        <v>57</v>
      </c>
      <c r="D7" s="70" t="s">
        <v>15</v>
      </c>
      <c r="E7" s="71" t="n">
        <f aca="false">[1]Schnitt!E57</f>
        <v>144.666666666667</v>
      </c>
      <c r="F7" s="72" t="n">
        <f aca="false">[1]Schnitt!F57</f>
        <v>3906</v>
      </c>
      <c r="G7" s="72" t="n">
        <f aca="false">[1]Schnitt!G57</f>
        <v>27</v>
      </c>
      <c r="H7" s="72" t="n">
        <f aca="false">[1]Schnitt!H57</f>
        <v>491</v>
      </c>
      <c r="I7" s="72" t="n">
        <f aca="false">[1]Schnitt!I57</f>
        <v>178</v>
      </c>
      <c r="J7" s="73" t="n">
        <f aca="false">IF(E7&gt;=190,0,IF(E7&lt;=190,(190-E7)*0.75))</f>
        <v>34</v>
      </c>
      <c r="K7" s="74" t="n">
        <f aca="false">[1]Schnitt!BI57</f>
        <v>134</v>
      </c>
      <c r="L7" s="72" t="n">
        <f aca="false">[1]Schnitt!BJ57</f>
        <v>156</v>
      </c>
      <c r="M7" s="75" t="n">
        <f aca="false">[1]Schnitt!BK57</f>
        <v>131</v>
      </c>
    </row>
    <row r="8" customFormat="false" ht="20.25" hidden="false" customHeight="false" outlineLevel="0" collapsed="false">
      <c r="A8" s="77" t="n">
        <f aca="false">ROW()-2</f>
        <v>6</v>
      </c>
      <c r="B8" s="68" t="s">
        <v>58</v>
      </c>
      <c r="C8" s="68" t="s">
        <v>59</v>
      </c>
      <c r="D8" s="79" t="s">
        <v>55</v>
      </c>
      <c r="E8" s="71" t="n">
        <f aca="false">[1]Schnitt!E5</f>
        <v>134.133333333333</v>
      </c>
      <c r="F8" s="72" t="n">
        <f aca="false">[1]Schnitt!F5</f>
        <v>6036</v>
      </c>
      <c r="G8" s="72" t="n">
        <f aca="false">[1]Schnitt!G5</f>
        <v>45</v>
      </c>
      <c r="H8" s="72" t="n">
        <f aca="false">[1]Schnitt!H5</f>
        <v>478</v>
      </c>
      <c r="I8" s="72" t="n">
        <f aca="false">[1]Schnitt!I5</f>
        <v>176</v>
      </c>
      <c r="J8" s="73" t="n">
        <f aca="false">IF(E8&gt;=190,0,IF(E8&lt;=190,(190-E8)*0.75))</f>
        <v>41.9</v>
      </c>
      <c r="K8" s="74" t="n">
        <f aca="false">[1]Schnitt!BI5</f>
        <v>117</v>
      </c>
      <c r="L8" s="72" t="n">
        <f aca="false">[1]Schnitt!BJ5</f>
        <v>132</v>
      </c>
      <c r="M8" s="75" t="n">
        <f aca="false">[1]Schnitt!BK5</f>
        <v>156</v>
      </c>
    </row>
    <row r="9" customFormat="false" ht="20.25" hidden="false" customHeight="false" outlineLevel="0" collapsed="false">
      <c r="A9" s="78" t="n">
        <f aca="false">ROW()-2</f>
        <v>7</v>
      </c>
      <c r="B9" s="68" t="s">
        <v>60</v>
      </c>
      <c r="C9" s="68" t="s">
        <v>61</v>
      </c>
      <c r="D9" s="70" t="s">
        <v>27</v>
      </c>
      <c r="E9" s="71" t="n">
        <f aca="false">[1]Schnitt!E27</f>
        <v>128.355555555556</v>
      </c>
      <c r="F9" s="72" t="n">
        <f aca="false">[1]Schnitt!F27</f>
        <v>5776</v>
      </c>
      <c r="G9" s="72" t="n">
        <f aca="false">[1]Schnitt!G27</f>
        <v>45</v>
      </c>
      <c r="H9" s="72" t="n">
        <f aca="false">[1]Schnitt!H27</f>
        <v>484</v>
      </c>
      <c r="I9" s="72" t="n">
        <f aca="false">[1]Schnitt!I27</f>
        <v>192</v>
      </c>
      <c r="J9" s="73" t="n">
        <f aca="false">IF(E9&gt;=190,0,IF(E9&lt;=190,(190-E9)*0.75))</f>
        <v>46.2333333333333</v>
      </c>
      <c r="K9" s="74" t="n">
        <f aca="false">[1]Schnitt!BI27</f>
        <v>0</v>
      </c>
      <c r="L9" s="80" t="n">
        <f aca="false">[1]Schnitt!BJ27</f>
        <v>0</v>
      </c>
      <c r="M9" s="75" t="n">
        <f aca="false">[1]Schnitt!BK27</f>
        <v>0</v>
      </c>
    </row>
    <row r="10" customFormat="false" ht="21" hidden="false" customHeight="false" outlineLevel="0" collapsed="false">
      <c r="A10" s="81"/>
      <c r="B10" s="68"/>
      <c r="C10" s="68"/>
      <c r="D10" s="79"/>
      <c r="E10" s="71"/>
      <c r="F10" s="82"/>
      <c r="G10" s="82"/>
      <c r="H10" s="82"/>
      <c r="I10" s="82"/>
      <c r="J10" s="73"/>
      <c r="K10" s="83"/>
      <c r="L10" s="84"/>
      <c r="M10" s="85"/>
    </row>
    <row r="11" customFormat="false" ht="21" hidden="false" customHeight="false" outlineLevel="0" collapsed="false">
      <c r="A11" s="81"/>
      <c r="B11" s="68"/>
      <c r="C11" s="68"/>
      <c r="D11" s="86" t="s">
        <v>62</v>
      </c>
      <c r="E11" s="87"/>
      <c r="F11" s="82"/>
      <c r="G11" s="82"/>
      <c r="H11" s="82"/>
      <c r="I11" s="82"/>
      <c r="J11" s="73"/>
      <c r="K11" s="83"/>
      <c r="L11" s="84"/>
      <c r="M11" s="85"/>
    </row>
    <row r="12" customFormat="false" ht="20.25" hidden="false" customHeight="false" outlineLevel="0" collapsed="false">
      <c r="A12" s="81"/>
      <c r="B12" s="68"/>
      <c r="C12" s="68"/>
      <c r="D12" s="88"/>
      <c r="E12" s="71"/>
      <c r="F12" s="82"/>
      <c r="G12" s="82"/>
      <c r="H12" s="82"/>
      <c r="I12" s="82"/>
      <c r="J12" s="73"/>
      <c r="K12" s="83"/>
      <c r="L12" s="89"/>
      <c r="M12" s="85"/>
    </row>
    <row r="13" customFormat="false" ht="20.25" hidden="false" customHeight="false" outlineLevel="0" collapsed="false">
      <c r="A13" s="81"/>
      <c r="B13" s="68" t="s">
        <v>63</v>
      </c>
      <c r="C13" s="68" t="s">
        <v>64</v>
      </c>
      <c r="D13" s="90" t="s">
        <v>23</v>
      </c>
      <c r="E13" s="71" t="n">
        <f aca="false">[1]Schnitt!E36</f>
        <v>168.2</v>
      </c>
      <c r="F13" s="72" t="n">
        <f aca="false">[1]Schnitt!F36</f>
        <v>2523</v>
      </c>
      <c r="G13" s="72" t="n">
        <f aca="false">[1]Schnitt!G36</f>
        <v>15</v>
      </c>
      <c r="H13" s="72" t="n">
        <f aca="false">[1]Schnitt!H36</f>
        <v>582</v>
      </c>
      <c r="I13" s="72" t="n">
        <f aca="false">[1]Schnitt!I36</f>
        <v>218</v>
      </c>
      <c r="J13" s="73" t="n">
        <f aca="false">IF(E13&gt;=190,0,IF(E13&lt;=190,(190-E13)*0.75))</f>
        <v>16.35</v>
      </c>
      <c r="K13" s="74" t="n">
        <f aca="false">[1]Schnitt!BI36</f>
        <v>199</v>
      </c>
      <c r="L13" s="72" t="n">
        <f aca="false">[1]Schnitt!BJ36</f>
        <v>152</v>
      </c>
      <c r="M13" s="75" t="n">
        <f aca="false">[1]Schnitt!BK36</f>
        <v>177</v>
      </c>
    </row>
    <row r="14" customFormat="false" ht="20.25" hidden="false" customHeight="false" outlineLevel="0" collapsed="false">
      <c r="A14" s="81"/>
      <c r="B14" s="68" t="s">
        <v>65</v>
      </c>
      <c r="C14" s="68" t="s">
        <v>66</v>
      </c>
      <c r="D14" s="70" t="s">
        <v>25</v>
      </c>
      <c r="E14" s="71" t="n">
        <f aca="false">[1]Schnitt!E24</f>
        <v>163</v>
      </c>
      <c r="F14" s="72" t="n">
        <f aca="false">[1]Schnitt!F24</f>
        <v>1467</v>
      </c>
      <c r="G14" s="72" t="n">
        <f aca="false">[1]Schnitt!G24</f>
        <v>9</v>
      </c>
      <c r="H14" s="72" t="n">
        <f aca="false">[1]Schnitt!H24</f>
        <v>512</v>
      </c>
      <c r="I14" s="72" t="n">
        <f aca="false">[1]Schnitt!I24</f>
        <v>222</v>
      </c>
      <c r="J14" s="73" t="n">
        <f aca="false">IF(E14&gt;=190,0,IF(E14&lt;=190,(190-E14)*0.75))</f>
        <v>20.25</v>
      </c>
      <c r="K14" s="74" t="n">
        <f aca="false">[1]Schnitt!BI24</f>
        <v>0</v>
      </c>
      <c r="L14" s="72" t="n">
        <f aca="false">[1]Schnitt!BJ24</f>
        <v>0</v>
      </c>
      <c r="M14" s="75" t="n">
        <f aca="false">[1]Schnitt!BK24</f>
        <v>0</v>
      </c>
    </row>
    <row r="15" customFormat="false" ht="20.25" hidden="false" customHeight="false" outlineLevel="0" collapsed="false">
      <c r="A15" s="81"/>
      <c r="B15" s="68" t="s">
        <v>67</v>
      </c>
      <c r="C15" s="68" t="s">
        <v>68</v>
      </c>
      <c r="D15" s="70" t="s">
        <v>23</v>
      </c>
      <c r="E15" s="71" t="n">
        <f aca="false">[1]Schnitt!E37</f>
        <v>156.2</v>
      </c>
      <c r="F15" s="72" t="n">
        <f aca="false">[1]Schnitt!F37</f>
        <v>2343</v>
      </c>
      <c r="G15" s="72" t="n">
        <f aca="false">[1]Schnitt!G37</f>
        <v>15</v>
      </c>
      <c r="H15" s="72" t="n">
        <f aca="false">[1]Schnitt!H37</f>
        <v>507</v>
      </c>
      <c r="I15" s="72" t="n">
        <f aca="false">[1]Schnitt!I37</f>
        <v>187</v>
      </c>
      <c r="J15" s="73" t="n">
        <f aca="false">IF(E15&gt;=190,0,IF(E15&lt;=190,(190-E15)*0.75))</f>
        <v>25.35</v>
      </c>
      <c r="K15" s="74" t="n">
        <f aca="false">[1]Schnitt!BI37</f>
        <v>0</v>
      </c>
      <c r="L15" s="72" t="n">
        <f aca="false">[1]Schnitt!BJ37</f>
        <v>0</v>
      </c>
      <c r="M15" s="75" t="n">
        <f aca="false">[1]Schnitt!BK37</f>
        <v>0</v>
      </c>
    </row>
    <row r="16" customFormat="false" ht="20.25" hidden="false" customHeight="false" outlineLevel="0" collapsed="false">
      <c r="A16" s="78"/>
      <c r="B16" s="68" t="s">
        <v>69</v>
      </c>
      <c r="C16" s="68" t="s">
        <v>68</v>
      </c>
      <c r="D16" s="70" t="s">
        <v>19</v>
      </c>
      <c r="E16" s="71" t="n">
        <f aca="false">[1]Schnitt!E38</f>
        <v>149</v>
      </c>
      <c r="F16" s="72" t="n">
        <f aca="false">[1]Schnitt!F38</f>
        <v>447</v>
      </c>
      <c r="G16" s="72" t="n">
        <f aca="false">[1]Schnitt!G38</f>
        <v>3</v>
      </c>
      <c r="H16" s="72" t="n">
        <f aca="false">[1]Schnitt!H38</f>
        <v>447</v>
      </c>
      <c r="I16" s="72" t="n">
        <f aca="false">[1]Schnitt!I38</f>
        <v>161</v>
      </c>
      <c r="J16" s="73" t="n">
        <f aca="false">IF(E16&gt;=190,0,IF(E16&lt;=190,(190-E16)*0.75))</f>
        <v>30.75</v>
      </c>
      <c r="K16" s="74" t="n">
        <f aca="false">[1]Schnitt!BI38</f>
        <v>0</v>
      </c>
      <c r="L16" s="72" t="n">
        <f aca="false">[1]Schnitt!BJ38</f>
        <v>0</v>
      </c>
      <c r="M16" s="75" t="n">
        <f aca="false">[1]Schnitt!BK38</f>
        <v>0</v>
      </c>
    </row>
    <row r="17" customFormat="false" ht="20.25" hidden="false" customHeight="false" outlineLevel="0" collapsed="false">
      <c r="A17" s="81"/>
      <c r="B17" s="68" t="s">
        <v>70</v>
      </c>
      <c r="C17" s="68" t="s">
        <v>71</v>
      </c>
      <c r="D17" s="70" t="s">
        <v>25</v>
      </c>
      <c r="E17" s="71" t="n">
        <f aca="false">[1]Schnitt!E18</f>
        <v>115.47619047619</v>
      </c>
      <c r="F17" s="72" t="n">
        <f aca="false">[1]Schnitt!F18</f>
        <v>2425</v>
      </c>
      <c r="G17" s="72" t="n">
        <f aca="false">[1]Schnitt!G18</f>
        <v>21</v>
      </c>
      <c r="H17" s="72" t="n">
        <f aca="false">[1]Schnitt!H18</f>
        <v>418</v>
      </c>
      <c r="I17" s="72" t="n">
        <f aca="false">[1]Schnitt!I18</f>
        <v>156</v>
      </c>
      <c r="J17" s="73" t="n">
        <v>50</v>
      </c>
      <c r="K17" s="74" t="n">
        <f aca="false">[1]Schnitt!BI18</f>
        <v>0</v>
      </c>
      <c r="L17" s="72" t="n">
        <f aca="false">[1]Schnitt!BJ18</f>
        <v>0</v>
      </c>
      <c r="M17" s="75" t="n">
        <f aca="false">[1]Schnitt!BK18</f>
        <v>0</v>
      </c>
    </row>
  </sheetData>
  <mergeCells count="1">
    <mergeCell ref="K1:M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5.56"/>
    <col collapsed="false" customWidth="true" hidden="false" outlineLevel="0" max="3" min="3" style="0" width="11.85"/>
    <col collapsed="false" customWidth="true" hidden="false" outlineLevel="0" max="4" min="4" style="50" width="21.7"/>
    <col collapsed="false" customWidth="true" hidden="false" outlineLevel="0" max="5" min="5" style="0" width="10.99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6" min="11" style="0" width="6.7"/>
  </cols>
  <sheetData>
    <row r="1" customFormat="false" ht="48.75" hidden="false" customHeight="true" outlineLevel="0" collapsed="false">
      <c r="A1" s="51"/>
      <c r="B1" s="52" t="s">
        <v>37</v>
      </c>
      <c r="C1" s="53"/>
      <c r="D1" s="54"/>
      <c r="E1" s="55"/>
      <c r="F1" s="56"/>
      <c r="G1" s="56"/>
      <c r="H1" s="57"/>
      <c r="I1" s="58"/>
      <c r="J1" s="59"/>
      <c r="K1" s="60" t="s">
        <v>38</v>
      </c>
      <c r="L1" s="60"/>
      <c r="M1" s="60"/>
    </row>
    <row r="2" customFormat="false" ht="30.75" hidden="false" customHeight="false" outlineLevel="0" collapsed="false">
      <c r="A2" s="61" t="s">
        <v>3</v>
      </c>
      <c r="B2" s="62" t="s">
        <v>39</v>
      </c>
      <c r="C2" s="62" t="s">
        <v>40</v>
      </c>
      <c r="D2" s="62" t="s">
        <v>41</v>
      </c>
      <c r="E2" s="62" t="s">
        <v>9</v>
      </c>
      <c r="F2" s="63" t="s">
        <v>6</v>
      </c>
      <c r="G2" s="63" t="s">
        <v>10</v>
      </c>
      <c r="H2" s="64" t="s">
        <v>8</v>
      </c>
      <c r="I2" s="64" t="s">
        <v>42</v>
      </c>
      <c r="J2" s="65" t="s">
        <v>43</v>
      </c>
      <c r="K2" s="66" t="s">
        <v>44</v>
      </c>
      <c r="L2" s="63" t="s">
        <v>45</v>
      </c>
      <c r="M2" s="62" t="s">
        <v>46</v>
      </c>
      <c r="N2" s="0" t="s">
        <v>2</v>
      </c>
    </row>
    <row r="3" s="76" customFormat="true" ht="21" hidden="false" customHeight="false" outlineLevel="0" collapsed="false">
      <c r="A3" s="67" t="n">
        <f aca="false">ROW()-2</f>
        <v>1</v>
      </c>
      <c r="B3" s="91" t="s">
        <v>72</v>
      </c>
      <c r="C3" s="69" t="s">
        <v>73</v>
      </c>
      <c r="D3" s="90" t="s">
        <v>15</v>
      </c>
      <c r="E3" s="71" t="n">
        <f aca="false">[1]Schnitt!E60</f>
        <v>205.777777777778</v>
      </c>
      <c r="F3" s="72" t="n">
        <f aca="false">[1]Schnitt!F60</f>
        <v>5556</v>
      </c>
      <c r="G3" s="72" t="n">
        <f aca="false">[1]Schnitt!G60</f>
        <v>27</v>
      </c>
      <c r="H3" s="72" t="n">
        <f aca="false">[1]Schnitt!H60</f>
        <v>680</v>
      </c>
      <c r="I3" s="72" t="n">
        <f aca="false">[1]Schnitt!I60</f>
        <v>265</v>
      </c>
      <c r="J3" s="73" t="n">
        <f aca="false">IF(E3&gt;=190,0,IF(E3&lt;=190,(190-E3)*0.75))</f>
        <v>0</v>
      </c>
      <c r="K3" s="74" t="n">
        <f aca="false">[1]Schnitt!BI60</f>
        <v>0</v>
      </c>
      <c r="L3" s="72" t="n">
        <f aca="false">[1]Schnitt!BJ60</f>
        <v>0</v>
      </c>
      <c r="M3" s="75" t="n">
        <f aca="false">[1]Schnitt!BK60</f>
        <v>0</v>
      </c>
    </row>
    <row r="4" s="76" customFormat="true" ht="21" hidden="false" customHeight="false" outlineLevel="0" collapsed="false">
      <c r="A4" s="67" t="n">
        <f aca="false">ROW()-2</f>
        <v>2</v>
      </c>
      <c r="B4" s="91" t="s">
        <v>74</v>
      </c>
      <c r="C4" s="69" t="s">
        <v>75</v>
      </c>
      <c r="D4" s="70" t="s">
        <v>76</v>
      </c>
      <c r="E4" s="71" t="n">
        <f aca="false">[1]Schnitt!E15</f>
        <v>204.166666666667</v>
      </c>
      <c r="F4" s="72" t="n">
        <f aca="false">[1]Schnitt!F15</f>
        <v>9800</v>
      </c>
      <c r="G4" s="72" t="n">
        <f aca="false">[1]Schnitt!G15</f>
        <v>48</v>
      </c>
      <c r="H4" s="72" t="n">
        <f aca="false">[1]Schnitt!H15</f>
        <v>695</v>
      </c>
      <c r="I4" s="72" t="n">
        <f aca="false">[1]Schnitt!I15</f>
        <v>258</v>
      </c>
      <c r="J4" s="73" t="n">
        <f aca="false">IF(E4&gt;=190,0,IF(E4&lt;=190,(190-E4)*0.75))</f>
        <v>0</v>
      </c>
      <c r="K4" s="74" t="n">
        <f aca="false">[1]Schnitt!BI15</f>
        <v>0</v>
      </c>
      <c r="L4" s="72" t="n">
        <f aca="false">[1]Schnitt!BJ15</f>
        <v>0</v>
      </c>
      <c r="M4" s="75" t="n">
        <f aca="false">[1]Schnitt!BK15</f>
        <v>0</v>
      </c>
    </row>
    <row r="5" s="76" customFormat="true" ht="21" hidden="false" customHeight="false" outlineLevel="0" collapsed="false">
      <c r="A5" s="67" t="n">
        <f aca="false">ROW()-2</f>
        <v>3</v>
      </c>
      <c r="B5" s="92" t="s">
        <v>47</v>
      </c>
      <c r="C5" s="68" t="s">
        <v>77</v>
      </c>
      <c r="D5" s="70" t="s">
        <v>76</v>
      </c>
      <c r="E5" s="71" t="n">
        <f aca="false">[1]Schnitt!E13</f>
        <v>201.627450980392</v>
      </c>
      <c r="F5" s="72" t="n">
        <f aca="false">[1]Schnitt!F13</f>
        <v>10283</v>
      </c>
      <c r="G5" s="72" t="n">
        <f aca="false">[1]Schnitt!G13</f>
        <v>51</v>
      </c>
      <c r="H5" s="72" t="n">
        <f aca="false">[1]Schnitt!H13</f>
        <v>698</v>
      </c>
      <c r="I5" s="72" t="n">
        <f aca="false">[1]Schnitt!I13</f>
        <v>259</v>
      </c>
      <c r="J5" s="73" t="n">
        <f aca="false">IF(E5&gt;=190,0,IF(E5&lt;=190,(190-E5)*0.75))</f>
        <v>0</v>
      </c>
      <c r="K5" s="74" t="n">
        <f aca="false">[1]Schnitt!BI13</f>
        <v>236</v>
      </c>
      <c r="L5" s="72" t="n">
        <f aca="false">[1]Schnitt!BJ13</f>
        <v>193</v>
      </c>
      <c r="M5" s="75" t="n">
        <f aca="false">[1]Schnitt!BK13</f>
        <v>244</v>
      </c>
    </row>
    <row r="6" s="76" customFormat="true" ht="20.25" hidden="false" customHeight="false" outlineLevel="0" collapsed="false">
      <c r="A6" s="77" t="n">
        <f aca="false">ROW()-2</f>
        <v>4</v>
      </c>
      <c r="B6" s="68" t="s">
        <v>78</v>
      </c>
      <c r="C6" s="69" t="s">
        <v>79</v>
      </c>
      <c r="D6" s="70" t="s">
        <v>19</v>
      </c>
      <c r="E6" s="71" t="n">
        <f aca="false">[1]Schnitt!E9</f>
        <v>199.37037037037</v>
      </c>
      <c r="F6" s="72" t="n">
        <f aca="false">[1]Schnitt!F9</f>
        <v>10766</v>
      </c>
      <c r="G6" s="72" t="n">
        <f aca="false">[1]Schnitt!G9</f>
        <v>54</v>
      </c>
      <c r="H6" s="72" t="n">
        <f aca="false">[1]Schnitt!H9</f>
        <v>665</v>
      </c>
      <c r="I6" s="72" t="n">
        <f aca="false">[1]Schnitt!I9</f>
        <v>246</v>
      </c>
      <c r="J6" s="73" t="n">
        <f aca="false">IF(E6&gt;=190,0,IF(E6&lt;=190,(190-E6)*0.75))</f>
        <v>0</v>
      </c>
      <c r="K6" s="74" t="n">
        <f aca="false">[1]Schnitt!BI9</f>
        <v>150</v>
      </c>
      <c r="L6" s="72" t="n">
        <f aca="false">[1]Schnitt!BJ9</f>
        <v>208</v>
      </c>
      <c r="M6" s="75" t="n">
        <f aca="false">[1]Schnitt!BK9</f>
        <v>165</v>
      </c>
    </row>
    <row r="7" s="76" customFormat="true" ht="20.25" hidden="false" customHeight="false" outlineLevel="0" collapsed="false">
      <c r="A7" s="78" t="n">
        <f aca="false">ROW()-2</f>
        <v>5</v>
      </c>
      <c r="B7" s="68" t="s">
        <v>80</v>
      </c>
      <c r="C7" s="69" t="s">
        <v>81</v>
      </c>
      <c r="D7" s="93" t="s">
        <v>15</v>
      </c>
      <c r="E7" s="71" t="n">
        <f aca="false">[1]Schnitt!E62</f>
        <v>197.555555555556</v>
      </c>
      <c r="F7" s="72" t="n">
        <f aca="false">[1]Schnitt!F62</f>
        <v>10668</v>
      </c>
      <c r="G7" s="72" t="n">
        <f aca="false">[1]Schnitt!G62</f>
        <v>54</v>
      </c>
      <c r="H7" s="72" t="n">
        <f aca="false">[1]Schnitt!H62</f>
        <v>681</v>
      </c>
      <c r="I7" s="72" t="n">
        <f aca="false">[1]Schnitt!I62</f>
        <v>251</v>
      </c>
      <c r="J7" s="73" t="n">
        <f aca="false">IF(E7&gt;=190,0,IF(E7&lt;=190,(190-E7)*0.75))</f>
        <v>0</v>
      </c>
      <c r="K7" s="74" t="n">
        <f aca="false">[1]Schnitt!BI62</f>
        <v>188</v>
      </c>
      <c r="L7" s="72" t="n">
        <f aca="false">[1]Schnitt!BJ62</f>
        <v>183</v>
      </c>
      <c r="M7" s="75" t="n">
        <f aca="false">[1]Schnitt!BK62</f>
        <v>160</v>
      </c>
    </row>
    <row r="8" s="76" customFormat="true" ht="20.25" hidden="false" customHeight="false" outlineLevel="0" collapsed="false">
      <c r="A8" s="77" t="n">
        <f aca="false">ROW()-2</f>
        <v>6</v>
      </c>
      <c r="B8" s="68" t="s">
        <v>82</v>
      </c>
      <c r="C8" s="68" t="s">
        <v>83</v>
      </c>
      <c r="D8" s="70" t="s">
        <v>19</v>
      </c>
      <c r="E8" s="71" t="n">
        <f aca="false">[1]Schnitt!E11</f>
        <v>193.392857142857</v>
      </c>
      <c r="F8" s="72" t="n">
        <f aca="false">[1]Schnitt!F11</f>
        <v>5415</v>
      </c>
      <c r="G8" s="72" t="n">
        <f aca="false">[1]Schnitt!G11</f>
        <v>28</v>
      </c>
      <c r="H8" s="72" t="n">
        <f aca="false">[1]Schnitt!H11</f>
        <v>663</v>
      </c>
      <c r="I8" s="72" t="n">
        <f aca="false">[1]Schnitt!I11</f>
        <v>258</v>
      </c>
      <c r="J8" s="73" t="n">
        <f aca="false">IF(E8&gt;=190,0,IF(E8&lt;=190,(190-E8)*0.75))</f>
        <v>0</v>
      </c>
      <c r="K8" s="74" t="n">
        <f aca="false">[1]Schnitt!BI11</f>
        <v>0</v>
      </c>
      <c r="L8" s="72" t="n">
        <f aca="false">[1]Schnitt!BJ11</f>
        <v>0</v>
      </c>
      <c r="M8" s="75" t="n">
        <f aca="false">[1]Schnitt!BK11</f>
        <v>0</v>
      </c>
    </row>
    <row r="9" s="76" customFormat="true" ht="20.25" hidden="false" customHeight="false" outlineLevel="0" collapsed="false">
      <c r="A9" s="78" t="n">
        <f aca="false">ROW()-2</f>
        <v>7</v>
      </c>
      <c r="B9" s="68" t="s">
        <v>84</v>
      </c>
      <c r="C9" s="68" t="s">
        <v>85</v>
      </c>
      <c r="D9" s="70" t="s">
        <v>27</v>
      </c>
      <c r="E9" s="71" t="n">
        <f aca="false">[1]Schnitt!E29</f>
        <v>191.060606060606</v>
      </c>
      <c r="F9" s="72" t="n">
        <f aca="false">[1]Schnitt!F29</f>
        <v>6305</v>
      </c>
      <c r="G9" s="72" t="n">
        <f aca="false">[1]Schnitt!G29</f>
        <v>33</v>
      </c>
      <c r="H9" s="72" t="n">
        <f aca="false">[1]Schnitt!H29</f>
        <v>669</v>
      </c>
      <c r="I9" s="72" t="n">
        <f aca="false">[1]Schnitt!I29</f>
        <v>255</v>
      </c>
      <c r="J9" s="73" t="n">
        <f aca="false">IF(E9&gt;=190,0,IF(E9&lt;=190,(190-E9)*0.75))</f>
        <v>0</v>
      </c>
      <c r="K9" s="74" t="n">
        <f aca="false">[1]Schnitt!BI29</f>
        <v>226</v>
      </c>
      <c r="L9" s="72" t="n">
        <f aca="false">[1]Schnitt!BJ29</f>
        <v>185</v>
      </c>
      <c r="M9" s="75" t="n">
        <f aca="false">[1]Schnitt!BK29</f>
        <v>162</v>
      </c>
    </row>
    <row r="10" s="94" customFormat="true" ht="20.25" hidden="false" customHeight="false" outlineLevel="0" collapsed="false">
      <c r="A10" s="77" t="n">
        <f aca="false">ROW()-2</f>
        <v>8</v>
      </c>
      <c r="B10" s="68" t="s">
        <v>86</v>
      </c>
      <c r="C10" s="68" t="s">
        <v>87</v>
      </c>
      <c r="D10" s="70" t="s">
        <v>21</v>
      </c>
      <c r="E10" s="71" t="n">
        <f aca="false">[1]Schnitt!E52</f>
        <v>190.75</v>
      </c>
      <c r="F10" s="72" t="n">
        <f aca="false">[1]Schnitt!F52</f>
        <v>6867</v>
      </c>
      <c r="G10" s="72" t="n">
        <f aca="false">[1]Schnitt!G52</f>
        <v>36</v>
      </c>
      <c r="H10" s="72" t="n">
        <f aca="false">[1]Schnitt!H52</f>
        <v>627</v>
      </c>
      <c r="I10" s="72" t="n">
        <f aca="false">[1]Schnitt!I52</f>
        <v>236</v>
      </c>
      <c r="J10" s="73" t="n">
        <f aca="false">IF(E10&gt;=190,0,IF(E10&lt;=190,(190-E10)*0.75))</f>
        <v>0</v>
      </c>
      <c r="K10" s="74" t="n">
        <f aca="false">[1]Schnitt!BI52</f>
        <v>0</v>
      </c>
      <c r="L10" s="72" t="n">
        <f aca="false">[1]Schnitt!BJ52</f>
        <v>0</v>
      </c>
      <c r="M10" s="75" t="n">
        <f aca="false">[1]Schnitt!BK52</f>
        <v>0</v>
      </c>
    </row>
    <row r="11" s="94" customFormat="true" ht="20.25" hidden="false" customHeight="false" outlineLevel="0" collapsed="false">
      <c r="A11" s="78" t="n">
        <f aca="false">ROW()-2</f>
        <v>9</v>
      </c>
      <c r="B11" s="68" t="s">
        <v>74</v>
      </c>
      <c r="C11" s="68" t="s">
        <v>49</v>
      </c>
      <c r="D11" s="70" t="s">
        <v>76</v>
      </c>
      <c r="E11" s="71" t="n">
        <f aca="false">[1]Schnitt!E14</f>
        <v>185.487179487179</v>
      </c>
      <c r="F11" s="72" t="n">
        <f aca="false">[1]Schnitt!F14</f>
        <v>7234</v>
      </c>
      <c r="G11" s="72" t="n">
        <f aca="false">[1]Schnitt!G14</f>
        <v>39</v>
      </c>
      <c r="H11" s="72" t="n">
        <f aca="false">[1]Schnitt!H14</f>
        <v>615</v>
      </c>
      <c r="I11" s="72" t="n">
        <f aca="false">[1]Schnitt!I14</f>
        <v>235</v>
      </c>
      <c r="J11" s="73" t="n">
        <f aca="false">IF(E11&gt;=190,0,IF(E11&lt;=190,(190-E11)*0.75))</f>
        <v>3.38461538461539</v>
      </c>
      <c r="K11" s="74" t="n">
        <f aca="false">[1]Schnitt!BI14</f>
        <v>0</v>
      </c>
      <c r="L11" s="72" t="n">
        <f aca="false">[1]Schnitt!BJ14</f>
        <v>0</v>
      </c>
      <c r="M11" s="75" t="n">
        <f aca="false">[1]Schnitt!BK14</f>
        <v>0</v>
      </c>
    </row>
    <row r="12" s="76" customFormat="true" ht="20.25" hidden="false" customHeight="false" outlineLevel="0" collapsed="false">
      <c r="A12" s="77" t="n">
        <f aca="false">ROW()-2</f>
        <v>10</v>
      </c>
      <c r="B12" s="68" t="s">
        <v>88</v>
      </c>
      <c r="C12" s="68" t="s">
        <v>89</v>
      </c>
      <c r="D12" s="70" t="s">
        <v>19</v>
      </c>
      <c r="E12" s="71" t="n">
        <f aca="false">[1]Schnitt!E8</f>
        <v>178.138888888889</v>
      </c>
      <c r="F12" s="72" t="n">
        <f aca="false">[1]Schnitt!F8</f>
        <v>6413</v>
      </c>
      <c r="G12" s="72" t="n">
        <f aca="false">[1]Schnitt!G8</f>
        <v>36</v>
      </c>
      <c r="H12" s="72" t="n">
        <f aca="false">[1]Schnitt!H8</f>
        <v>625</v>
      </c>
      <c r="I12" s="72" t="n">
        <f aca="false">[1]Schnitt!I8</f>
        <v>242</v>
      </c>
      <c r="J12" s="73" t="n">
        <f aca="false">IF(E12&gt;=190,0,IF(E12&lt;=190,(190-E12)*0.75))</f>
        <v>8.89583333333334</v>
      </c>
      <c r="K12" s="74" t="n">
        <f aca="false">[1]Schnitt!BI8</f>
        <v>169</v>
      </c>
      <c r="L12" s="72" t="n">
        <f aca="false">[1]Schnitt!BJ8</f>
        <v>204</v>
      </c>
      <c r="M12" s="75" t="n">
        <f aca="false">[1]Schnitt!BK8</f>
        <v>191</v>
      </c>
    </row>
    <row r="13" s="94" customFormat="true" ht="20.25" hidden="false" customHeight="false" outlineLevel="0" collapsed="false">
      <c r="A13" s="78" t="n">
        <f aca="false">ROW()-2</f>
        <v>11</v>
      </c>
      <c r="B13" s="68" t="s">
        <v>90</v>
      </c>
      <c r="C13" s="68" t="s">
        <v>91</v>
      </c>
      <c r="D13" s="70" t="s">
        <v>21</v>
      </c>
      <c r="E13" s="71" t="n">
        <f aca="false">[1]Schnitt!E50</f>
        <v>178</v>
      </c>
      <c r="F13" s="72" t="n">
        <f aca="false">[1]Schnitt!F50</f>
        <v>9078</v>
      </c>
      <c r="G13" s="72" t="n">
        <f aca="false">[1]Schnitt!G50</f>
        <v>51</v>
      </c>
      <c r="H13" s="72" t="n">
        <f aca="false">[1]Schnitt!H50</f>
        <v>620</v>
      </c>
      <c r="I13" s="72" t="n">
        <f aca="false">[1]Schnitt!I50</f>
        <v>237</v>
      </c>
      <c r="J13" s="73" t="n">
        <f aca="false">IF(E13&gt;=190,0,IF(E13&lt;=190,(190-E13)*0.75))</f>
        <v>9</v>
      </c>
      <c r="K13" s="74" t="n">
        <f aca="false">[1]Schnitt!BI50</f>
        <v>198</v>
      </c>
      <c r="L13" s="72" t="n">
        <f aca="false">[1]Schnitt!BJ50</f>
        <v>237</v>
      </c>
      <c r="M13" s="75" t="n">
        <f aca="false">[1]Schnitt!BK50</f>
        <v>160</v>
      </c>
      <c r="P13" s="94" t="s">
        <v>2</v>
      </c>
    </row>
    <row r="14" s="94" customFormat="true" ht="20.25" hidden="false" customHeight="false" outlineLevel="0" collapsed="false">
      <c r="A14" s="77" t="n">
        <f aca="false">ROW()-2</f>
        <v>12</v>
      </c>
      <c r="B14" s="68" t="s">
        <v>63</v>
      </c>
      <c r="C14" s="68" t="s">
        <v>92</v>
      </c>
      <c r="D14" s="70" t="s">
        <v>23</v>
      </c>
      <c r="E14" s="71" t="n">
        <f aca="false">[1]Schnitt!E49</f>
        <v>177.690476190476</v>
      </c>
      <c r="F14" s="72" t="n">
        <f aca="false">[1]Schnitt!F49</f>
        <v>7463</v>
      </c>
      <c r="G14" s="72" t="n">
        <f aca="false">[1]Schnitt!G49</f>
        <v>42</v>
      </c>
      <c r="H14" s="72" t="n">
        <f aca="false">[1]Schnitt!H49</f>
        <v>634</v>
      </c>
      <c r="I14" s="72" t="n">
        <f aca="false">[1]Schnitt!I49</f>
        <v>246</v>
      </c>
      <c r="J14" s="73" t="n">
        <f aca="false">IF(E14&gt;=190,0,IF(E14&lt;=190,(190-E14)*0.75))</f>
        <v>9.23214285714285</v>
      </c>
      <c r="K14" s="74" t="n">
        <f aca="false">[1]Schnitt!BI49</f>
        <v>184</v>
      </c>
      <c r="L14" s="72" t="n">
        <f aca="false">[1]Schnitt!BJ49</f>
        <v>180</v>
      </c>
      <c r="M14" s="75" t="n">
        <f aca="false">[1]Schnitt!BK49</f>
        <v>178</v>
      </c>
    </row>
    <row r="15" s="76" customFormat="true" ht="20.25" hidden="false" customHeight="false" outlineLevel="0" collapsed="false">
      <c r="A15" s="78" t="n">
        <f aca="false">ROW()-2</f>
        <v>13</v>
      </c>
      <c r="B15" s="68" t="s">
        <v>93</v>
      </c>
      <c r="C15" s="68" t="s">
        <v>94</v>
      </c>
      <c r="D15" s="70" t="s">
        <v>15</v>
      </c>
      <c r="E15" s="71" t="n">
        <f aca="false">[1]Schnitt!E59</f>
        <v>173.288888888889</v>
      </c>
      <c r="F15" s="72" t="n">
        <f aca="false">[1]Schnitt!F59</f>
        <v>7798</v>
      </c>
      <c r="G15" s="72" t="n">
        <f aca="false">[1]Schnitt!G59</f>
        <v>45</v>
      </c>
      <c r="H15" s="72" t="n">
        <f aca="false">[1]Schnitt!H59</f>
        <v>617</v>
      </c>
      <c r="I15" s="72" t="n">
        <f aca="false">[1]Schnitt!I59</f>
        <v>246</v>
      </c>
      <c r="J15" s="73" t="n">
        <f aca="false">IF(E15&gt;=190,0,IF(E15&lt;=190,(190-E15)*0.75))</f>
        <v>12.5333333333333</v>
      </c>
      <c r="K15" s="74" t="n">
        <f aca="false">[1]Schnitt!BI59</f>
        <v>222</v>
      </c>
      <c r="L15" s="72" t="n">
        <f aca="false">[1]Schnitt!BJ59</f>
        <v>187</v>
      </c>
      <c r="M15" s="75" t="n">
        <f aca="false">[1]Schnitt!BK59</f>
        <v>172</v>
      </c>
    </row>
    <row r="16" s="94" customFormat="true" ht="20.25" hidden="false" customHeight="false" outlineLevel="0" collapsed="false">
      <c r="A16" s="77" t="n">
        <f aca="false">ROW()-2</f>
        <v>14</v>
      </c>
      <c r="B16" s="68" t="s">
        <v>95</v>
      </c>
      <c r="C16" s="68" t="s">
        <v>96</v>
      </c>
      <c r="D16" s="70" t="s">
        <v>17</v>
      </c>
      <c r="E16" s="71" t="n">
        <f aca="false">[1]Schnitt!E56</f>
        <v>172.941176470588</v>
      </c>
      <c r="F16" s="72" t="n">
        <f aca="false">[1]Schnitt!F56</f>
        <v>8820</v>
      </c>
      <c r="G16" s="72" t="n">
        <f aca="false">[1]Schnitt!G56</f>
        <v>51</v>
      </c>
      <c r="H16" s="72" t="n">
        <f aca="false">[1]Schnitt!H56</f>
        <v>667</v>
      </c>
      <c r="I16" s="72" t="n">
        <f aca="false">[1]Schnitt!I56</f>
        <v>254</v>
      </c>
      <c r="J16" s="73" t="n">
        <f aca="false">IF(E16&gt;=190,0,IF(E16&lt;=190,(190-E16)*0.75))</f>
        <v>12.7941176470588</v>
      </c>
      <c r="K16" s="74" t="n">
        <f aca="false">[1]Schnitt!BI56</f>
        <v>169</v>
      </c>
      <c r="L16" s="72" t="n">
        <f aca="false">[1]Schnitt!BJ56</f>
        <v>169</v>
      </c>
      <c r="M16" s="75" t="n">
        <f aca="false">[1]Schnitt!BK56</f>
        <v>171</v>
      </c>
    </row>
    <row r="17" s="76" customFormat="true" ht="20.25" hidden="false" customHeight="false" outlineLevel="0" collapsed="false">
      <c r="A17" s="78" t="n">
        <f aca="false">ROW()-2</f>
        <v>15</v>
      </c>
      <c r="B17" s="68" t="s">
        <v>97</v>
      </c>
      <c r="C17" s="68" t="s">
        <v>98</v>
      </c>
      <c r="D17" s="90" t="s">
        <v>29</v>
      </c>
      <c r="E17" s="71" t="n">
        <f aca="false">[1]Schnitt!E43</f>
        <v>171.384615384615</v>
      </c>
      <c r="F17" s="72" t="n">
        <f aca="false">[1]Schnitt!F43</f>
        <v>6684</v>
      </c>
      <c r="G17" s="72" t="n">
        <f aca="false">[1]Schnitt!G43</f>
        <v>39</v>
      </c>
      <c r="H17" s="72" t="n">
        <f aca="false">[1]Schnitt!H43</f>
        <v>650</v>
      </c>
      <c r="I17" s="72" t="n">
        <f aca="false">[1]Schnitt!I43</f>
        <v>279</v>
      </c>
      <c r="J17" s="73" t="n">
        <f aca="false">IF(E17&gt;=190,0,IF(E17&lt;=190,(190-E17)*0.75))</f>
        <v>13.9615384615385</v>
      </c>
      <c r="K17" s="74" t="n">
        <f aca="false">[1]Schnitt!BI43</f>
        <v>159</v>
      </c>
      <c r="L17" s="72" t="n">
        <f aca="false">[1]Schnitt!BJ43</f>
        <v>279</v>
      </c>
      <c r="M17" s="75" t="n">
        <f aca="false">[1]Schnitt!BK43</f>
        <v>212</v>
      </c>
    </row>
    <row r="18" s="76" customFormat="true" ht="20.25" hidden="false" customHeight="false" outlineLevel="0" collapsed="false">
      <c r="A18" s="77" t="n">
        <f aca="false">ROW()-2</f>
        <v>16</v>
      </c>
      <c r="B18" s="68" t="s">
        <v>95</v>
      </c>
      <c r="C18" s="68" t="s">
        <v>99</v>
      </c>
      <c r="D18" s="70" t="s">
        <v>17</v>
      </c>
      <c r="E18" s="71" t="n">
        <f aca="false">[1]Schnitt!E55</f>
        <v>169.166666666667</v>
      </c>
      <c r="F18" s="72" t="n">
        <f aca="false">[1]Schnitt!F55</f>
        <v>9135</v>
      </c>
      <c r="G18" s="72" t="n">
        <f aca="false">[1]Schnitt!G55</f>
        <v>54</v>
      </c>
      <c r="H18" s="72" t="n">
        <f aca="false">[1]Schnitt!H55</f>
        <v>562</v>
      </c>
      <c r="I18" s="72" t="n">
        <f aca="false">[1]Schnitt!I55</f>
        <v>237</v>
      </c>
      <c r="J18" s="73" t="n">
        <f aca="false">IF(E18&gt;=190,0,IF(E18&lt;=190,(190-E18)*0.75))</f>
        <v>15.625</v>
      </c>
      <c r="K18" s="74" t="n">
        <f aca="false">[1]Schnitt!BI55</f>
        <v>147</v>
      </c>
      <c r="L18" s="72" t="n">
        <f aca="false">[1]Schnitt!BJ55</f>
        <v>143</v>
      </c>
      <c r="M18" s="75" t="n">
        <f aca="false">[1]Schnitt!BK55</f>
        <v>193</v>
      </c>
    </row>
    <row r="19" s="76" customFormat="true" ht="20.25" hidden="false" customHeight="false" outlineLevel="0" collapsed="false">
      <c r="A19" s="78" t="n">
        <f aca="false">ROW()-2</f>
        <v>17</v>
      </c>
      <c r="B19" s="68" t="s">
        <v>100</v>
      </c>
      <c r="C19" s="68" t="s">
        <v>101</v>
      </c>
      <c r="D19" s="70" t="s">
        <v>21</v>
      </c>
      <c r="E19" s="71" t="n">
        <f aca="false">[1]Schnitt!E53</f>
        <v>167.861111111111</v>
      </c>
      <c r="F19" s="72" t="n">
        <f aca="false">[1]Schnitt!F53</f>
        <v>6043</v>
      </c>
      <c r="G19" s="72" t="n">
        <f aca="false">[1]Schnitt!G53</f>
        <v>36</v>
      </c>
      <c r="H19" s="72" t="n">
        <f aca="false">[1]Schnitt!H53</f>
        <v>570</v>
      </c>
      <c r="I19" s="72" t="n">
        <f aca="false">[1]Schnitt!I53</f>
        <v>225</v>
      </c>
      <c r="J19" s="73" t="n">
        <f aca="false">IF(E19&gt;=190,0,IF(E19&lt;=190,(190-E19)*0.75))</f>
        <v>16.6041666666667</v>
      </c>
      <c r="K19" s="74" t="n">
        <f aca="false">[1]Schnitt!BI53</f>
        <v>142</v>
      </c>
      <c r="L19" s="72" t="n">
        <f aca="false">[1]Schnitt!BJ53</f>
        <v>153</v>
      </c>
      <c r="M19" s="75" t="n">
        <f aca="false">[1]Schnitt!BK53</f>
        <v>169</v>
      </c>
    </row>
    <row r="20" s="76" customFormat="true" ht="20.25" hidden="false" customHeight="false" outlineLevel="0" collapsed="false">
      <c r="A20" s="77" t="n">
        <f aca="false">ROW()-2</f>
        <v>18</v>
      </c>
      <c r="B20" s="68" t="s">
        <v>80</v>
      </c>
      <c r="C20" s="69" t="s">
        <v>102</v>
      </c>
      <c r="D20" s="70" t="s">
        <v>25</v>
      </c>
      <c r="E20" s="71" t="n">
        <f aca="false">[1]Schnitt!E23</f>
        <v>165.2</v>
      </c>
      <c r="F20" s="72" t="n">
        <f aca="false">[1]Schnitt!F23</f>
        <v>7434</v>
      </c>
      <c r="G20" s="72" t="n">
        <f aca="false">[1]Schnitt!G23</f>
        <v>45</v>
      </c>
      <c r="H20" s="72" t="n">
        <f aca="false">[1]Schnitt!H23</f>
        <v>569</v>
      </c>
      <c r="I20" s="72" t="n">
        <f aca="false">[1]Schnitt!I23</f>
        <v>236</v>
      </c>
      <c r="J20" s="73" t="n">
        <f aca="false">IF(E20&gt;=190,0,IF(E20&lt;=190,(190-E20)*0.75))</f>
        <v>18.6</v>
      </c>
      <c r="K20" s="74" t="n">
        <f aca="false">[1]Schnitt!BI23</f>
        <v>198</v>
      </c>
      <c r="L20" s="72" t="n">
        <f aca="false">[1]Schnitt!BJ23</f>
        <v>158</v>
      </c>
      <c r="M20" s="75" t="n">
        <f aca="false">[1]Schnitt!BK23</f>
        <v>144</v>
      </c>
    </row>
    <row r="21" customFormat="false" ht="20.25" hidden="false" customHeight="false" outlineLevel="0" collapsed="false">
      <c r="A21" s="78" t="n">
        <f aca="false">ROW()-2</f>
        <v>19</v>
      </c>
      <c r="B21" s="68" t="s">
        <v>103</v>
      </c>
      <c r="C21" s="68" t="s">
        <v>104</v>
      </c>
      <c r="D21" s="70" t="s">
        <v>29</v>
      </c>
      <c r="E21" s="71" t="n">
        <f aca="false">[1]Schnitt!E40</f>
        <v>149.844444444444</v>
      </c>
      <c r="F21" s="72" t="n">
        <f aca="false">[1]Schnitt!F40</f>
        <v>6743</v>
      </c>
      <c r="G21" s="72" t="n">
        <f aca="false">[1]Schnitt!G40</f>
        <v>45</v>
      </c>
      <c r="H21" s="72" t="n">
        <f aca="false">[1]Schnitt!H40</f>
        <v>527</v>
      </c>
      <c r="I21" s="72" t="n">
        <f aca="false">[1]Schnitt!I40</f>
        <v>200</v>
      </c>
      <c r="J21" s="73" t="n">
        <f aca="false">IF(E21&gt;=190,0,IF(E21&lt;=190,(190-E21)*0.75))</f>
        <v>30.1166666666667</v>
      </c>
      <c r="K21" s="74" t="n">
        <f aca="false">[1]Schnitt!BI40</f>
        <v>122</v>
      </c>
      <c r="L21" s="72" t="n">
        <f aca="false">[1]Schnitt!BJ40</f>
        <v>132</v>
      </c>
      <c r="M21" s="75" t="n">
        <f aca="false">[1]Schnitt!BK40</f>
        <v>163</v>
      </c>
    </row>
    <row r="22" customFormat="false" ht="20.25" hidden="false" customHeight="false" outlineLevel="0" collapsed="false">
      <c r="A22" s="77" t="n">
        <f aca="false">ROW()-2</f>
        <v>20</v>
      </c>
      <c r="B22" s="68" t="s">
        <v>63</v>
      </c>
      <c r="C22" s="68" t="s">
        <v>105</v>
      </c>
      <c r="D22" s="70" t="s">
        <v>23</v>
      </c>
      <c r="E22" s="71" t="n">
        <f aca="false">[1]Schnitt!E47</f>
        <v>147.875</v>
      </c>
      <c r="F22" s="72" t="n">
        <f aca="false">[1]Schnitt!F47</f>
        <v>7098</v>
      </c>
      <c r="G22" s="72" t="n">
        <f aca="false">[1]Schnitt!G47</f>
        <v>48</v>
      </c>
      <c r="H22" s="72" t="n">
        <f aca="false">[1]Schnitt!H47</f>
        <v>509</v>
      </c>
      <c r="I22" s="72" t="n">
        <f aca="false">[1]Schnitt!I47</f>
        <v>191</v>
      </c>
      <c r="J22" s="73" t="n">
        <f aca="false">IF(E22&gt;=190,0,IF(E22&lt;=190,(190-E22)*0.75))</f>
        <v>31.59375</v>
      </c>
      <c r="K22" s="74" t="n">
        <f aca="false">[1]Schnitt!BI47</f>
        <v>161</v>
      </c>
      <c r="L22" s="72" t="n">
        <f aca="false">[1]Schnitt!BJ47</f>
        <v>115</v>
      </c>
      <c r="M22" s="75" t="n">
        <f aca="false">[1]Schnitt!BK47</f>
        <v>186</v>
      </c>
    </row>
    <row r="23" customFormat="false" ht="20.25" hidden="false" customHeight="false" outlineLevel="0" collapsed="false">
      <c r="A23" s="78" t="n">
        <f aca="false">ROW()-2</f>
        <v>21</v>
      </c>
      <c r="B23" s="68" t="s">
        <v>95</v>
      </c>
      <c r="C23" s="68" t="s">
        <v>106</v>
      </c>
      <c r="D23" s="70" t="s">
        <v>17</v>
      </c>
      <c r="E23" s="71" t="n">
        <f aca="false">[1]Schnitt!E54</f>
        <v>146.166666666667</v>
      </c>
      <c r="F23" s="72" t="n">
        <f aca="false">[1]Schnitt!F54</f>
        <v>7893</v>
      </c>
      <c r="G23" s="72" t="n">
        <f aca="false">[1]Schnitt!G54</f>
        <v>54</v>
      </c>
      <c r="H23" s="72" t="n">
        <f aca="false">[1]Schnitt!H54</f>
        <v>503</v>
      </c>
      <c r="I23" s="72" t="n">
        <f aca="false">[1]Schnitt!I54</f>
        <v>197</v>
      </c>
      <c r="J23" s="73" t="n">
        <f aca="false">IF(E23&gt;=190,0,IF(E23&lt;=190,(190-E23)*0.75))</f>
        <v>32.875</v>
      </c>
      <c r="K23" s="74" t="n">
        <f aca="false">[1]Schnitt!BI54</f>
        <v>138</v>
      </c>
      <c r="L23" s="72" t="n">
        <f aca="false">[1]Schnitt!BJ54</f>
        <v>197</v>
      </c>
      <c r="M23" s="75" t="n">
        <f aca="false">[1]Schnitt!BK54</f>
        <v>146</v>
      </c>
    </row>
    <row r="24" customFormat="false" ht="20.25" hidden="false" customHeight="false" outlineLevel="0" collapsed="false">
      <c r="A24" s="77" t="n">
        <f aca="false">ROW()-2</f>
        <v>22</v>
      </c>
      <c r="B24" s="68" t="s">
        <v>67</v>
      </c>
      <c r="C24" s="68" t="s">
        <v>107</v>
      </c>
      <c r="D24" s="70" t="s">
        <v>23</v>
      </c>
      <c r="E24" s="71" t="n">
        <f aca="false">[1]Schnitt!E48</f>
        <v>139.666666666667</v>
      </c>
      <c r="F24" s="72" t="n">
        <f aca="false">[1]Schnitt!F48</f>
        <v>5447</v>
      </c>
      <c r="G24" s="72" t="n">
        <f aca="false">[1]Schnitt!G48</f>
        <v>39</v>
      </c>
      <c r="H24" s="72" t="n">
        <f aca="false">[1]Schnitt!H48</f>
        <v>492</v>
      </c>
      <c r="I24" s="72" t="n">
        <f aca="false">[1]Schnitt!I48</f>
        <v>210</v>
      </c>
      <c r="J24" s="73" t="n">
        <f aca="false">IF(E24&gt;=190,0,IF(E24&lt;=190,(190-E24)*0.75))</f>
        <v>37.75</v>
      </c>
      <c r="K24" s="74" t="n">
        <f aca="false">[1]Schnitt!BI48</f>
        <v>0</v>
      </c>
      <c r="L24" s="72" t="n">
        <f aca="false">[1]Schnitt!BJ48</f>
        <v>0</v>
      </c>
      <c r="M24" s="75" t="n">
        <f aca="false">[1]Schnitt!BK48</f>
        <v>0</v>
      </c>
    </row>
    <row r="25" customFormat="false" ht="20.25" hidden="false" customHeight="false" outlineLevel="0" collapsed="false">
      <c r="A25" s="78" t="n">
        <f aca="false">ROW()-2</f>
        <v>23</v>
      </c>
      <c r="B25" s="68" t="s">
        <v>58</v>
      </c>
      <c r="C25" s="69" t="s">
        <v>108</v>
      </c>
      <c r="D25" s="70" t="s">
        <v>55</v>
      </c>
      <c r="E25" s="71" t="n">
        <f aca="false">[1]Schnitt!E4</f>
        <v>124.111111111111</v>
      </c>
      <c r="F25" s="72" t="n">
        <f aca="false">[1]Schnitt!F4</f>
        <v>5585</v>
      </c>
      <c r="G25" s="72" t="n">
        <f aca="false">[1]Schnitt!G4</f>
        <v>45</v>
      </c>
      <c r="H25" s="72" t="n">
        <f aca="false">[1]Schnitt!H4</f>
        <v>449</v>
      </c>
      <c r="I25" s="72" t="n">
        <f aca="false">[1]Schnitt!I4</f>
        <v>173</v>
      </c>
      <c r="J25" s="73" t="n">
        <f aca="false">IF(E25&gt;=190,0,IF(E25&lt;=190,(190-E25)*0.75))</f>
        <v>49.4166666666667</v>
      </c>
      <c r="K25" s="74" t="n">
        <f aca="false">[1]Schnitt!BI4</f>
        <v>110</v>
      </c>
      <c r="L25" s="72" t="n">
        <f aca="false">[1]Schnitt!BJ4</f>
        <v>109</v>
      </c>
      <c r="M25" s="75" t="n">
        <f aca="false">[1]Schnitt!BK4</f>
        <v>115</v>
      </c>
    </row>
    <row r="26" customFormat="false" ht="21" hidden="false" customHeight="false" outlineLevel="0" collapsed="false">
      <c r="A26" s="81"/>
      <c r="B26" s="68"/>
      <c r="C26" s="68"/>
      <c r="D26" s="79"/>
      <c r="E26" s="71"/>
      <c r="F26" s="82"/>
      <c r="G26" s="82"/>
      <c r="H26" s="82"/>
      <c r="I26" s="82"/>
      <c r="J26" s="73"/>
      <c r="K26" s="83"/>
      <c r="L26" s="84"/>
      <c r="M26" s="85"/>
    </row>
    <row r="27" customFormat="false" ht="21" hidden="false" customHeight="false" outlineLevel="0" collapsed="false">
      <c r="A27" s="81"/>
      <c r="B27" s="68"/>
      <c r="C27" s="68"/>
      <c r="D27" s="86" t="s">
        <v>62</v>
      </c>
      <c r="E27" s="87"/>
      <c r="F27" s="82"/>
      <c r="G27" s="82"/>
      <c r="H27" s="82"/>
      <c r="I27" s="82"/>
      <c r="J27" s="73"/>
      <c r="K27" s="83"/>
      <c r="L27" s="84"/>
      <c r="M27" s="85"/>
    </row>
    <row r="28" customFormat="false" ht="20.25" hidden="false" customHeight="false" outlineLevel="0" collapsed="false">
      <c r="A28" s="81"/>
      <c r="B28" s="68"/>
      <c r="C28" s="68"/>
      <c r="D28" s="88"/>
      <c r="E28" s="71"/>
      <c r="F28" s="82"/>
      <c r="G28" s="82"/>
      <c r="H28" s="82"/>
      <c r="I28" s="82"/>
      <c r="J28" s="73"/>
      <c r="K28" s="83"/>
      <c r="L28" s="89"/>
      <c r="M28" s="85"/>
    </row>
    <row r="29" customFormat="false" ht="20.25" hidden="false" customHeight="false" outlineLevel="0" collapsed="false">
      <c r="A29" s="78"/>
      <c r="B29" s="68" t="s">
        <v>109</v>
      </c>
      <c r="C29" s="68" t="s">
        <v>110</v>
      </c>
      <c r="D29" s="70" t="s">
        <v>76</v>
      </c>
      <c r="E29" s="71" t="n">
        <f aca="false">[1]Schnitt!E12</f>
        <v>206.666666666667</v>
      </c>
      <c r="F29" s="72" t="n">
        <f aca="false">[1]Schnitt!F12</f>
        <v>1240</v>
      </c>
      <c r="G29" s="72" t="n">
        <f aca="false">[1]Schnitt!G12</f>
        <v>6</v>
      </c>
      <c r="H29" s="72" t="n">
        <f aca="false">[1]Schnitt!H12</f>
        <v>639</v>
      </c>
      <c r="I29" s="72" t="n">
        <f aca="false">[1]Schnitt!I12</f>
        <v>254</v>
      </c>
      <c r="J29" s="73" t="n">
        <f aca="false">IF(E29&gt;=190,0,IF(E29&lt;=190,(190-E29)*0.75))</f>
        <v>0</v>
      </c>
      <c r="K29" s="74" t="n">
        <f aca="false">[1]Schnitt!BI12</f>
        <v>182</v>
      </c>
      <c r="L29" s="72" t="n">
        <f aca="false">[1]Schnitt!BJ12</f>
        <v>213</v>
      </c>
      <c r="M29" s="75" t="n">
        <f aca="false">[1]Schnitt!BK12</f>
        <v>206</v>
      </c>
    </row>
    <row r="30" customFormat="false" ht="20.25" hidden="false" customHeight="false" outlineLevel="0" collapsed="false">
      <c r="A30" s="81"/>
      <c r="B30" s="68" t="s">
        <v>72</v>
      </c>
      <c r="C30" s="68" t="s">
        <v>111</v>
      </c>
      <c r="D30" s="70" t="s">
        <v>19</v>
      </c>
      <c r="E30" s="71" t="n">
        <f aca="false">[1]Schnitt!E10</f>
        <v>185</v>
      </c>
      <c r="F30" s="72" t="n">
        <f aca="false">[1]Schnitt!F10</f>
        <v>4440</v>
      </c>
      <c r="G30" s="72" t="n">
        <f aca="false">[1]Schnitt!G10</f>
        <v>24</v>
      </c>
      <c r="H30" s="72" t="n">
        <f aca="false">[1]Schnitt!H10</f>
        <v>599</v>
      </c>
      <c r="I30" s="72" t="n">
        <f aca="false">[1]Schnitt!I10</f>
        <v>230</v>
      </c>
      <c r="J30" s="73" t="n">
        <f aca="false">IF(E30&gt;=190,0,IF(E30&lt;=190,(190-E30)*0.75))</f>
        <v>3.75</v>
      </c>
      <c r="K30" s="74" t="n">
        <f aca="false">[1]Schnitt!BI10</f>
        <v>167</v>
      </c>
      <c r="L30" s="72" t="n">
        <f aca="false">[1]Schnitt!BJ10</f>
        <v>189</v>
      </c>
      <c r="M30" s="75" t="n">
        <f aca="false">[1]Schnitt!BK10</f>
        <v>169</v>
      </c>
    </row>
    <row r="31" customFormat="false" ht="20.25" hidden="false" customHeight="false" outlineLevel="0" collapsed="false">
      <c r="A31" s="78"/>
      <c r="B31" s="68" t="s">
        <v>112</v>
      </c>
      <c r="C31" s="68" t="s">
        <v>113</v>
      </c>
      <c r="D31" s="70" t="s">
        <v>29</v>
      </c>
      <c r="E31" s="71" t="n">
        <f aca="false">[1]Schnitt!E44</f>
        <v>182.842105263158</v>
      </c>
      <c r="F31" s="72" t="n">
        <f aca="false">[1]Schnitt!F44</f>
        <v>3474</v>
      </c>
      <c r="G31" s="72" t="n">
        <f aca="false">[1]Schnitt!G44</f>
        <v>19</v>
      </c>
      <c r="H31" s="72" t="n">
        <f aca="false">[1]Schnitt!H44</f>
        <v>579</v>
      </c>
      <c r="I31" s="72" t="n">
        <f aca="false">[1]Schnitt!I44</f>
        <v>244</v>
      </c>
      <c r="J31" s="73" t="n">
        <f aca="false">IF(E31&gt;=190,0,IF(E31&lt;=190,(190-E31)*0.75))</f>
        <v>5.36842105263158</v>
      </c>
      <c r="K31" s="74" t="n">
        <f aca="false">[1]Schnitt!BI44</f>
        <v>0</v>
      </c>
      <c r="L31" s="72" t="n">
        <f aca="false">[1]Schnitt!BJ44</f>
        <v>0</v>
      </c>
      <c r="M31" s="75" t="n">
        <f aca="false">[1]Schnitt!BK44</f>
        <v>0</v>
      </c>
    </row>
    <row r="32" customFormat="false" ht="20.25" hidden="false" customHeight="false" outlineLevel="0" collapsed="false">
      <c r="A32" s="78"/>
      <c r="B32" s="68" t="s">
        <v>114</v>
      </c>
      <c r="C32" s="68" t="s">
        <v>115</v>
      </c>
      <c r="D32" s="70" t="s">
        <v>29</v>
      </c>
      <c r="E32" s="71" t="n">
        <f aca="false">[1]Schnitt!E42</f>
        <v>180.533333333333</v>
      </c>
      <c r="F32" s="72" t="n">
        <f aca="false">[1]Schnitt!F42</f>
        <v>2708</v>
      </c>
      <c r="G32" s="72" t="n">
        <f aca="false">[1]Schnitt!G42</f>
        <v>15</v>
      </c>
      <c r="H32" s="72" t="n">
        <f aca="false">[1]Schnitt!H42</f>
        <v>622</v>
      </c>
      <c r="I32" s="72" t="n">
        <f aca="false">[1]Schnitt!I42</f>
        <v>229</v>
      </c>
      <c r="J32" s="73" t="n">
        <f aca="false">IF(E32&gt;=190,0,IF(E32&lt;=190,(190-E32)*0.75))</f>
        <v>7.1</v>
      </c>
      <c r="K32" s="74" t="n">
        <f aca="false">[1]Schnitt!BI42</f>
        <v>0</v>
      </c>
      <c r="L32" s="72" t="n">
        <f aca="false">[1]Schnitt!BJ42</f>
        <v>0</v>
      </c>
      <c r="M32" s="75" t="n">
        <f aca="false">[1]Schnitt!BK42</f>
        <v>0</v>
      </c>
    </row>
    <row r="33" customFormat="false" ht="20.25" hidden="false" customHeight="false" outlineLevel="0" collapsed="false">
      <c r="A33" s="81"/>
      <c r="B33" s="68" t="s">
        <v>116</v>
      </c>
      <c r="C33" s="69" t="s">
        <v>117</v>
      </c>
      <c r="D33" s="70" t="s">
        <v>25</v>
      </c>
      <c r="E33" s="71" t="n">
        <f aca="false">[1]Schnitt!E19</f>
        <v>170.904761904762</v>
      </c>
      <c r="F33" s="72" t="n">
        <f aca="false">[1]Schnitt!F19</f>
        <v>3589</v>
      </c>
      <c r="G33" s="72" t="n">
        <f aca="false">[1]Schnitt!G19</f>
        <v>21</v>
      </c>
      <c r="H33" s="72" t="n">
        <f aca="false">[1]Schnitt!H19</f>
        <v>548</v>
      </c>
      <c r="I33" s="72" t="n">
        <f aca="false">[1]Schnitt!I19</f>
        <v>213</v>
      </c>
      <c r="J33" s="73" t="n">
        <f aca="false">IF(E33&gt;=190,0,IF(E33&lt;=190,(190-E33)*0.75))</f>
        <v>14.3214285714286</v>
      </c>
      <c r="K33" s="74" t="n">
        <f aca="false">[1]Schnitt!BI19</f>
        <v>202</v>
      </c>
      <c r="L33" s="72" t="n">
        <f aca="false">[1]Schnitt!BJ19</f>
        <v>175</v>
      </c>
      <c r="M33" s="75" t="n">
        <f aca="false">[1]Schnitt!BK19</f>
        <v>156</v>
      </c>
    </row>
    <row r="34" customFormat="false" ht="20.25" hidden="false" customHeight="false" outlineLevel="0" collapsed="false">
      <c r="A34" s="78"/>
      <c r="B34" s="68" t="s">
        <v>65</v>
      </c>
      <c r="C34" s="68" t="s">
        <v>118</v>
      </c>
      <c r="D34" s="70" t="s">
        <v>25</v>
      </c>
      <c r="E34" s="71" t="n">
        <f aca="false">[1]Schnitt!E25</f>
        <v>164</v>
      </c>
      <c r="F34" s="72" t="n">
        <f aca="false">[1]Schnitt!F25</f>
        <v>1476</v>
      </c>
      <c r="G34" s="72" t="n">
        <f aca="false">[1]Schnitt!G25</f>
        <v>9</v>
      </c>
      <c r="H34" s="72" t="n">
        <f aca="false">[1]Schnitt!H25</f>
        <v>538</v>
      </c>
      <c r="I34" s="72" t="n">
        <f aca="false">[1]Schnitt!I25</f>
        <v>188</v>
      </c>
      <c r="J34" s="73" t="n">
        <f aca="false">IF(E34&gt;=190,0,IF(E34&lt;=190,(190-E34)*0.75))</f>
        <v>19.5</v>
      </c>
      <c r="K34" s="74" t="n">
        <f aca="false">[1]Schnitt!BI25</f>
        <v>0</v>
      </c>
      <c r="L34" s="72" t="n">
        <f aca="false">[1]Schnitt!BJ25</f>
        <v>0</v>
      </c>
      <c r="M34" s="75" t="n">
        <f aca="false">[1]Schnitt!BK25</f>
        <v>0</v>
      </c>
    </row>
    <row r="35" customFormat="false" ht="20.25" hidden="false" customHeight="false" outlineLevel="0" collapsed="false">
      <c r="A35" s="78"/>
      <c r="B35" s="68" t="s">
        <v>119</v>
      </c>
      <c r="C35" s="68" t="s">
        <v>120</v>
      </c>
      <c r="D35" s="79" t="s">
        <v>15</v>
      </c>
      <c r="E35" s="71" t="n">
        <f aca="false">[1]Schnitt!E61</f>
        <v>162</v>
      </c>
      <c r="F35" s="72" t="n">
        <f aca="false">[1]Schnitt!F61</f>
        <v>1458</v>
      </c>
      <c r="G35" s="72" t="n">
        <f aca="false">[1]Schnitt!G61</f>
        <v>9</v>
      </c>
      <c r="H35" s="72" t="n">
        <f aca="false">[1]Schnitt!H61</f>
        <v>515</v>
      </c>
      <c r="I35" s="72" t="n">
        <f aca="false">[1]Schnitt!I61</f>
        <v>192</v>
      </c>
      <c r="J35" s="73" t="n">
        <f aca="false">IF(E35&gt;=190,0,IF(E35&lt;=190,(190-E35)*0.75))</f>
        <v>21</v>
      </c>
      <c r="K35" s="74" t="n">
        <f aca="false">[1]Schnitt!BI61</f>
        <v>0</v>
      </c>
      <c r="L35" s="72" t="n">
        <f aca="false">[1]Schnitt!BJ61</f>
        <v>0</v>
      </c>
      <c r="M35" s="75" t="n">
        <f aca="false">[1]Schnitt!BK61</f>
        <v>0</v>
      </c>
    </row>
    <row r="36" customFormat="false" ht="20.25" hidden="false" customHeight="false" outlineLevel="0" collapsed="false">
      <c r="A36" s="78"/>
      <c r="B36" s="68" t="s">
        <v>121</v>
      </c>
      <c r="C36" s="68" t="s">
        <v>122</v>
      </c>
      <c r="D36" s="70" t="s">
        <v>76</v>
      </c>
      <c r="E36" s="71" t="n">
        <f aca="false">[1]Schnitt!E17</f>
        <v>161.733333333333</v>
      </c>
      <c r="F36" s="72" t="n">
        <f aca="false">[1]Schnitt!F17</f>
        <v>2426</v>
      </c>
      <c r="G36" s="72" t="n">
        <f aca="false">[1]Schnitt!G17</f>
        <v>15</v>
      </c>
      <c r="H36" s="72" t="n">
        <f aca="false">[1]Schnitt!H17</f>
        <v>513</v>
      </c>
      <c r="I36" s="72" t="n">
        <f aca="false">[1]Schnitt!I17</f>
        <v>190</v>
      </c>
      <c r="J36" s="73" t="n">
        <f aca="false">IF(E36&gt;=190,0,IF(E36&lt;=190,(190-E36)*0.75))</f>
        <v>21.2</v>
      </c>
      <c r="K36" s="74" t="n">
        <f aca="false">[1]Schnitt!BI17</f>
        <v>0</v>
      </c>
      <c r="L36" s="72" t="n">
        <f aca="false">[1]Schnitt!BJ17</f>
        <v>0</v>
      </c>
      <c r="M36" s="75" t="n">
        <f aca="false">[1]Schnitt!BK17</f>
        <v>0</v>
      </c>
    </row>
    <row r="37" customFormat="false" ht="20.25" hidden="false" customHeight="false" outlineLevel="0" collapsed="false">
      <c r="A37" s="81"/>
      <c r="B37" s="68" t="s">
        <v>123</v>
      </c>
      <c r="C37" s="68" t="s">
        <v>104</v>
      </c>
      <c r="D37" s="70" t="s">
        <v>29</v>
      </c>
      <c r="E37" s="71" t="n">
        <f aca="false">[1]Schnitt!E39</f>
        <v>154.8</v>
      </c>
      <c r="F37" s="72" t="n">
        <f aca="false">[1]Schnitt!F39</f>
        <v>2322</v>
      </c>
      <c r="G37" s="72" t="n">
        <f aca="false">[1]Schnitt!G39</f>
        <v>15</v>
      </c>
      <c r="H37" s="72" t="n">
        <f aca="false">[1]Schnitt!H39</f>
        <v>495</v>
      </c>
      <c r="I37" s="72" t="n">
        <f aca="false">[1]Schnitt!I39</f>
        <v>216</v>
      </c>
      <c r="J37" s="73" t="n">
        <f aca="false">IF(E37&gt;=190,0,IF(E37&lt;=190,(190-E37)*0.75))</f>
        <v>26.4</v>
      </c>
      <c r="K37" s="74" t="n">
        <f aca="false">[1]Schnitt!BI39</f>
        <v>134</v>
      </c>
      <c r="L37" s="72" t="n">
        <f aca="false">[1]Schnitt!BJ39</f>
        <v>168</v>
      </c>
      <c r="M37" s="75" t="n">
        <f aca="false">[1]Schnitt!BK39</f>
        <v>186</v>
      </c>
    </row>
    <row r="38" customFormat="false" ht="20.25" hidden="false" customHeight="false" outlineLevel="0" collapsed="false">
      <c r="A38" s="78"/>
      <c r="B38" s="68" t="s">
        <v>124</v>
      </c>
      <c r="C38" s="68" t="s">
        <v>125</v>
      </c>
      <c r="D38" s="70" t="s">
        <v>27</v>
      </c>
      <c r="E38" s="71" t="n">
        <f aca="false">[1]Schnitt!E32</f>
        <v>152</v>
      </c>
      <c r="F38" s="72" t="n">
        <f aca="false">[1]Schnitt!F32</f>
        <v>3648</v>
      </c>
      <c r="G38" s="72" t="n">
        <f aca="false">[1]Schnitt!G32</f>
        <v>24</v>
      </c>
      <c r="H38" s="72" t="n">
        <f aca="false">[1]Schnitt!H32</f>
        <v>518</v>
      </c>
      <c r="I38" s="72" t="n">
        <f aca="false">[1]Schnitt!I32</f>
        <v>198</v>
      </c>
      <c r="J38" s="73" t="n">
        <f aca="false">IF(E38&gt;=190,0,IF(E38&lt;=190,(190-E38)*0.75))</f>
        <v>28.5</v>
      </c>
      <c r="K38" s="74" t="n">
        <f aca="false">[1]Schnitt!BI32</f>
        <v>0</v>
      </c>
      <c r="L38" s="72" t="n">
        <f aca="false">[1]Schnitt!BJ32</f>
        <v>0</v>
      </c>
      <c r="M38" s="75" t="n">
        <f aca="false">[1]Schnitt!BK32</f>
        <v>0</v>
      </c>
    </row>
    <row r="39" customFormat="false" ht="20.25" hidden="false" customHeight="false" outlineLevel="0" collapsed="false">
      <c r="A39" s="81"/>
      <c r="B39" s="68" t="s">
        <v>126</v>
      </c>
      <c r="C39" s="68" t="s">
        <v>127</v>
      </c>
      <c r="D39" s="70" t="s">
        <v>17</v>
      </c>
      <c r="E39" s="71" t="n">
        <f aca="false">[1]Schnitt!E58</f>
        <v>149</v>
      </c>
      <c r="F39" s="72" t="n">
        <f aca="false">[1]Schnitt!F58</f>
        <v>447</v>
      </c>
      <c r="G39" s="72" t="n">
        <f aca="false">[1]Schnitt!G58</f>
        <v>3</v>
      </c>
      <c r="H39" s="72" t="n">
        <f aca="false">[1]Schnitt!H58</f>
        <v>447</v>
      </c>
      <c r="I39" s="72" t="n">
        <f aca="false">[1]Schnitt!I58</f>
        <v>162</v>
      </c>
      <c r="J39" s="73" t="n">
        <f aca="false">IF(E39&gt;=190,0,IF(E39&lt;=190,(190-E39)*0.75))</f>
        <v>30.75</v>
      </c>
      <c r="K39" s="74" t="n">
        <f aca="false">[1]Schnitt!BI58</f>
        <v>0</v>
      </c>
      <c r="L39" s="72" t="n">
        <f aca="false">[1]Schnitt!BJ58</f>
        <v>0</v>
      </c>
      <c r="M39" s="75" t="n">
        <f aca="false">[1]Schnitt!BK58</f>
        <v>0</v>
      </c>
    </row>
    <row r="40" customFormat="false" ht="20.25" hidden="false" customHeight="false" outlineLevel="0" collapsed="false">
      <c r="A40" s="81"/>
      <c r="B40" s="92" t="s">
        <v>128</v>
      </c>
      <c r="C40" s="68" t="s">
        <v>129</v>
      </c>
      <c r="D40" s="70" t="s">
        <v>29</v>
      </c>
      <c r="E40" s="71" t="n">
        <f aca="false">[1]Schnitt!E41</f>
        <v>140.266666666667</v>
      </c>
      <c r="F40" s="72" t="n">
        <f aca="false">[1]Schnitt!F41</f>
        <v>2104</v>
      </c>
      <c r="G40" s="72" t="n">
        <f aca="false">[1]Schnitt!G41</f>
        <v>15</v>
      </c>
      <c r="H40" s="72" t="n">
        <f aca="false">[1]Schnitt!H41</f>
        <v>435</v>
      </c>
      <c r="I40" s="72" t="n">
        <f aca="false">[1]Schnitt!I41</f>
        <v>170</v>
      </c>
      <c r="J40" s="73" t="n">
        <f aca="false">IF(E40&gt;=190,0,IF(E40&lt;=190,(190-E40)*0.75))</f>
        <v>37.3</v>
      </c>
      <c r="K40" s="74" t="n">
        <f aca="false">[1]Schnitt!BI41</f>
        <v>0</v>
      </c>
      <c r="L40" s="72" t="n">
        <f aca="false">[1]Schnitt!BJ41</f>
        <v>0</v>
      </c>
      <c r="M40" s="75" t="n">
        <f aca="false">[1]Schnitt!BK41</f>
        <v>0</v>
      </c>
    </row>
    <row r="41" customFormat="false" ht="20.25" hidden="false" customHeight="false" outlineLevel="0" collapsed="false">
      <c r="A41" s="78"/>
      <c r="B41" s="68" t="s">
        <v>53</v>
      </c>
      <c r="C41" s="68" t="s">
        <v>130</v>
      </c>
      <c r="D41" s="90" t="s">
        <v>55</v>
      </c>
      <c r="E41" s="71" t="n">
        <f aca="false">[1]Schnitt!E6</f>
        <v>138.611111111111</v>
      </c>
      <c r="F41" s="72" t="n">
        <f aca="false">[1]Schnitt!F6</f>
        <v>2495</v>
      </c>
      <c r="G41" s="72" t="n">
        <f aca="false">[1]Schnitt!G6</f>
        <v>18</v>
      </c>
      <c r="H41" s="72" t="n">
        <f aca="false">[1]Schnitt!H6</f>
        <v>458</v>
      </c>
      <c r="I41" s="72" t="n">
        <f aca="false">[1]Schnitt!I6</f>
        <v>173</v>
      </c>
      <c r="J41" s="73" t="n">
        <f aca="false">IF(E41&gt;=190,0,IF(E41&lt;=190,(190-E41)*0.75))</f>
        <v>38.5416666666667</v>
      </c>
      <c r="K41" s="74" t="n">
        <f aca="false">[1]Schnitt!BI6</f>
        <v>0</v>
      </c>
      <c r="L41" s="72" t="n">
        <f aca="false">[1]Schnitt!BJ6</f>
        <v>0</v>
      </c>
      <c r="M41" s="75" t="n">
        <f aca="false">[1]Schnitt!BK6</f>
        <v>0</v>
      </c>
    </row>
    <row r="42" customFormat="false" ht="20.25" hidden="false" customHeight="false" outlineLevel="0" collapsed="false">
      <c r="A42" s="78"/>
      <c r="B42" s="95" t="s">
        <v>131</v>
      </c>
      <c r="C42" s="68" t="s">
        <v>132</v>
      </c>
      <c r="D42" s="70" t="s">
        <v>76</v>
      </c>
      <c r="E42" s="71" t="n">
        <f aca="false">[1]Schnitt!E16</f>
        <v>137</v>
      </c>
      <c r="F42" s="72" t="n">
        <f aca="false">[1]Schnitt!F16</f>
        <v>411</v>
      </c>
      <c r="G42" s="72" t="n">
        <f aca="false">[1]Schnitt!G16</f>
        <v>3</v>
      </c>
      <c r="H42" s="72" t="n">
        <f aca="false">[1]Schnitt!H16</f>
        <v>411</v>
      </c>
      <c r="I42" s="72" t="n">
        <f aca="false">[1]Schnitt!I16</f>
        <v>148</v>
      </c>
      <c r="J42" s="73" t="n">
        <f aca="false">IF(E42&gt;=190,0,IF(E42&lt;=190,(190-E42)*0.75))</f>
        <v>39.75</v>
      </c>
      <c r="K42" s="74" t="n">
        <f aca="false">[1]Schnitt!BI16</f>
        <v>125</v>
      </c>
      <c r="L42" s="72" t="n">
        <f aca="false">[1]Schnitt!BJ16</f>
        <v>138</v>
      </c>
      <c r="M42" s="75" t="n">
        <f aca="false">[1]Schnitt!BK16</f>
        <v>148</v>
      </c>
    </row>
    <row r="43" customFormat="false" ht="20.25" hidden="false" customHeight="false" outlineLevel="0" collapsed="false">
      <c r="A43" s="81"/>
      <c r="B43" s="95" t="s">
        <v>133</v>
      </c>
      <c r="C43" s="68" t="s">
        <v>134</v>
      </c>
      <c r="D43" s="90" t="s">
        <v>29</v>
      </c>
      <c r="E43" s="71" t="n">
        <f aca="false">[1]Schnitt!E46</f>
        <v>131.166666666667</v>
      </c>
      <c r="F43" s="72" t="n">
        <f aca="false">[1]Schnitt!F46</f>
        <v>787</v>
      </c>
      <c r="G43" s="72" t="n">
        <f aca="false">[1]Schnitt!G46</f>
        <v>6</v>
      </c>
      <c r="H43" s="72" t="n">
        <f aca="false">[1]Schnitt!H46</f>
        <v>410</v>
      </c>
      <c r="I43" s="72" t="n">
        <f aca="false">[1]Schnitt!I46</f>
        <v>167</v>
      </c>
      <c r="J43" s="73" t="n">
        <f aca="false">IF(E43&gt;=190,0,IF(E43&lt;=190,(190-E43)*0.75))</f>
        <v>44.125</v>
      </c>
      <c r="K43" s="74" t="n">
        <f aca="false">[1]Schnitt!BI46</f>
        <v>0</v>
      </c>
      <c r="L43" s="72" t="n">
        <f aca="false">[1]Schnitt!BJ46</f>
        <v>0</v>
      </c>
      <c r="M43" s="75" t="n">
        <f aca="false">[1]Schnitt!BK46</f>
        <v>0</v>
      </c>
    </row>
    <row r="44" customFormat="false" ht="20.25" hidden="false" customHeight="false" outlineLevel="0" collapsed="false">
      <c r="A44" s="78"/>
      <c r="B44" s="95" t="s">
        <v>135</v>
      </c>
      <c r="C44" s="68" t="s">
        <v>136</v>
      </c>
      <c r="D44" s="70" t="s">
        <v>27</v>
      </c>
      <c r="E44" s="71" t="n">
        <f aca="false">[1]Schnitt!E31</f>
        <v>114</v>
      </c>
      <c r="F44" s="72" t="n">
        <f aca="false">[1]Schnitt!F31</f>
        <v>342</v>
      </c>
      <c r="G44" s="72" t="n">
        <f aca="false">[1]Schnitt!G31</f>
        <v>3</v>
      </c>
      <c r="H44" s="72" t="n">
        <f aca="false">[1]Schnitt!H31</f>
        <v>342</v>
      </c>
      <c r="I44" s="72" t="n">
        <f aca="false">[1]Schnitt!I31</f>
        <v>127</v>
      </c>
      <c r="J44" s="73" t="n">
        <v>50</v>
      </c>
      <c r="K44" s="74" t="n">
        <f aca="false">[1]Schnitt!BI31</f>
        <v>0</v>
      </c>
      <c r="L44" s="72" t="n">
        <f aca="false">[1]Schnitt!BJ31</f>
        <v>0</v>
      </c>
      <c r="M44" s="75" t="n">
        <f aca="false">[1]Schnitt!BK31</f>
        <v>0</v>
      </c>
    </row>
  </sheetData>
  <mergeCells count="1">
    <mergeCell ref="K1:M1"/>
  </mergeCells>
  <printOptions headings="false" gridLines="false" gridLinesSet="true" horizontalCentered="true" verticalCentered="false"/>
  <pageMargins left="0.551388888888889" right="0.275694444444444" top="0.196527777777778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7:11:56Z</dcterms:created>
  <dc:creator>Thomas Callsen</dc:creator>
  <dc:description/>
  <dc:language>en-US</dc:language>
  <cp:lastModifiedBy> </cp:lastModifiedBy>
  <cp:lastPrinted>2013-04-11T15:56:09Z</cp:lastPrinted>
  <dcterms:modified xsi:type="dcterms:W3CDTF">2013-05-08T08:53:36Z</dcterms:modified>
  <cp:revision>0</cp:revision>
  <dc:subject/>
  <dc:title/>
</cp:coreProperties>
</file>